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=1ms</t>
  </si>
  <si>
    <t xml:space="preserve">[Hz]</t>
  </si>
  <si>
    <t xml:space="preserve">[dB]</t>
  </si>
  <si>
    <t xml:space="preserve">[rad]</t>
  </si>
  <si>
    <t xml:space="preserve">[deg]</t>
  </si>
  <si>
    <t xml:space="preserve">n</t>
  </si>
  <si>
    <t xml:space="preserve">ω</t>
  </si>
  <si>
    <t xml:space="preserve">f=ω/2π</t>
  </si>
  <si>
    <t xml:space="preserve">ωT/2</t>
  </si>
  <si>
    <t xml:space="preserve">2*cos(ωT/2)</t>
  </si>
  <si>
    <t xml:space="preserve">|2*cos(ωT/2)|</t>
  </si>
  <si>
    <t xml:space="preserve">20*log10|2*cos(ωT/2)|</t>
  </si>
  <si>
    <t xml:space="preserve">-ωT/2</t>
  </si>
  <si>
    <t xml:space="preserve">-ωT/2*(360/2/π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ゲイン特性</a:t>
            </a:r>
          </a:p>
        </c:rich>
      </c:tx>
      <c:layout>
        <c:manualLayout>
          <c:xMode val="edge"/>
          <c:yMode val="edge"/>
          <c:x val="0.332838626694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611358464431"/>
          <c:y val="0.209683768534313"/>
          <c:w val="0.579400415553577"/>
          <c:h val="0.754100511743866"/>
        </c:manualLayout>
      </c:layout>
      <c:lineChart>
        <c:grouping val="standard"/>
        <c:varyColors val="0"/>
        <c:ser>
          <c:idx val="0"/>
          <c:order val="0"/>
          <c:tx>
            <c:strRef>
              <c:f>Sheet1!$F$4</c:f>
              <c:strCache>
                <c:ptCount val="1"/>
                <c:pt idx="0">
                  <c:v>|2*cos(ωT/2)|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strCache>
            </c:strRef>
          </c:cat>
          <c:val>
            <c:numRef>
              <c:f>Sheet1!$F$5:$F$25</c:f>
              <c:numCache>
                <c:formatCode>General</c:formatCode>
                <c:ptCount val="21"/>
                <c:pt idx="0">
                  <c:v>2</c:v>
                </c:pt>
                <c:pt idx="1">
                  <c:v>1.97537668119028</c:v>
                </c:pt>
                <c:pt idx="2">
                  <c:v>1.90211303259031</c:v>
                </c:pt>
                <c:pt idx="3">
                  <c:v>1.78201304837674</c:v>
                </c:pt>
                <c:pt idx="4">
                  <c:v>1.6180339887499</c:v>
                </c:pt>
                <c:pt idx="5">
                  <c:v>1.4142135623731</c:v>
                </c:pt>
                <c:pt idx="6">
                  <c:v>1.17557050458495</c:v>
                </c:pt>
                <c:pt idx="7">
                  <c:v>0.907980999479094</c:v>
                </c:pt>
                <c:pt idx="8">
                  <c:v>0.618033988749895</c:v>
                </c:pt>
                <c:pt idx="9">
                  <c:v>0.312868930080462</c:v>
                </c:pt>
                <c:pt idx="10">
                  <c:v>5.66553889764798E-016</c:v>
                </c:pt>
                <c:pt idx="11">
                  <c:v>0.312868930080461</c:v>
                </c:pt>
                <c:pt idx="12">
                  <c:v>0.618033988749894</c:v>
                </c:pt>
                <c:pt idx="13">
                  <c:v>0.907980999479093</c:v>
                </c:pt>
                <c:pt idx="14">
                  <c:v>1.17557050458495</c:v>
                </c:pt>
                <c:pt idx="15">
                  <c:v>1.41421356237309</c:v>
                </c:pt>
                <c:pt idx="16">
                  <c:v>1.61803398874989</c:v>
                </c:pt>
                <c:pt idx="17">
                  <c:v>1.78201304837674</c:v>
                </c:pt>
                <c:pt idx="18">
                  <c:v>1.90211303259031</c:v>
                </c:pt>
                <c:pt idx="19">
                  <c:v>1.97537668119028</c:v>
                </c:pt>
                <c:pt idx="2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73414"/>
        <c:axId val="10376354"/>
      </c:lineChart>
      <c:catAx>
        <c:axId val="94873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6354"/>
        <c:crossesAt val="0"/>
        <c:auto val="1"/>
        <c:lblAlgn val="ctr"/>
        <c:lblOffset val="100"/>
        <c:noMultiLvlLbl val="0"/>
      </c:catAx>
      <c:valAx>
        <c:axId val="10376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3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316513307609"/>
          <c:y val="0.528539561737305"/>
          <c:w val="0.31067576926882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ゲイン特性[dB]</a:t>
            </a:r>
          </a:p>
        </c:rich>
      </c:tx>
      <c:layout>
        <c:manualLayout>
          <c:xMode val="edge"/>
          <c:yMode val="edge"/>
          <c:x val="0.281479307308483"/>
          <c:y val="0.042025446600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72703257998"/>
          <c:y val="0.205500578331834"/>
          <c:w val="0.564230505821348"/>
          <c:h val="0.759028402518956"/>
        </c:manualLayout>
      </c:layout>
      <c:lineChart>
        <c:grouping val="standard"/>
        <c:varyColors val="0"/>
        <c:ser>
          <c:idx val="0"/>
          <c:order val="0"/>
          <c:tx>
            <c:strRef>
              <c:f>Sheet1!$G$4</c:f>
              <c:strCache>
                <c:ptCount val="1"/>
                <c:pt idx="0">
                  <c:v>20*log10|2*cos(ωT/2)|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strCache>
            </c:strRef>
          </c:cat>
          <c:val>
            <c:numRef>
              <c:f>Sheet1!$G$5:$G$25</c:f>
              <c:numCache>
                <c:formatCode>General</c:formatCode>
                <c:ptCount val="21"/>
                <c:pt idx="0">
                  <c:v>6.02059991327962</c:v>
                </c:pt>
                <c:pt idx="1">
                  <c:v>5.91299845458102</c:v>
                </c:pt>
                <c:pt idx="2">
                  <c:v>5.58472642417988</c:v>
                </c:pt>
                <c:pt idx="3">
                  <c:v>5.01821759465985</c:v>
                </c:pt>
                <c:pt idx="4">
                  <c:v>4.17975280499958</c:v>
                </c:pt>
                <c:pt idx="5">
                  <c:v>3.01029995663981</c:v>
                </c:pt>
                <c:pt idx="6">
                  <c:v>1.40497361918031</c:v>
                </c:pt>
                <c:pt idx="7">
                  <c:v>-0.838464789660272</c:v>
                </c:pt>
                <c:pt idx="8">
                  <c:v>-4.17975280499957</c:v>
                </c:pt>
                <c:pt idx="9">
                  <c:v>-10.0927512595806</c:v>
                </c:pt>
                <c:pt idx="10">
                  <c:v>-304.93517548779</c:v>
                </c:pt>
                <c:pt idx="11">
                  <c:v>-10.0927512595806</c:v>
                </c:pt>
                <c:pt idx="12">
                  <c:v>-4.17975280499958</c:v>
                </c:pt>
                <c:pt idx="13">
                  <c:v>-0.838464789660282</c:v>
                </c:pt>
                <c:pt idx="14">
                  <c:v>1.40497361918031</c:v>
                </c:pt>
                <c:pt idx="15">
                  <c:v>3.01029995663981</c:v>
                </c:pt>
                <c:pt idx="16">
                  <c:v>4.17975280499957</c:v>
                </c:pt>
                <c:pt idx="17">
                  <c:v>5.01821759465985</c:v>
                </c:pt>
                <c:pt idx="18">
                  <c:v>5.58472642417988</c:v>
                </c:pt>
                <c:pt idx="19">
                  <c:v>5.91299845458102</c:v>
                </c:pt>
                <c:pt idx="20">
                  <c:v>6.02059991327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55269"/>
        <c:axId val="32399880"/>
      </c:lineChart>
      <c:catAx>
        <c:axId val="75855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99880"/>
        <c:crossesAt val="0"/>
        <c:auto val="1"/>
        <c:lblAlgn val="ctr"/>
        <c:lblOffset val="100"/>
        <c:noMultiLvlLbl val="0"/>
      </c:catAx>
      <c:valAx>
        <c:axId val="3239988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5526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723803933079"/>
          <c:y val="0.501863513687187"/>
          <c:w val="0.327854417375991"/>
          <c:h val="0.13147410358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位相特性[deg]</a:t>
            </a:r>
          </a:p>
        </c:rich>
      </c:tx>
      <c:layout>
        <c:manualLayout>
          <c:xMode val="edge"/>
          <c:yMode val="edge"/>
          <c:x val="0.2988321717837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582407233"/>
          <c:y val="0.209683768534313"/>
          <c:w val="0.57025805236391"/>
          <c:h val="0.754100511743866"/>
        </c:manualLayout>
      </c:layout>
      <c:lineChart>
        <c:grouping val="standard"/>
        <c:varyColors val="0"/>
        <c:ser>
          <c:idx val="0"/>
          <c:order val="0"/>
          <c:tx>
            <c:strRef>
              <c:f>Sheet1!$I$4</c:f>
              <c:strCache>
                <c:ptCount val="1"/>
                <c:pt idx="0">
                  <c:v>-ωT/2*(360/2/π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strCache>
            </c:strRef>
          </c:cat>
          <c:val>
            <c:numRef>
              <c:f>Sheet1!$I$5:$I$25</c:f>
              <c:numCache>
                <c:formatCode>General</c:formatCode>
                <c:ptCount val="21"/>
                <c:pt idx="0">
                  <c:v>-0</c:v>
                </c:pt>
                <c:pt idx="1">
                  <c:v>-9</c:v>
                </c:pt>
                <c:pt idx="2">
                  <c:v>-18</c:v>
                </c:pt>
                <c:pt idx="3">
                  <c:v>-27</c:v>
                </c:pt>
                <c:pt idx="4">
                  <c:v>-36</c:v>
                </c:pt>
                <c:pt idx="5">
                  <c:v>-45</c:v>
                </c:pt>
                <c:pt idx="6">
                  <c:v>-54</c:v>
                </c:pt>
                <c:pt idx="7">
                  <c:v>-63</c:v>
                </c:pt>
                <c:pt idx="8">
                  <c:v>-72</c:v>
                </c:pt>
                <c:pt idx="9">
                  <c:v>-81</c:v>
                </c:pt>
                <c:pt idx="10">
                  <c:v>-90</c:v>
                </c:pt>
                <c:pt idx="11">
                  <c:v>-99</c:v>
                </c:pt>
                <c:pt idx="12">
                  <c:v>-108</c:v>
                </c:pt>
                <c:pt idx="13">
                  <c:v>-117</c:v>
                </c:pt>
                <c:pt idx="14">
                  <c:v>-126</c:v>
                </c:pt>
                <c:pt idx="15">
                  <c:v>-135</c:v>
                </c:pt>
                <c:pt idx="16">
                  <c:v>-144</c:v>
                </c:pt>
                <c:pt idx="17">
                  <c:v>-153</c:v>
                </c:pt>
                <c:pt idx="18">
                  <c:v>-162</c:v>
                </c:pt>
                <c:pt idx="19">
                  <c:v>-171</c:v>
                </c:pt>
                <c:pt idx="20">
                  <c:v>-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53560"/>
        <c:axId val="58474475"/>
      </c:lineChart>
      <c:catAx>
        <c:axId val="86053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74475"/>
        <c:crossesAt val="0"/>
        <c:auto val="1"/>
        <c:lblAlgn val="ctr"/>
        <c:lblOffset val="100"/>
        <c:noMultiLvlLbl val="0"/>
      </c:catAx>
      <c:valAx>
        <c:axId val="58474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3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873799208891"/>
          <c:y val="0.528277128985698"/>
          <c:w val="0.32557920512337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位相特性[rad] </a:t>
            </a:r>
          </a:p>
        </c:rich>
      </c:tx>
      <c:layout>
        <c:manualLayout>
          <c:xMode val="edge"/>
          <c:yMode val="edge"/>
          <c:x val="0.2962962962962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349453080023"/>
          <c:y val="0.209683768534313"/>
          <c:w val="0.716369218959893"/>
          <c:h val="0.754100511743866"/>
        </c:manualLayout>
      </c:layout>
      <c:lineChart>
        <c:grouping val="standard"/>
        <c:varyColors val="0"/>
        <c:ser>
          <c:idx val="0"/>
          <c:order val="0"/>
          <c:tx>
            <c:strRef>
              <c:f>Sheet1!$H$4</c:f>
              <c:strCache>
                <c:ptCount val="1"/>
                <c:pt idx="0">
                  <c:v>-ωT/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strCache>
            </c:strRef>
          </c:cat>
          <c:val>
            <c:numRef>
              <c:f>Sheet1!$H$5:$H$25</c:f>
              <c:numCache>
                <c:formatCode>General</c:formatCode>
                <c:ptCount val="21"/>
                <c:pt idx="0">
                  <c:v>-0</c:v>
                </c:pt>
                <c:pt idx="1">
                  <c:v>-0.15707963267949</c:v>
                </c:pt>
                <c:pt idx="2">
                  <c:v>-0.314159265358979</c:v>
                </c:pt>
                <c:pt idx="3">
                  <c:v>-0.471238898038469</c:v>
                </c:pt>
                <c:pt idx="4">
                  <c:v>-0.628318530717959</c:v>
                </c:pt>
                <c:pt idx="5">
                  <c:v>-0.785398163397448</c:v>
                </c:pt>
                <c:pt idx="6">
                  <c:v>-0.942477796076938</c:v>
                </c:pt>
                <c:pt idx="7">
                  <c:v>-1.09955742875643</c:v>
                </c:pt>
                <c:pt idx="8">
                  <c:v>-1.25663706143592</c:v>
                </c:pt>
                <c:pt idx="9">
                  <c:v>-1.41371669411541</c:v>
                </c:pt>
                <c:pt idx="10">
                  <c:v>-1.5707963267949</c:v>
                </c:pt>
                <c:pt idx="11">
                  <c:v>-1.72787595947439</c:v>
                </c:pt>
                <c:pt idx="12">
                  <c:v>-1.88495559215388</c:v>
                </c:pt>
                <c:pt idx="13">
                  <c:v>-2.04203522483337</c:v>
                </c:pt>
                <c:pt idx="14">
                  <c:v>-2.19911485751286</c:v>
                </c:pt>
                <c:pt idx="15">
                  <c:v>-2.35619449019234</c:v>
                </c:pt>
                <c:pt idx="16">
                  <c:v>-2.51327412287183</c:v>
                </c:pt>
                <c:pt idx="17">
                  <c:v>-2.67035375555132</c:v>
                </c:pt>
                <c:pt idx="18">
                  <c:v>-2.82743338823081</c:v>
                </c:pt>
                <c:pt idx="19">
                  <c:v>-2.9845130209103</c:v>
                </c:pt>
                <c:pt idx="20">
                  <c:v>-3.14159265358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42643"/>
        <c:axId val="82348321"/>
      </c:lineChart>
      <c:catAx>
        <c:axId val="48442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8321"/>
        <c:crossesAt val="0"/>
        <c:auto val="1"/>
        <c:lblAlgn val="ctr"/>
        <c:lblOffset val="100"/>
        <c:noMultiLvlLbl val="0"/>
      </c:catAx>
      <c:valAx>
        <c:axId val="82348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2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176549606601"/>
          <c:y val="0.528277128985698"/>
          <c:w val="0.17942813279600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5</xdr:row>
      <xdr:rowOff>76320</xdr:rowOff>
    </xdr:from>
    <xdr:to>
      <xdr:col>8</xdr:col>
      <xdr:colOff>1411560</xdr:colOff>
      <xdr:row>31</xdr:row>
      <xdr:rowOff>76320</xdr:rowOff>
    </xdr:to>
    <xdr:graphicFrame>
      <xdr:nvGraphicFramePr>
        <xdr:cNvPr id="0" name="グラフ 2"/>
        <xdr:cNvGraphicFramePr/>
      </xdr:nvGraphicFramePr>
      <xdr:xfrm>
        <a:off x="5160240" y="2648160"/>
        <a:ext cx="3638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840</xdr:colOff>
      <xdr:row>31</xdr:row>
      <xdr:rowOff>104400</xdr:rowOff>
    </xdr:from>
    <xdr:to>
      <xdr:col>8</xdr:col>
      <xdr:colOff>1411560</xdr:colOff>
      <xdr:row>47</xdr:row>
      <xdr:rowOff>162000</xdr:rowOff>
    </xdr:to>
    <xdr:graphicFrame>
      <xdr:nvGraphicFramePr>
        <xdr:cNvPr id="1" name="グラフ 4"/>
        <xdr:cNvGraphicFramePr/>
      </xdr:nvGraphicFramePr>
      <xdr:xfrm>
        <a:off x="5119200" y="5419440"/>
        <a:ext cx="36792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8920</xdr:colOff>
      <xdr:row>31</xdr:row>
      <xdr:rowOff>152640</xdr:rowOff>
    </xdr:from>
    <xdr:to>
      <xdr:col>5</xdr:col>
      <xdr:colOff>211320</xdr:colOff>
      <xdr:row>47</xdr:row>
      <xdr:rowOff>152640</xdr:rowOff>
    </xdr:to>
    <xdr:graphicFrame>
      <xdr:nvGraphicFramePr>
        <xdr:cNvPr id="2" name="グラフ 5"/>
        <xdr:cNvGraphicFramePr/>
      </xdr:nvGraphicFramePr>
      <xdr:xfrm>
        <a:off x="268920" y="5467680"/>
        <a:ext cx="382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18960</xdr:colOff>
      <xdr:row>15</xdr:row>
      <xdr:rowOff>66960</xdr:rowOff>
    </xdr:from>
    <xdr:to>
      <xdr:col>5</xdr:col>
      <xdr:colOff>190800</xdr:colOff>
      <xdr:row>31</xdr:row>
      <xdr:rowOff>66960</xdr:rowOff>
    </xdr:to>
    <xdr:graphicFrame>
      <xdr:nvGraphicFramePr>
        <xdr:cNvPr id="3" name="グラフ 6"/>
        <xdr:cNvGraphicFramePr/>
      </xdr:nvGraphicFramePr>
      <xdr:xfrm>
        <a:off x="318960" y="2638800"/>
        <a:ext cx="375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62"/>
    <col collapsed="false" customWidth="true" hidden="false" outlineLevel="0" max="6" min="6" style="0" width="14.62"/>
    <col collapsed="false" customWidth="true" hidden="false" outlineLevel="0" max="7" min="7" style="0" width="20.25"/>
    <col collapsed="false" customWidth="true" hidden="false" outlineLevel="0" max="9" min="9" style="0" width="18.12"/>
  </cols>
  <sheetData>
    <row r="2" customFormat="false" ht="13.5" hidden="false" customHeight="false" outlineLevel="0" collapsed="false">
      <c r="B2" s="0" t="s">
        <v>0</v>
      </c>
    </row>
    <row r="3" customFormat="false" ht="13.5" hidden="false" customHeight="false" outlineLevel="0" collapsed="false">
      <c r="C3" s="0" t="s">
        <v>1</v>
      </c>
      <c r="G3" s="0" t="s">
        <v>2</v>
      </c>
      <c r="H3" s="0" t="s">
        <v>3</v>
      </c>
      <c r="I3" s="0" t="s">
        <v>4</v>
      </c>
    </row>
    <row r="4" customFormat="false" ht="13.5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  <c r="I4" s="0" t="s">
        <v>13</v>
      </c>
    </row>
    <row r="5" customFormat="false" ht="13.5" hidden="false" customHeight="false" outlineLevel="0" collapsed="false">
      <c r="A5" s="0" t="n">
        <f aca="false">0</f>
        <v>0</v>
      </c>
      <c r="B5" s="0" t="n">
        <f aca="false">1000*2*PI()/20*A5</f>
        <v>0</v>
      </c>
      <c r="C5" s="0" t="n">
        <f aca="false">B5/2/PI()</f>
        <v>0</v>
      </c>
      <c r="D5" s="1" t="n">
        <f aca="false">B5*0.001/2</f>
        <v>0</v>
      </c>
      <c r="E5" s="1" t="n">
        <f aca="false">2*COS(D5)</f>
        <v>2</v>
      </c>
      <c r="F5" s="1" t="n">
        <f aca="false">ABS(E5)</f>
        <v>2</v>
      </c>
      <c r="G5" s="0" t="n">
        <f aca="false">20*LOG(F5,10)</f>
        <v>6.02059991327962</v>
      </c>
      <c r="H5" s="1" t="n">
        <f aca="false">-D5</f>
        <v>-0</v>
      </c>
      <c r="I5" s="0" t="n">
        <f aca="false">H5*360/2/PI()</f>
        <v>-0</v>
      </c>
    </row>
    <row r="6" customFormat="false" ht="13.5" hidden="false" customHeight="false" outlineLevel="0" collapsed="false">
      <c r="A6" s="0" t="n">
        <f aca="false">A5+1</f>
        <v>1</v>
      </c>
      <c r="B6" s="1" t="n">
        <f aca="false">1000*2*PI()/20*A6</f>
        <v>314.159265358979</v>
      </c>
      <c r="C6" s="0" t="n">
        <f aca="false">B6/2/PI()</f>
        <v>50</v>
      </c>
      <c r="D6" s="1" t="n">
        <f aca="false">B6*0.001/2</f>
        <v>0.15707963267949</v>
      </c>
      <c r="E6" s="1" t="n">
        <f aca="false">2*COS(D6)</f>
        <v>1.97537668119028</v>
      </c>
      <c r="F6" s="1" t="n">
        <f aca="false">ABS(E6)</f>
        <v>1.97537668119028</v>
      </c>
      <c r="G6" s="0" t="n">
        <f aca="false">20*LOG(F6,10)</f>
        <v>5.91299845458102</v>
      </c>
      <c r="H6" s="1" t="n">
        <f aca="false">-D6</f>
        <v>-0.15707963267949</v>
      </c>
      <c r="I6" s="0" t="n">
        <f aca="false">H6*360/2/PI()</f>
        <v>-9</v>
      </c>
    </row>
    <row r="7" customFormat="false" ht="13.5" hidden="false" customHeight="false" outlineLevel="0" collapsed="false">
      <c r="A7" s="0" t="n">
        <f aca="false">A6+1</f>
        <v>2</v>
      </c>
      <c r="B7" s="1" t="n">
        <f aca="false">1000*2*PI()/20*A7</f>
        <v>628.318530717959</v>
      </c>
      <c r="C7" s="0" t="n">
        <f aca="false">B7/2/PI()</f>
        <v>100</v>
      </c>
      <c r="D7" s="1" t="n">
        <f aca="false">B7*0.001/2</f>
        <v>0.314159265358979</v>
      </c>
      <c r="E7" s="1" t="n">
        <f aca="false">2*COS(D7)</f>
        <v>1.90211303259031</v>
      </c>
      <c r="F7" s="1" t="n">
        <f aca="false">ABS(E7)</f>
        <v>1.90211303259031</v>
      </c>
      <c r="G7" s="0" t="n">
        <f aca="false">20*LOG(F7,10)</f>
        <v>5.58472642417988</v>
      </c>
      <c r="H7" s="1" t="n">
        <f aca="false">-D7</f>
        <v>-0.314159265358979</v>
      </c>
      <c r="I7" s="0" t="n">
        <f aca="false">H7*360/2/PI()</f>
        <v>-18</v>
      </c>
    </row>
    <row r="8" customFormat="false" ht="13.5" hidden="false" customHeight="false" outlineLevel="0" collapsed="false">
      <c r="A8" s="0" t="n">
        <f aca="false">A7+1</f>
        <v>3</v>
      </c>
      <c r="B8" s="1" t="n">
        <f aca="false">1000*2*PI()/20*A8</f>
        <v>942.477796076938</v>
      </c>
      <c r="C8" s="0" t="n">
        <f aca="false">B8/2/PI()</f>
        <v>150</v>
      </c>
      <c r="D8" s="1" t="n">
        <f aca="false">B8*0.001/2</f>
        <v>0.471238898038469</v>
      </c>
      <c r="E8" s="1" t="n">
        <f aca="false">2*COS(D8)</f>
        <v>1.78201304837674</v>
      </c>
      <c r="F8" s="1" t="n">
        <f aca="false">ABS(E8)</f>
        <v>1.78201304837674</v>
      </c>
      <c r="G8" s="0" t="n">
        <f aca="false">20*LOG(F8,10)</f>
        <v>5.01821759465985</v>
      </c>
      <c r="H8" s="1" t="n">
        <f aca="false">-D8</f>
        <v>-0.471238898038469</v>
      </c>
      <c r="I8" s="0" t="n">
        <f aca="false">H8*360/2/PI()</f>
        <v>-27</v>
      </c>
    </row>
    <row r="9" customFormat="false" ht="13.5" hidden="false" customHeight="false" outlineLevel="0" collapsed="false">
      <c r="A9" s="0" t="n">
        <f aca="false">A8+1</f>
        <v>4</v>
      </c>
      <c r="B9" s="1" t="n">
        <f aca="false">1000*2*PI()/20*A9</f>
        <v>1256.63706143592</v>
      </c>
      <c r="C9" s="0" t="n">
        <f aca="false">B9/2/PI()</f>
        <v>200</v>
      </c>
      <c r="D9" s="1" t="n">
        <f aca="false">B9*0.001/2</f>
        <v>0.628318530717959</v>
      </c>
      <c r="E9" s="1" t="n">
        <f aca="false">2*COS(D9)</f>
        <v>1.6180339887499</v>
      </c>
      <c r="F9" s="1" t="n">
        <f aca="false">ABS(E9)</f>
        <v>1.6180339887499</v>
      </c>
      <c r="G9" s="0" t="n">
        <f aca="false">20*LOG(F9,10)</f>
        <v>4.17975280499958</v>
      </c>
      <c r="H9" s="1" t="n">
        <f aca="false">-D9</f>
        <v>-0.628318530717959</v>
      </c>
      <c r="I9" s="0" t="n">
        <f aca="false">H9*360/2/PI()</f>
        <v>-36</v>
      </c>
    </row>
    <row r="10" customFormat="false" ht="13.5" hidden="false" customHeight="false" outlineLevel="0" collapsed="false">
      <c r="A10" s="0" t="n">
        <f aca="false">A9+1</f>
        <v>5</v>
      </c>
      <c r="B10" s="1" t="n">
        <f aca="false">1000*2*PI()/20*A10</f>
        <v>1570.7963267949</v>
      </c>
      <c r="C10" s="0" t="n">
        <f aca="false">B10/2/PI()</f>
        <v>250</v>
      </c>
      <c r="D10" s="1" t="n">
        <f aca="false">B10*0.001/2</f>
        <v>0.785398163397448</v>
      </c>
      <c r="E10" s="1" t="n">
        <f aca="false">2*COS(D10)</f>
        <v>1.4142135623731</v>
      </c>
      <c r="F10" s="1" t="n">
        <f aca="false">ABS(E10)</f>
        <v>1.4142135623731</v>
      </c>
      <c r="G10" s="0" t="n">
        <f aca="false">20*LOG(F10,10)</f>
        <v>3.01029995663981</v>
      </c>
      <c r="H10" s="1" t="n">
        <f aca="false">-D10</f>
        <v>-0.785398163397448</v>
      </c>
      <c r="I10" s="0" t="n">
        <f aca="false">H10*360/2/PI()</f>
        <v>-45</v>
      </c>
    </row>
    <row r="11" customFormat="false" ht="13.5" hidden="false" customHeight="false" outlineLevel="0" collapsed="false">
      <c r="A11" s="0" t="n">
        <f aca="false">A10+1</f>
        <v>6</v>
      </c>
      <c r="B11" s="1" t="n">
        <f aca="false">1000*2*PI()/20*A11</f>
        <v>1884.95559215388</v>
      </c>
      <c r="C11" s="0" t="n">
        <f aca="false">B11/2/PI()</f>
        <v>300</v>
      </c>
      <c r="D11" s="1" t="n">
        <f aca="false">B11*0.001/2</f>
        <v>0.942477796076938</v>
      </c>
      <c r="E11" s="1" t="n">
        <f aca="false">2*COS(D11)</f>
        <v>1.17557050458495</v>
      </c>
      <c r="F11" s="1" t="n">
        <f aca="false">ABS(E11)</f>
        <v>1.17557050458495</v>
      </c>
      <c r="G11" s="0" t="n">
        <f aca="false">20*LOG(F11,10)</f>
        <v>1.40497361918031</v>
      </c>
      <c r="H11" s="1" t="n">
        <f aca="false">-D11</f>
        <v>-0.942477796076938</v>
      </c>
      <c r="I11" s="0" t="n">
        <f aca="false">H11*360/2/PI()</f>
        <v>-54</v>
      </c>
    </row>
    <row r="12" customFormat="false" ht="13.5" hidden="false" customHeight="false" outlineLevel="0" collapsed="false">
      <c r="A12" s="0" t="n">
        <f aca="false">A11+1</f>
        <v>7</v>
      </c>
      <c r="B12" s="1" t="n">
        <f aca="false">1000*2*PI()/20*A12</f>
        <v>2199.11485751286</v>
      </c>
      <c r="C12" s="0" t="n">
        <f aca="false">B12/2/PI()</f>
        <v>350</v>
      </c>
      <c r="D12" s="1" t="n">
        <f aca="false">B12*0.001/2</f>
        <v>1.09955742875643</v>
      </c>
      <c r="E12" s="1" t="n">
        <f aca="false">2*COS(D12)</f>
        <v>0.907980999479094</v>
      </c>
      <c r="F12" s="1" t="n">
        <f aca="false">ABS(E12)</f>
        <v>0.907980999479094</v>
      </c>
      <c r="G12" s="0" t="n">
        <f aca="false">20*LOG(F12,10)</f>
        <v>-0.838464789660272</v>
      </c>
      <c r="H12" s="1" t="n">
        <f aca="false">-D12</f>
        <v>-1.09955742875643</v>
      </c>
      <c r="I12" s="0" t="n">
        <f aca="false">H12*360/2/PI()</f>
        <v>-63</v>
      </c>
    </row>
    <row r="13" customFormat="false" ht="13.5" hidden="false" customHeight="false" outlineLevel="0" collapsed="false">
      <c r="A13" s="0" t="n">
        <f aca="false">A12+1</f>
        <v>8</v>
      </c>
      <c r="B13" s="1" t="n">
        <f aca="false">1000*2*PI()/20*A13</f>
        <v>2513.27412287183</v>
      </c>
      <c r="C13" s="0" t="n">
        <f aca="false">B13/2/PI()</f>
        <v>400</v>
      </c>
      <c r="D13" s="1" t="n">
        <f aca="false">B13*0.001/2</f>
        <v>1.25663706143592</v>
      </c>
      <c r="E13" s="1" t="n">
        <f aca="false">2*COS(D13)</f>
        <v>0.618033988749895</v>
      </c>
      <c r="F13" s="1" t="n">
        <f aca="false">ABS(E13)</f>
        <v>0.618033988749895</v>
      </c>
      <c r="G13" s="0" t="n">
        <f aca="false">20*LOG(F13,10)</f>
        <v>-4.17975280499957</v>
      </c>
      <c r="H13" s="1" t="n">
        <f aca="false">-D13</f>
        <v>-1.25663706143592</v>
      </c>
      <c r="I13" s="0" t="n">
        <f aca="false">H13*360/2/PI()</f>
        <v>-72</v>
      </c>
    </row>
    <row r="14" customFormat="false" ht="13.5" hidden="false" customHeight="false" outlineLevel="0" collapsed="false">
      <c r="A14" s="0" t="n">
        <f aca="false">A13+1</f>
        <v>9</v>
      </c>
      <c r="B14" s="1" t="n">
        <f aca="false">1000*2*PI()/20*A14</f>
        <v>2827.43338823081</v>
      </c>
      <c r="C14" s="0" t="n">
        <f aca="false">B14/2/PI()</f>
        <v>450</v>
      </c>
      <c r="D14" s="1" t="n">
        <f aca="false">B14*0.001/2</f>
        <v>1.41371669411541</v>
      </c>
      <c r="E14" s="1" t="n">
        <f aca="false">2*COS(D14)</f>
        <v>0.312868930080462</v>
      </c>
      <c r="F14" s="1" t="n">
        <f aca="false">ABS(E14)</f>
        <v>0.312868930080462</v>
      </c>
      <c r="G14" s="0" t="n">
        <f aca="false">20*LOG(F14,10)</f>
        <v>-10.0927512595806</v>
      </c>
      <c r="H14" s="1" t="n">
        <f aca="false">-D14</f>
        <v>-1.41371669411541</v>
      </c>
      <c r="I14" s="0" t="n">
        <f aca="false">H14*360/2/PI()</f>
        <v>-81</v>
      </c>
    </row>
    <row r="15" customFormat="false" ht="13.5" hidden="false" customHeight="false" outlineLevel="0" collapsed="false">
      <c r="A15" s="0" t="n">
        <f aca="false">A14+1</f>
        <v>10</v>
      </c>
      <c r="B15" s="1" t="n">
        <f aca="false">1000*2*PI()/20*A15</f>
        <v>3141.59265358979</v>
      </c>
      <c r="C15" s="0" t="n">
        <f aca="false">B15/2/PI()</f>
        <v>500</v>
      </c>
      <c r="D15" s="1" t="n">
        <f aca="false">B15*0.001/2</f>
        <v>1.5707963267949</v>
      </c>
      <c r="E15" s="1" t="n">
        <f aca="false">2*COS(D15)</f>
        <v>5.66553889764798E-016</v>
      </c>
      <c r="F15" s="1" t="n">
        <f aca="false">ABS(E15)</f>
        <v>5.66553889764798E-016</v>
      </c>
      <c r="G15" s="0" t="n">
        <f aca="false">20*LOG(F15,10)</f>
        <v>-304.93517548779</v>
      </c>
      <c r="H15" s="1" t="n">
        <f aca="false">-D15</f>
        <v>-1.5707963267949</v>
      </c>
      <c r="I15" s="0" t="n">
        <f aca="false">H15*360/2/PI()</f>
        <v>-90</v>
      </c>
    </row>
    <row r="16" customFormat="false" ht="13.5" hidden="false" customHeight="false" outlineLevel="0" collapsed="false">
      <c r="A16" s="0" t="n">
        <f aca="false">A15+1</f>
        <v>11</v>
      </c>
      <c r="B16" s="1" t="n">
        <f aca="false">1000*2*PI()/20*A16</f>
        <v>3455.75191894877</v>
      </c>
      <c r="C16" s="0" t="n">
        <f aca="false">B16/2/PI()</f>
        <v>550</v>
      </c>
      <c r="D16" s="1" t="n">
        <f aca="false">B16*0.001/2</f>
        <v>1.72787595947439</v>
      </c>
      <c r="E16" s="1" t="n">
        <f aca="false">2*COS(D16)</f>
        <v>-0.312868930080461</v>
      </c>
      <c r="F16" s="1" t="n">
        <f aca="false">ABS(E16)</f>
        <v>0.312868930080461</v>
      </c>
      <c r="G16" s="0" t="n">
        <f aca="false">20*LOG(F16,10)</f>
        <v>-10.0927512595806</v>
      </c>
      <c r="H16" s="1" t="n">
        <f aca="false">-D16</f>
        <v>-1.72787595947439</v>
      </c>
      <c r="I16" s="0" t="n">
        <f aca="false">H16*360/2/PI()</f>
        <v>-99</v>
      </c>
    </row>
    <row r="17" customFormat="false" ht="13.5" hidden="false" customHeight="false" outlineLevel="0" collapsed="false">
      <c r="A17" s="0" t="n">
        <f aca="false">A16+1</f>
        <v>12</v>
      </c>
      <c r="B17" s="1" t="n">
        <f aca="false">1000*2*PI()/20*A17</f>
        <v>3769.91118430775</v>
      </c>
      <c r="C17" s="0" t="n">
        <f aca="false">B17/2/PI()</f>
        <v>600</v>
      </c>
      <c r="D17" s="1" t="n">
        <f aca="false">B17*0.001/2</f>
        <v>1.88495559215388</v>
      </c>
      <c r="E17" s="1" t="n">
        <f aca="false">2*COS(D17)</f>
        <v>-0.618033988749894</v>
      </c>
      <c r="F17" s="1" t="n">
        <f aca="false">ABS(E17)</f>
        <v>0.618033988749894</v>
      </c>
      <c r="G17" s="0" t="n">
        <f aca="false">20*LOG(F17,10)</f>
        <v>-4.17975280499958</v>
      </c>
      <c r="H17" s="1" t="n">
        <f aca="false">-D17</f>
        <v>-1.88495559215388</v>
      </c>
      <c r="I17" s="0" t="n">
        <f aca="false">H17*360/2/PI()</f>
        <v>-108</v>
      </c>
    </row>
    <row r="18" customFormat="false" ht="13.5" hidden="false" customHeight="false" outlineLevel="0" collapsed="false">
      <c r="A18" s="0" t="n">
        <f aca="false">A17+1</f>
        <v>13</v>
      </c>
      <c r="B18" s="1" t="n">
        <f aca="false">1000*2*PI()/20*A18</f>
        <v>4084.07044966673</v>
      </c>
      <c r="C18" s="0" t="n">
        <f aca="false">B18/2/PI()</f>
        <v>650</v>
      </c>
      <c r="D18" s="1" t="n">
        <f aca="false">B18*0.001/2</f>
        <v>2.04203522483337</v>
      </c>
      <c r="E18" s="1" t="n">
        <f aca="false">2*COS(D18)</f>
        <v>-0.907980999479093</v>
      </c>
      <c r="F18" s="1" t="n">
        <f aca="false">ABS(E18)</f>
        <v>0.907980999479093</v>
      </c>
      <c r="G18" s="0" t="n">
        <f aca="false">20*LOG(F18,10)</f>
        <v>-0.838464789660282</v>
      </c>
      <c r="H18" s="1" t="n">
        <f aca="false">-D18</f>
        <v>-2.04203522483337</v>
      </c>
      <c r="I18" s="0" t="n">
        <f aca="false">H18*360/2/PI()</f>
        <v>-117</v>
      </c>
    </row>
    <row r="19" customFormat="false" ht="13.5" hidden="false" customHeight="false" outlineLevel="0" collapsed="false">
      <c r="A19" s="0" t="n">
        <f aca="false">A18+1</f>
        <v>14</v>
      </c>
      <c r="B19" s="1" t="n">
        <f aca="false">1000*2*PI()/20*A19</f>
        <v>4398.22971502571</v>
      </c>
      <c r="C19" s="0" t="n">
        <f aca="false">B19/2/PI()</f>
        <v>700</v>
      </c>
      <c r="D19" s="1" t="n">
        <f aca="false">B19*0.001/2</f>
        <v>2.19911485751286</v>
      </c>
      <c r="E19" s="1" t="n">
        <f aca="false">2*COS(D19)</f>
        <v>-1.17557050458495</v>
      </c>
      <c r="F19" s="1" t="n">
        <f aca="false">ABS(E19)</f>
        <v>1.17557050458495</v>
      </c>
      <c r="G19" s="0" t="n">
        <f aca="false">20*LOG(F19,10)</f>
        <v>1.40497361918031</v>
      </c>
      <c r="H19" s="1" t="n">
        <f aca="false">-D19</f>
        <v>-2.19911485751286</v>
      </c>
      <c r="I19" s="0" t="n">
        <f aca="false">H19*360/2/PI()</f>
        <v>-126</v>
      </c>
    </row>
    <row r="20" customFormat="false" ht="13.5" hidden="false" customHeight="false" outlineLevel="0" collapsed="false">
      <c r="A20" s="0" t="n">
        <f aca="false">A19+1</f>
        <v>15</v>
      </c>
      <c r="B20" s="1" t="n">
        <f aca="false">1000*2*PI()/20*A20</f>
        <v>4712.38898038469</v>
      </c>
      <c r="C20" s="0" t="n">
        <f aca="false">B20/2/PI()</f>
        <v>750</v>
      </c>
      <c r="D20" s="1" t="n">
        <f aca="false">B20*0.001/2</f>
        <v>2.35619449019234</v>
      </c>
      <c r="E20" s="1" t="n">
        <f aca="false">2*COS(D20)</f>
        <v>-1.41421356237309</v>
      </c>
      <c r="F20" s="1" t="n">
        <f aca="false">ABS(E20)</f>
        <v>1.41421356237309</v>
      </c>
      <c r="G20" s="0" t="n">
        <f aca="false">20*LOG(F20,10)</f>
        <v>3.01029995663981</v>
      </c>
      <c r="H20" s="1" t="n">
        <f aca="false">-D20</f>
        <v>-2.35619449019234</v>
      </c>
      <c r="I20" s="0" t="n">
        <f aca="false">H20*360/2/PI()</f>
        <v>-135</v>
      </c>
    </row>
    <row r="21" customFormat="false" ht="13.5" hidden="false" customHeight="false" outlineLevel="0" collapsed="false">
      <c r="A21" s="0" t="n">
        <f aca="false">A20+1</f>
        <v>16</v>
      </c>
      <c r="B21" s="1" t="n">
        <f aca="false">1000*2*PI()/20*A21</f>
        <v>5026.54824574367</v>
      </c>
      <c r="C21" s="0" t="n">
        <f aca="false">B21/2/PI()</f>
        <v>800</v>
      </c>
      <c r="D21" s="1" t="n">
        <f aca="false">B21*0.001/2</f>
        <v>2.51327412287183</v>
      </c>
      <c r="E21" s="1" t="n">
        <f aca="false">2*COS(D21)</f>
        <v>-1.61803398874989</v>
      </c>
      <c r="F21" s="1" t="n">
        <f aca="false">ABS(E21)</f>
        <v>1.61803398874989</v>
      </c>
      <c r="G21" s="0" t="n">
        <f aca="false">20*LOG(F21,10)</f>
        <v>4.17975280499957</v>
      </c>
      <c r="H21" s="1" t="n">
        <f aca="false">-D21</f>
        <v>-2.51327412287183</v>
      </c>
      <c r="I21" s="0" t="n">
        <f aca="false">H21*360/2/PI()</f>
        <v>-144</v>
      </c>
    </row>
    <row r="22" customFormat="false" ht="13.5" hidden="false" customHeight="false" outlineLevel="0" collapsed="false">
      <c r="A22" s="0" t="n">
        <f aca="false">A21+1</f>
        <v>17</v>
      </c>
      <c r="B22" s="1" t="n">
        <f aca="false">1000*2*PI()/20*A22</f>
        <v>5340.70751110265</v>
      </c>
      <c r="C22" s="0" t="n">
        <f aca="false">B22/2/PI()</f>
        <v>850</v>
      </c>
      <c r="D22" s="1" t="n">
        <f aca="false">B22*0.001/2</f>
        <v>2.67035375555132</v>
      </c>
      <c r="E22" s="1" t="n">
        <f aca="false">2*COS(D22)</f>
        <v>-1.78201304837674</v>
      </c>
      <c r="F22" s="1" t="n">
        <f aca="false">ABS(E22)</f>
        <v>1.78201304837674</v>
      </c>
      <c r="G22" s="0" t="n">
        <f aca="false">20*LOG(F22,10)</f>
        <v>5.01821759465985</v>
      </c>
      <c r="H22" s="1" t="n">
        <f aca="false">-D22</f>
        <v>-2.67035375555132</v>
      </c>
      <c r="I22" s="0" t="n">
        <f aca="false">H22*360/2/PI()</f>
        <v>-153</v>
      </c>
    </row>
    <row r="23" customFormat="false" ht="13.5" hidden="false" customHeight="false" outlineLevel="0" collapsed="false">
      <c r="A23" s="0" t="n">
        <f aca="false">A22+1</f>
        <v>18</v>
      </c>
      <c r="B23" s="1" t="n">
        <f aca="false">1000*2*PI()/20*A23</f>
        <v>5654.86677646163</v>
      </c>
      <c r="C23" s="0" t="n">
        <f aca="false">B23/2/PI()</f>
        <v>900</v>
      </c>
      <c r="D23" s="1" t="n">
        <f aca="false">B23*0.001/2</f>
        <v>2.82743338823081</v>
      </c>
      <c r="E23" s="1" t="n">
        <f aca="false">2*COS(D23)</f>
        <v>-1.90211303259031</v>
      </c>
      <c r="F23" s="1" t="n">
        <f aca="false">ABS(E23)</f>
        <v>1.90211303259031</v>
      </c>
      <c r="G23" s="0" t="n">
        <f aca="false">20*LOG(F23,10)</f>
        <v>5.58472642417988</v>
      </c>
      <c r="H23" s="1" t="n">
        <f aca="false">-D23</f>
        <v>-2.82743338823081</v>
      </c>
      <c r="I23" s="0" t="n">
        <f aca="false">H23*360/2/PI()</f>
        <v>-162</v>
      </c>
    </row>
    <row r="24" customFormat="false" ht="13.5" hidden="false" customHeight="false" outlineLevel="0" collapsed="false">
      <c r="A24" s="0" t="n">
        <f aca="false">A23+1</f>
        <v>19</v>
      </c>
      <c r="B24" s="1" t="n">
        <f aca="false">1000*2*PI()/20*A24</f>
        <v>5969.02604182061</v>
      </c>
      <c r="C24" s="0" t="n">
        <f aca="false">B24/2/PI()</f>
        <v>950</v>
      </c>
      <c r="D24" s="1" t="n">
        <f aca="false">B24*0.001/2</f>
        <v>2.9845130209103</v>
      </c>
      <c r="E24" s="1" t="n">
        <f aca="false">2*COS(D24)</f>
        <v>-1.97537668119028</v>
      </c>
      <c r="F24" s="1" t="n">
        <f aca="false">ABS(E24)</f>
        <v>1.97537668119028</v>
      </c>
      <c r="G24" s="0" t="n">
        <f aca="false">20*LOG(F24,10)</f>
        <v>5.91299845458102</v>
      </c>
      <c r="H24" s="1" t="n">
        <f aca="false">-D24</f>
        <v>-2.9845130209103</v>
      </c>
      <c r="I24" s="0" t="n">
        <f aca="false">H24*360/2/PI()</f>
        <v>-171</v>
      </c>
    </row>
    <row r="25" customFormat="false" ht="13.5" hidden="false" customHeight="false" outlineLevel="0" collapsed="false">
      <c r="A25" s="0" t="n">
        <f aca="false">A24+1</f>
        <v>20</v>
      </c>
      <c r="B25" s="1" t="n">
        <f aca="false">1000*2*PI()/20*A25</f>
        <v>6283.18530717959</v>
      </c>
      <c r="C25" s="0" t="n">
        <f aca="false">B25/2/PI()</f>
        <v>1000</v>
      </c>
      <c r="D25" s="1" t="n">
        <f aca="false">B25*0.001/2</f>
        <v>3.14159265358979</v>
      </c>
      <c r="E25" s="1" t="n">
        <f aca="false">2*COS(D25)</f>
        <v>-2</v>
      </c>
      <c r="F25" s="1" t="n">
        <f aca="false">ABS(E25)</f>
        <v>2</v>
      </c>
      <c r="G25" s="0" t="n">
        <f aca="false">20*LOG(F25,10)</f>
        <v>6.02059991327962</v>
      </c>
      <c r="H25" s="1" t="n">
        <f aca="false">-D25</f>
        <v>-3.14159265358979</v>
      </c>
      <c r="I25" s="0" t="n">
        <f aca="false">H25*360/2/PI()</f>
        <v>-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7:41:53Z</dcterms:created>
  <dc:creator>Takashi Katagiri</dc:creator>
  <dc:description/>
  <dc:language>en-US</dc:language>
  <cp:lastModifiedBy>Takashi Katagiri</cp:lastModifiedBy>
  <dcterms:modified xsi:type="dcterms:W3CDTF">2008-10-25T10:05:04Z</dcterms:modified>
  <cp:revision>0</cp:revision>
  <dc:subject/>
  <dc:title/>
</cp:coreProperties>
</file>