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=1ms</t>
  </si>
  <si>
    <t xml:space="preserve">振幅別解</t>
  </si>
  <si>
    <t xml:space="preserve">[Hz]</t>
  </si>
  <si>
    <t xml:space="preserve">分母</t>
  </si>
  <si>
    <t xml:space="preserve">分子</t>
  </si>
  <si>
    <t xml:space="preserve">[dB]</t>
  </si>
  <si>
    <t xml:space="preserve">[rad]</t>
  </si>
  <si>
    <t xml:space="preserve">[deg]</t>
  </si>
  <si>
    <t xml:space="preserve">C</t>
  </si>
  <si>
    <t xml:space="preserve">n</t>
  </si>
  <si>
    <t xml:space="preserve">ω</t>
  </si>
  <si>
    <t xml:space="preserve">f=ω/2π</t>
  </si>
  <si>
    <t xml:space="preserve">ωT/2</t>
  </si>
  <si>
    <t xml:space="preserve">2ωT</t>
  </si>
  <si>
    <t xml:space="preserve">sin(ωT/2)</t>
  </si>
  <si>
    <t xml:space="preserve">sin(2ωT)</t>
  </si>
  <si>
    <r>
      <rPr>
        <sz val="11"/>
        <color rgb="FF000000"/>
        <rFont val="ＭＳ Ｐゴシック"/>
        <family val="3"/>
        <charset val="128"/>
      </rPr>
      <t xml:space="preserve">abs(</t>
    </r>
    <r>
      <rPr>
        <sz val="11"/>
        <color rgb="FF000000"/>
        <rFont val="Noto Sans"/>
        <family val="2"/>
      </rPr>
      <t xml:space="preserve">分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分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0*log10|  |</t>
  </si>
  <si>
    <t xml:space="preserve">-ωT3/2</t>
  </si>
  <si>
    <t xml:space="preserve">-ωT3/2*(360/2/π)</t>
  </si>
  <si>
    <t xml:space="preserve">cos(ωT/2)</t>
  </si>
  <si>
    <t xml:space="preserve">8*C^3-4*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ゲイン特性</a:t>
            </a:r>
          </a:p>
        </c:rich>
      </c:tx>
      <c:layout>
        <c:manualLayout>
          <c:xMode val="edge"/>
          <c:yMode val="edge"/>
          <c:x val="0.342679416952929"/>
          <c:y val="0.068444257820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50478135735"/>
          <c:y val="0.3289943313038"/>
          <c:w val="0.590567263949494"/>
          <c:h val="0.614738610119673"/>
        </c:manualLayout>
      </c:layout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abs(分子/分母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strCache>
            </c:strRef>
          </c:cat>
          <c:val>
            <c:numRef>
              <c:f>Sheet1!$H$5:$H$25</c:f>
              <c:numCache>
                <c:formatCode>General</c:formatCode>
                <c:ptCount val="21"/>
                <c:pt idx="0">
                  <c:v>4</c:v>
                </c:pt>
                <c:pt idx="1">
                  <c:v>3.75738972956701</c:v>
                </c:pt>
                <c:pt idx="2">
                  <c:v>3.07768353717525</c:v>
                </c:pt>
                <c:pt idx="3">
                  <c:v>2.0948819784572</c:v>
                </c:pt>
                <c:pt idx="4">
                  <c:v>1</c:v>
                </c:pt>
                <c:pt idx="5">
                  <c:v>8.01228194720609E-016</c:v>
                </c:pt>
                <c:pt idx="6">
                  <c:v>0.726542528005361</c:v>
                </c:pt>
                <c:pt idx="7">
                  <c:v>1.06739568171118</c:v>
                </c:pt>
                <c:pt idx="8">
                  <c:v>1</c:v>
                </c:pt>
                <c:pt idx="9">
                  <c:v>0.595112069398633</c:v>
                </c:pt>
                <c:pt idx="10">
                  <c:v>1.1331077795296E-015</c:v>
                </c:pt>
                <c:pt idx="11">
                  <c:v>0.595112069398631</c:v>
                </c:pt>
                <c:pt idx="12">
                  <c:v>1</c:v>
                </c:pt>
                <c:pt idx="13">
                  <c:v>1.06739568171118</c:v>
                </c:pt>
                <c:pt idx="14">
                  <c:v>0.726542528005361</c:v>
                </c:pt>
                <c:pt idx="15">
                  <c:v>3.03172156763533E-015</c:v>
                </c:pt>
                <c:pt idx="16">
                  <c:v>0.999999999999996</c:v>
                </c:pt>
                <c:pt idx="17">
                  <c:v>2.0948819784572</c:v>
                </c:pt>
                <c:pt idx="18">
                  <c:v>3.07768353717525</c:v>
                </c:pt>
                <c:pt idx="19">
                  <c:v>3.75738972956701</c:v>
                </c:pt>
                <c:pt idx="2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12302"/>
        <c:axId val="85230610"/>
      </c:lineChart>
      <c:catAx>
        <c:axId val="1581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0610"/>
        <c:crossesAt val="0"/>
        <c:auto val="1"/>
        <c:lblAlgn val="ctr"/>
        <c:lblOffset val="100"/>
        <c:noMultiLvlLbl val="0"/>
      </c:catAx>
      <c:valAx>
        <c:axId val="85230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2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707548045678"/>
          <c:y val="0.54461473861012"/>
          <c:w val="0.307863708105097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ゲイン特性[dB]</a:t>
            </a:r>
          </a:p>
        </c:rich>
      </c:tx>
      <c:layout>
        <c:manualLayout>
          <c:xMode val="edge"/>
          <c:yMode val="edge"/>
          <c:x val="0.290727983615714"/>
          <c:y val="0.0665849673202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0284863154"/>
          <c:y val="0.32046568627451"/>
          <c:w val="0.631819028113945"/>
          <c:h val="0.625"/>
        </c:manualLayout>
      </c:layout>
      <c:lineChart>
        <c:grouping val="standard"/>
        <c:varyColors val="0"/>
        <c:ser>
          <c:idx val="0"/>
          <c:order val="0"/>
          <c:tx>
            <c:strRef>
              <c:f>Sheet1!$I$4</c:f>
              <c:strCache>
                <c:ptCount val="1"/>
                <c:pt idx="0">
                  <c:v>20*log10|  |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strCache>
            </c:strRef>
          </c:cat>
          <c:val>
            <c:numRef>
              <c:f>Sheet1!$I$5:$I$25</c:f>
              <c:numCache>
                <c:formatCode>General</c:formatCode>
                <c:ptCount val="21"/>
                <c:pt idx="0">
                  <c:v>12.0411998265592</c:v>
                </c:pt>
                <c:pt idx="1">
                  <c:v>11.4977248787609</c:v>
                </c:pt>
                <c:pt idx="2">
                  <c:v>9.76447922917946</c:v>
                </c:pt>
                <c:pt idx="3">
                  <c:v>6.42319121384016</c:v>
                </c:pt>
                <c:pt idx="4">
                  <c:v>7.71461973242629E-015</c:v>
                </c:pt>
                <c:pt idx="5">
                  <c:v>-301.924875531151</c:v>
                </c:pt>
                <c:pt idx="6">
                  <c:v>-2.77477918581927</c:v>
                </c:pt>
                <c:pt idx="7">
                  <c:v>0.566508829520034</c:v>
                </c:pt>
                <c:pt idx="8">
                  <c:v>3.85730986621315E-015</c:v>
                </c:pt>
                <c:pt idx="9">
                  <c:v>-4.5080248354007</c:v>
                </c:pt>
                <c:pt idx="10">
                  <c:v>-298.914575574511</c:v>
                </c:pt>
                <c:pt idx="11">
                  <c:v>-4.50802483540073</c:v>
                </c:pt>
                <c:pt idx="12">
                  <c:v>-3.85730986621315E-015</c:v>
                </c:pt>
                <c:pt idx="13">
                  <c:v>0.566508829520037</c:v>
                </c:pt>
                <c:pt idx="14">
                  <c:v>-2.77477918581927</c:v>
                </c:pt>
                <c:pt idx="15">
                  <c:v>-290.366213733571</c:v>
                </c:pt>
                <c:pt idx="16">
                  <c:v>-3.27871338628118E-014</c:v>
                </c:pt>
                <c:pt idx="17">
                  <c:v>6.42319121384015</c:v>
                </c:pt>
                <c:pt idx="18">
                  <c:v>9.76447922917945</c:v>
                </c:pt>
                <c:pt idx="19">
                  <c:v>11.4977248787609</c:v>
                </c:pt>
                <c:pt idx="20">
                  <c:v>12.041199826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85721"/>
        <c:axId val="99369505"/>
      </c:lineChart>
      <c:catAx>
        <c:axId val="54585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9505"/>
        <c:crossesAt val="0"/>
        <c:auto val="1"/>
        <c:lblAlgn val="ctr"/>
        <c:lblOffset val="100"/>
        <c:noMultiLvlLbl val="0"/>
      </c:catAx>
      <c:valAx>
        <c:axId val="9936950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57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677527462298"/>
          <c:y val="0.545751633986928"/>
          <c:w val="0.266058462111339"/>
          <c:h val="0.122549019607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位相特性[deg]</a:t>
            </a:r>
          </a:p>
        </c:rich>
      </c:tx>
      <c:layout>
        <c:manualLayout>
          <c:xMode val="edge"/>
          <c:yMode val="edge"/>
          <c:x val="0.282135187646999"/>
          <c:y val="0.07674144037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525718376112"/>
          <c:y val="0.36788665879575"/>
          <c:w val="0.560998057061049"/>
          <c:h val="0.569539551357733"/>
        </c:manualLayout>
      </c:layout>
      <c:lineChart>
        <c:grouping val="standard"/>
        <c:varyColors val="0"/>
        <c:ser>
          <c:idx val="0"/>
          <c:order val="0"/>
          <c:tx>
            <c:strRef>
              <c:f>Sheet1!$K$4</c:f>
              <c:strCache>
                <c:ptCount val="1"/>
                <c:pt idx="0">
                  <c:v>-ωT3/2*(360/2/π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strCache>
            </c:strRef>
          </c:cat>
          <c:val>
            <c:numRef>
              <c:f>Sheet1!$K$5:$K$25</c:f>
              <c:numCache>
                <c:formatCode>General</c:formatCode>
                <c:ptCount val="21"/>
                <c:pt idx="0">
                  <c:v>-0</c:v>
                </c:pt>
                <c:pt idx="1">
                  <c:v>-27</c:v>
                </c:pt>
                <c:pt idx="2">
                  <c:v>-54</c:v>
                </c:pt>
                <c:pt idx="3">
                  <c:v>-81</c:v>
                </c:pt>
                <c:pt idx="4">
                  <c:v>-108</c:v>
                </c:pt>
                <c:pt idx="5">
                  <c:v>-135</c:v>
                </c:pt>
                <c:pt idx="6">
                  <c:v>-162</c:v>
                </c:pt>
                <c:pt idx="7">
                  <c:v>-189</c:v>
                </c:pt>
                <c:pt idx="8">
                  <c:v>-216</c:v>
                </c:pt>
                <c:pt idx="9">
                  <c:v>-243</c:v>
                </c:pt>
                <c:pt idx="10">
                  <c:v>-270</c:v>
                </c:pt>
                <c:pt idx="11">
                  <c:v>-297</c:v>
                </c:pt>
                <c:pt idx="12">
                  <c:v>-324</c:v>
                </c:pt>
                <c:pt idx="13">
                  <c:v>-351</c:v>
                </c:pt>
                <c:pt idx="14">
                  <c:v>-378</c:v>
                </c:pt>
                <c:pt idx="15">
                  <c:v>-405</c:v>
                </c:pt>
                <c:pt idx="16">
                  <c:v>-432</c:v>
                </c:pt>
                <c:pt idx="17">
                  <c:v>-459</c:v>
                </c:pt>
                <c:pt idx="18">
                  <c:v>-486</c:v>
                </c:pt>
                <c:pt idx="19">
                  <c:v>-513</c:v>
                </c:pt>
                <c:pt idx="20">
                  <c:v>-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07307"/>
        <c:axId val="40268749"/>
      </c:lineChart>
      <c:catAx>
        <c:axId val="7860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8749"/>
        <c:crossesAt val="0"/>
        <c:auto val="1"/>
        <c:lblAlgn val="ctr"/>
        <c:lblOffset val="100"/>
        <c:noMultiLvlLbl val="0"/>
      </c:catAx>
      <c:valAx>
        <c:axId val="40268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7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95572144391"/>
          <c:y val="0.456198347107438"/>
          <c:w val="0.328254422742612"/>
          <c:h val="0.34144037780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位相特性[rad] </a:t>
            </a:r>
          </a:p>
        </c:rich>
      </c:tx>
      <c:layout>
        <c:manualLayout>
          <c:xMode val="edge"/>
          <c:yMode val="edge"/>
          <c:x val="0.28158844765343"/>
          <c:y val="0.0680584551148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44352759154"/>
          <c:y val="0.327348643006263"/>
          <c:w val="0.676637441980402"/>
          <c:h val="0.617118997912317"/>
        </c:manualLayout>
      </c:layout>
      <c:lineChart>
        <c:grouping val="standard"/>
        <c:varyColors val="0"/>
        <c:ser>
          <c:idx val="0"/>
          <c:order val="0"/>
          <c:tx>
            <c:strRef>
              <c:f>Sheet1!$J$4</c:f>
              <c:strCache>
                <c:ptCount val="1"/>
                <c:pt idx="0">
                  <c:v>-ωT3/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strCache>
            </c:strRef>
          </c:cat>
          <c:val>
            <c:numRef>
              <c:f>Sheet1!$J$5:$J$25</c:f>
              <c:numCache>
                <c:formatCode>General</c:formatCode>
                <c:ptCount val="21"/>
                <c:pt idx="0">
                  <c:v>-0</c:v>
                </c:pt>
                <c:pt idx="1">
                  <c:v>-0.471238898038469</c:v>
                </c:pt>
                <c:pt idx="2">
                  <c:v>-0.942477796076938</c:v>
                </c:pt>
                <c:pt idx="3">
                  <c:v>-1.41371669411541</c:v>
                </c:pt>
                <c:pt idx="4">
                  <c:v>-1.88495559215388</c:v>
                </c:pt>
                <c:pt idx="5">
                  <c:v>-2.35619449019234</c:v>
                </c:pt>
                <c:pt idx="6">
                  <c:v>-2.82743338823081</c:v>
                </c:pt>
                <c:pt idx="7">
                  <c:v>-3.29867228626928</c:v>
                </c:pt>
                <c:pt idx="8">
                  <c:v>-3.76991118430775</c:v>
                </c:pt>
                <c:pt idx="9">
                  <c:v>-4.24115008234622</c:v>
                </c:pt>
                <c:pt idx="10">
                  <c:v>-4.71238898038469</c:v>
                </c:pt>
                <c:pt idx="11">
                  <c:v>-5.18362787842316</c:v>
                </c:pt>
                <c:pt idx="12">
                  <c:v>-5.65486677646163</c:v>
                </c:pt>
                <c:pt idx="13">
                  <c:v>-6.1261056745001</c:v>
                </c:pt>
                <c:pt idx="14">
                  <c:v>-6.59734457253857</c:v>
                </c:pt>
                <c:pt idx="15">
                  <c:v>-7.06858347057703</c:v>
                </c:pt>
                <c:pt idx="16">
                  <c:v>-7.5398223686155</c:v>
                </c:pt>
                <c:pt idx="17">
                  <c:v>-8.01106126665397</c:v>
                </c:pt>
                <c:pt idx="18">
                  <c:v>-8.48230016469244</c:v>
                </c:pt>
                <c:pt idx="19">
                  <c:v>-8.95353906273091</c:v>
                </c:pt>
                <c:pt idx="20">
                  <c:v>-9.42477796076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21473"/>
        <c:axId val="54123428"/>
      </c:lineChart>
      <c:catAx>
        <c:axId val="10821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3428"/>
        <c:crossesAt val="0"/>
        <c:auto val="1"/>
        <c:lblAlgn val="ctr"/>
        <c:lblOffset val="100"/>
        <c:noMultiLvlLbl val="0"/>
      </c:catAx>
      <c:valAx>
        <c:axId val="54123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1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269726663228"/>
          <c:y val="0.546972860125261"/>
          <c:w val="0.214646725116039"/>
          <c:h val="0.12526096033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142560</xdr:rowOff>
    </xdr:from>
    <xdr:to>
      <xdr:col>12</xdr:col>
      <xdr:colOff>531000</xdr:colOff>
      <xdr:row>36</xdr:row>
      <xdr:rowOff>142560</xdr:rowOff>
    </xdr:to>
    <xdr:graphicFrame>
      <xdr:nvGraphicFramePr>
        <xdr:cNvPr id="0" name="グラフ 2"/>
        <xdr:cNvGraphicFramePr/>
      </xdr:nvGraphicFramePr>
      <xdr:xfrm>
        <a:off x="6936840" y="4600440"/>
        <a:ext cx="38772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37</xdr:row>
      <xdr:rowOff>28800</xdr:rowOff>
    </xdr:from>
    <xdr:to>
      <xdr:col>12</xdr:col>
      <xdr:colOff>531000</xdr:colOff>
      <xdr:row>47</xdr:row>
      <xdr:rowOff>76320</xdr:rowOff>
    </xdr:to>
    <xdr:graphicFrame>
      <xdr:nvGraphicFramePr>
        <xdr:cNvPr id="1" name="グラフ 4"/>
        <xdr:cNvGraphicFramePr/>
      </xdr:nvGraphicFramePr>
      <xdr:xfrm>
        <a:off x="6947280" y="6372360"/>
        <a:ext cx="38667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8920</xdr:colOff>
      <xdr:row>38</xdr:row>
      <xdr:rowOff>95040</xdr:rowOff>
    </xdr:from>
    <xdr:to>
      <xdr:col>5</xdr:col>
      <xdr:colOff>201240</xdr:colOff>
      <xdr:row>47</xdr:row>
      <xdr:rowOff>76320</xdr:rowOff>
    </xdr:to>
    <xdr:graphicFrame>
      <xdr:nvGraphicFramePr>
        <xdr:cNvPr id="2" name="グラフ 5"/>
        <xdr:cNvGraphicFramePr/>
      </xdr:nvGraphicFramePr>
      <xdr:xfrm>
        <a:off x="268920" y="6610320"/>
        <a:ext cx="352008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9160</xdr:colOff>
      <xdr:row>28</xdr:row>
      <xdr:rowOff>47520</xdr:rowOff>
    </xdr:from>
    <xdr:to>
      <xdr:col>5</xdr:col>
      <xdr:colOff>201240</xdr:colOff>
      <xdr:row>38</xdr:row>
      <xdr:rowOff>56880</xdr:rowOff>
    </xdr:to>
    <xdr:graphicFrame>
      <xdr:nvGraphicFramePr>
        <xdr:cNvPr id="3" name="グラフ 6"/>
        <xdr:cNvGraphicFramePr/>
      </xdr:nvGraphicFramePr>
      <xdr:xfrm>
        <a:off x="299160" y="4848120"/>
        <a:ext cx="34898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62"/>
    <col collapsed="false" customWidth="true" hidden="false" outlineLevel="0" max="8" min="7" style="0" width="14.62"/>
    <col collapsed="false" customWidth="true" hidden="false" outlineLevel="0" max="9" min="9" style="0" width="11.12"/>
    <col collapsed="false" customWidth="true" hidden="false" outlineLevel="0" max="11" min="11" style="0" width="18.12"/>
    <col collapsed="false" customWidth="true" hidden="false" outlineLevel="0" max="12" min="12" style="0" width="3.62"/>
    <col collapsed="false" customWidth="true" hidden="false" outlineLevel="0" max="13" min="13" style="0" width="10.25"/>
    <col collapsed="false" customWidth="true" hidden="false" outlineLevel="0" max="14" min="14" style="0" width="13.36"/>
  </cols>
  <sheetData>
    <row r="2" customFormat="false" ht="13.5" hidden="false" customHeight="false" outlineLevel="0" collapsed="false">
      <c r="B2" s="0" t="s">
        <v>0</v>
      </c>
      <c r="N2" s="1" t="s">
        <v>1</v>
      </c>
    </row>
    <row r="3" customFormat="false" ht="13.5" hidden="false" customHeight="false" outlineLevel="0" collapsed="false">
      <c r="C3" s="0" t="s">
        <v>2</v>
      </c>
      <c r="F3" s="1" t="s">
        <v>3</v>
      </c>
      <c r="G3" s="1" t="s">
        <v>4</v>
      </c>
      <c r="I3" s="0" t="s">
        <v>5</v>
      </c>
      <c r="J3" s="0" t="s">
        <v>6</v>
      </c>
      <c r="K3" s="0" t="s">
        <v>7</v>
      </c>
      <c r="M3" s="0" t="s">
        <v>8</v>
      </c>
    </row>
    <row r="4" customFormat="false" ht="13.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19</v>
      </c>
      <c r="M4" s="0" t="s">
        <v>20</v>
      </c>
      <c r="N4" s="0" t="s">
        <v>21</v>
      </c>
    </row>
    <row r="5" customFormat="false" ht="13.5" hidden="false" customHeight="false" outlineLevel="0" collapsed="false">
      <c r="A5" s="0" t="n">
        <f aca="false">0</f>
        <v>0</v>
      </c>
      <c r="B5" s="0" t="n">
        <f aca="false">1000*2*PI()/20*A5</f>
        <v>0</v>
      </c>
      <c r="C5" s="0" t="n">
        <f aca="false">B5/2/PI()</f>
        <v>0</v>
      </c>
      <c r="D5" s="2" t="n">
        <f aca="false">B5*0.001/2</f>
        <v>0</v>
      </c>
      <c r="E5" s="2" t="n">
        <f aca="false">D5*4</f>
        <v>0</v>
      </c>
      <c r="F5" s="2" t="n">
        <f aca="false">SIN(D5)</f>
        <v>0</v>
      </c>
      <c r="G5" s="2" t="n">
        <f aca="false">SIN(E5)</f>
        <v>0</v>
      </c>
      <c r="H5" s="3" t="n">
        <v>4</v>
      </c>
      <c r="I5" s="2" t="n">
        <f aca="false">20*LOG(H5,10)</f>
        <v>12.0411998265592</v>
      </c>
      <c r="J5" s="2" t="n">
        <f aca="false">-D5*3</f>
        <v>-0</v>
      </c>
      <c r="K5" s="0" t="n">
        <f aca="false">J5*360/2/PI()</f>
        <v>-0</v>
      </c>
      <c r="M5" s="2" t="n">
        <f aca="false">COS(D5)</f>
        <v>1</v>
      </c>
      <c r="N5" s="2" t="n">
        <f aca="false">8*M5^3-4*M5</f>
        <v>4</v>
      </c>
    </row>
    <row r="6" customFormat="false" ht="13.5" hidden="false" customHeight="false" outlineLevel="0" collapsed="false">
      <c r="A6" s="0" t="n">
        <f aca="false">A5+1</f>
        <v>1</v>
      </c>
      <c r="B6" s="2" t="n">
        <f aca="false">1000*2*PI()/20*A6</f>
        <v>314.159265358979</v>
      </c>
      <c r="C6" s="0" t="n">
        <f aca="false">B6/2/PI()</f>
        <v>50</v>
      </c>
      <c r="D6" s="2" t="n">
        <f aca="false">B6*0.001/2</f>
        <v>0.15707963267949</v>
      </c>
      <c r="E6" s="2" t="n">
        <f aca="false">D6*4</f>
        <v>0.628318530717959</v>
      </c>
      <c r="F6" s="2" t="n">
        <f aca="false">SIN(D6)</f>
        <v>0.156434465040231</v>
      </c>
      <c r="G6" s="2" t="n">
        <f aca="false">SIN(E6)</f>
        <v>0.587785252292473</v>
      </c>
      <c r="H6" s="2" t="n">
        <f aca="false">ABS(G6/F6)</f>
        <v>3.75738972956701</v>
      </c>
      <c r="I6" s="2" t="n">
        <f aca="false">20*LOG(H6,10)</f>
        <v>11.4977248787609</v>
      </c>
      <c r="J6" s="2" t="n">
        <f aca="false">-D6*3</f>
        <v>-0.471238898038469</v>
      </c>
      <c r="K6" s="0" t="n">
        <f aca="false">J6*360/2/PI()</f>
        <v>-27</v>
      </c>
      <c r="M6" s="2" t="n">
        <f aca="false">COS(D6)</f>
        <v>0.987688340595138</v>
      </c>
      <c r="N6" s="2" t="n">
        <f aca="false">8*M6^3-4*M6</f>
        <v>3.75738972956701</v>
      </c>
    </row>
    <row r="7" customFormat="false" ht="13.5" hidden="false" customHeight="false" outlineLevel="0" collapsed="false">
      <c r="A7" s="0" t="n">
        <f aca="false">A6+1</f>
        <v>2</v>
      </c>
      <c r="B7" s="2" t="n">
        <f aca="false">1000*2*PI()/20*A7</f>
        <v>628.318530717959</v>
      </c>
      <c r="C7" s="0" t="n">
        <f aca="false">B7/2/PI()</f>
        <v>100</v>
      </c>
      <c r="D7" s="2" t="n">
        <f aca="false">B7*0.001/2</f>
        <v>0.314159265358979</v>
      </c>
      <c r="E7" s="2" t="n">
        <f aca="false">D7*4</f>
        <v>1.25663706143592</v>
      </c>
      <c r="F7" s="2" t="n">
        <f aca="false">SIN(D7)</f>
        <v>0.309016994374947</v>
      </c>
      <c r="G7" s="2" t="n">
        <f aca="false">SIN(E7)</f>
        <v>0.951056516295154</v>
      </c>
      <c r="H7" s="2" t="n">
        <f aca="false">ABS(G7/F7)</f>
        <v>3.07768353717525</v>
      </c>
      <c r="I7" s="2" t="n">
        <f aca="false">20*LOG(H7,10)</f>
        <v>9.76447922917946</v>
      </c>
      <c r="J7" s="2" t="n">
        <f aca="false">-D7*3</f>
        <v>-0.942477796076938</v>
      </c>
      <c r="K7" s="0" t="n">
        <f aca="false">J7*360/2/PI()</f>
        <v>-54</v>
      </c>
      <c r="M7" s="2" t="n">
        <f aca="false">COS(D7)</f>
        <v>0.951056516295154</v>
      </c>
      <c r="N7" s="2" t="n">
        <f aca="false">8*M7^3-4*M7</f>
        <v>3.07768353717526</v>
      </c>
    </row>
    <row r="8" customFormat="false" ht="13.5" hidden="false" customHeight="false" outlineLevel="0" collapsed="false">
      <c r="A8" s="0" t="n">
        <f aca="false">A7+1</f>
        <v>3</v>
      </c>
      <c r="B8" s="2" t="n">
        <f aca="false">1000*2*PI()/20*A8</f>
        <v>942.477796076938</v>
      </c>
      <c r="C8" s="0" t="n">
        <f aca="false">B8/2/PI()</f>
        <v>150</v>
      </c>
      <c r="D8" s="2" t="n">
        <f aca="false">B8*0.001/2</f>
        <v>0.471238898038469</v>
      </c>
      <c r="E8" s="2" t="n">
        <f aca="false">D8*4</f>
        <v>1.88495559215388</v>
      </c>
      <c r="F8" s="2" t="n">
        <f aca="false">SIN(D8)</f>
        <v>0.453990499739547</v>
      </c>
      <c r="G8" s="2" t="n">
        <f aca="false">SIN(E8)</f>
        <v>0.951056516295154</v>
      </c>
      <c r="H8" s="2" t="n">
        <f aca="false">ABS(G8/F8)</f>
        <v>2.0948819784572</v>
      </c>
      <c r="I8" s="2" t="n">
        <f aca="false">20*LOG(H8,10)</f>
        <v>6.42319121384016</v>
      </c>
      <c r="J8" s="2" t="n">
        <f aca="false">-D8*3</f>
        <v>-1.41371669411541</v>
      </c>
      <c r="K8" s="0" t="n">
        <f aca="false">J8*360/2/PI()</f>
        <v>-81</v>
      </c>
      <c r="M8" s="2" t="n">
        <f aca="false">COS(D8)</f>
        <v>0.891006524188368</v>
      </c>
      <c r="N8" s="2" t="n">
        <f aca="false">8*M8^3-4*M8</f>
        <v>2.0948819784572</v>
      </c>
    </row>
    <row r="9" customFormat="false" ht="13.5" hidden="false" customHeight="false" outlineLevel="0" collapsed="false">
      <c r="A9" s="0" t="n">
        <f aca="false">A8+1</f>
        <v>4</v>
      </c>
      <c r="B9" s="2" t="n">
        <f aca="false">1000*2*PI()/20*A9</f>
        <v>1256.63706143592</v>
      </c>
      <c r="C9" s="0" t="n">
        <f aca="false">B9/2/PI()</f>
        <v>200</v>
      </c>
      <c r="D9" s="2" t="n">
        <f aca="false">B9*0.001/2</f>
        <v>0.628318530717959</v>
      </c>
      <c r="E9" s="2" t="n">
        <f aca="false">D9*4</f>
        <v>2.51327412287183</v>
      </c>
      <c r="F9" s="2" t="n">
        <f aca="false">SIN(D9)</f>
        <v>0.587785252292473</v>
      </c>
      <c r="G9" s="2" t="n">
        <f aca="false">SIN(E9)</f>
        <v>0.587785252292474</v>
      </c>
      <c r="H9" s="2" t="n">
        <f aca="false">ABS(G9/F9)</f>
        <v>1</v>
      </c>
      <c r="I9" s="2" t="n">
        <f aca="false">20*LOG(H9,10)</f>
        <v>7.71461973242629E-015</v>
      </c>
      <c r="J9" s="2" t="n">
        <f aca="false">-D9*3</f>
        <v>-1.88495559215388</v>
      </c>
      <c r="K9" s="0" t="n">
        <f aca="false">J9*360/2/PI()</f>
        <v>-108</v>
      </c>
      <c r="M9" s="2" t="n">
        <f aca="false">COS(D9)</f>
        <v>0.809016994374948</v>
      </c>
      <c r="N9" s="2" t="n">
        <f aca="false">8*M9^3-4*M9</f>
        <v>1</v>
      </c>
    </row>
    <row r="10" customFormat="false" ht="13.5" hidden="false" customHeight="false" outlineLevel="0" collapsed="false">
      <c r="A10" s="0" t="n">
        <f aca="false">A9+1</f>
        <v>5</v>
      </c>
      <c r="B10" s="2" t="n">
        <f aca="false">1000*2*PI()/20*A10</f>
        <v>1570.7963267949</v>
      </c>
      <c r="C10" s="0" t="n">
        <f aca="false">B10/2/PI()</f>
        <v>250</v>
      </c>
      <c r="D10" s="2" t="n">
        <f aca="false">B10*0.001/2</f>
        <v>0.785398163397448</v>
      </c>
      <c r="E10" s="2" t="n">
        <f aca="false">D10*4</f>
        <v>3.14159265358979</v>
      </c>
      <c r="F10" s="2" t="n">
        <f aca="false">SIN(D10)</f>
        <v>0.707106781186548</v>
      </c>
      <c r="G10" s="2" t="n">
        <f aca="false">SIN(E10)</f>
        <v>5.66553889764798E-016</v>
      </c>
      <c r="H10" s="2" t="n">
        <f aca="false">ABS(G10/F10)</f>
        <v>8.01228194720609E-016</v>
      </c>
      <c r="I10" s="2" t="n">
        <f aca="false">20*LOG(H10,10)</f>
        <v>-301.924875531151</v>
      </c>
      <c r="J10" s="2" t="n">
        <f aca="false">-D10*3</f>
        <v>-2.35619449019234</v>
      </c>
      <c r="K10" s="0" t="n">
        <f aca="false">J10*360/2/PI()</f>
        <v>-135</v>
      </c>
      <c r="M10" s="2" t="n">
        <f aca="false">COS(D10)</f>
        <v>0.707106781186548</v>
      </c>
      <c r="N10" s="2" t="n">
        <f aca="false">8*M10^3-4*M10</f>
        <v>0</v>
      </c>
    </row>
    <row r="11" customFormat="false" ht="13.5" hidden="false" customHeight="false" outlineLevel="0" collapsed="false">
      <c r="A11" s="0" t="n">
        <f aca="false">A10+1</f>
        <v>6</v>
      </c>
      <c r="B11" s="2" t="n">
        <f aca="false">1000*2*PI()/20*A11</f>
        <v>1884.95559215388</v>
      </c>
      <c r="C11" s="0" t="n">
        <f aca="false">B11/2/PI()</f>
        <v>300</v>
      </c>
      <c r="D11" s="2" t="n">
        <f aca="false">B11*0.001/2</f>
        <v>0.942477796076938</v>
      </c>
      <c r="E11" s="2" t="n">
        <f aca="false">D11*4</f>
        <v>3.76991118430775</v>
      </c>
      <c r="F11" s="2" t="n">
        <f aca="false">SIN(D11)</f>
        <v>0.809016994374947</v>
      </c>
      <c r="G11" s="2" t="n">
        <f aca="false">SIN(E11)</f>
        <v>-0.587785252292473</v>
      </c>
      <c r="H11" s="2" t="n">
        <f aca="false">ABS(G11/F11)</f>
        <v>0.726542528005361</v>
      </c>
      <c r="I11" s="2" t="n">
        <f aca="false">20*LOG(H11,10)</f>
        <v>-2.77477918581927</v>
      </c>
      <c r="J11" s="2" t="n">
        <f aca="false">-D11*3</f>
        <v>-2.82743338823081</v>
      </c>
      <c r="K11" s="0" t="n">
        <f aca="false">J11*360/2/PI()</f>
        <v>-162</v>
      </c>
      <c r="M11" s="2" t="n">
        <f aca="false">COS(D11)</f>
        <v>0.587785252292473</v>
      </c>
      <c r="N11" s="2" t="n">
        <f aca="false">8*M11^3-4*M11</f>
        <v>-0.72654252800536</v>
      </c>
    </row>
    <row r="12" customFormat="false" ht="13.5" hidden="false" customHeight="false" outlineLevel="0" collapsed="false">
      <c r="A12" s="0" t="n">
        <f aca="false">A11+1</f>
        <v>7</v>
      </c>
      <c r="B12" s="2" t="n">
        <f aca="false">1000*2*PI()/20*A12</f>
        <v>2199.11485751286</v>
      </c>
      <c r="C12" s="0" t="n">
        <f aca="false">B12/2/PI()</f>
        <v>350</v>
      </c>
      <c r="D12" s="2" t="n">
        <f aca="false">B12*0.001/2</f>
        <v>1.09955742875643</v>
      </c>
      <c r="E12" s="2" t="n">
        <f aca="false">D12*4</f>
        <v>4.39822971502571</v>
      </c>
      <c r="F12" s="2" t="n">
        <f aca="false">SIN(D12)</f>
        <v>0.891006524188368</v>
      </c>
      <c r="G12" s="2" t="n">
        <f aca="false">SIN(E12)</f>
        <v>-0.951056516295154</v>
      </c>
      <c r="H12" s="2" t="n">
        <f aca="false">ABS(G12/F12)</f>
        <v>1.06739568171118</v>
      </c>
      <c r="I12" s="2" t="n">
        <f aca="false">20*LOG(H12,10)</f>
        <v>0.566508829520034</v>
      </c>
      <c r="J12" s="2" t="n">
        <f aca="false">-D12*3</f>
        <v>-3.29867228626928</v>
      </c>
      <c r="K12" s="0" t="n">
        <f aca="false">J12*360/2/PI()</f>
        <v>-189</v>
      </c>
      <c r="M12" s="2" t="n">
        <f aca="false">COS(D12)</f>
        <v>0.453990499739547</v>
      </c>
      <c r="N12" s="2" t="n">
        <f aca="false">8*M12^3-4*M12</f>
        <v>-1.06739568171118</v>
      </c>
    </row>
    <row r="13" customFormat="false" ht="13.5" hidden="false" customHeight="false" outlineLevel="0" collapsed="false">
      <c r="A13" s="0" t="n">
        <f aca="false">A12+1</f>
        <v>8</v>
      </c>
      <c r="B13" s="2" t="n">
        <f aca="false">1000*2*PI()/20*A13</f>
        <v>2513.27412287183</v>
      </c>
      <c r="C13" s="0" t="n">
        <f aca="false">B13/2/PI()</f>
        <v>400</v>
      </c>
      <c r="D13" s="2" t="n">
        <f aca="false">B13*0.001/2</f>
        <v>1.25663706143592</v>
      </c>
      <c r="E13" s="2" t="n">
        <f aca="false">D13*4</f>
        <v>5.02654824574367</v>
      </c>
      <c r="F13" s="2" t="n">
        <f aca="false">SIN(D13)</f>
        <v>0.951056516295154</v>
      </c>
      <c r="G13" s="2" t="n">
        <f aca="false">SIN(E13)</f>
        <v>-0.951056516295154</v>
      </c>
      <c r="H13" s="2" t="n">
        <f aca="false">ABS(G13/F13)</f>
        <v>1</v>
      </c>
      <c r="I13" s="2" t="n">
        <f aca="false">20*LOG(H13,10)</f>
        <v>3.85730986621315E-015</v>
      </c>
      <c r="J13" s="2" t="n">
        <f aca="false">-D13*3</f>
        <v>-3.76991118430775</v>
      </c>
      <c r="K13" s="0" t="n">
        <f aca="false">J13*360/2/PI()</f>
        <v>-216</v>
      </c>
      <c r="M13" s="2" t="n">
        <f aca="false">COS(D13)</f>
        <v>0.309016994374948</v>
      </c>
      <c r="N13" s="2" t="n">
        <f aca="false">8*M13^3-4*M13</f>
        <v>-1</v>
      </c>
    </row>
    <row r="14" customFormat="false" ht="13.5" hidden="false" customHeight="false" outlineLevel="0" collapsed="false">
      <c r="A14" s="0" t="n">
        <f aca="false">A13+1</f>
        <v>9</v>
      </c>
      <c r="B14" s="2" t="n">
        <f aca="false">1000*2*PI()/20*A14</f>
        <v>2827.43338823081</v>
      </c>
      <c r="C14" s="0" t="n">
        <f aca="false">B14/2/PI()</f>
        <v>450</v>
      </c>
      <c r="D14" s="2" t="n">
        <f aca="false">B14*0.001/2</f>
        <v>1.41371669411541</v>
      </c>
      <c r="E14" s="2" t="n">
        <f aca="false">D14*4</f>
        <v>5.65486677646163</v>
      </c>
      <c r="F14" s="2" t="n">
        <f aca="false">SIN(D14)</f>
        <v>0.987688340595138</v>
      </c>
      <c r="G14" s="2" t="n">
        <f aca="false">SIN(E14)</f>
        <v>-0.587785252292474</v>
      </c>
      <c r="H14" s="2" t="n">
        <f aca="false">ABS(G14/F14)</f>
        <v>0.595112069398633</v>
      </c>
      <c r="I14" s="2" t="n">
        <f aca="false">20*LOG(H14,10)</f>
        <v>-4.5080248354007</v>
      </c>
      <c r="J14" s="2" t="n">
        <f aca="false">-D14*3</f>
        <v>-4.24115008234622</v>
      </c>
      <c r="K14" s="0" t="n">
        <f aca="false">J14*360/2/PI()</f>
        <v>-243</v>
      </c>
      <c r="M14" s="2" t="n">
        <f aca="false">COS(D14)</f>
        <v>0.156434465040231</v>
      </c>
      <c r="N14" s="2" t="n">
        <f aca="false">8*M14^3-4*M14</f>
        <v>-0.595112069398633</v>
      </c>
    </row>
    <row r="15" customFormat="false" ht="13.5" hidden="false" customHeight="false" outlineLevel="0" collapsed="false">
      <c r="A15" s="0" t="n">
        <f aca="false">A14+1</f>
        <v>10</v>
      </c>
      <c r="B15" s="2" t="n">
        <f aca="false">1000*2*PI()/20*A15</f>
        <v>3141.59265358979</v>
      </c>
      <c r="C15" s="0" t="n">
        <f aca="false">B15/2/PI()</f>
        <v>500</v>
      </c>
      <c r="D15" s="2" t="n">
        <f aca="false">B15*0.001/2</f>
        <v>1.5707963267949</v>
      </c>
      <c r="E15" s="2" t="n">
        <f aca="false">D15*4</f>
        <v>6.28318530717959</v>
      </c>
      <c r="F15" s="2" t="n">
        <f aca="false">SIN(D15)</f>
        <v>1</v>
      </c>
      <c r="G15" s="2" t="n">
        <f aca="false">SIN(E15)</f>
        <v>-1.1331077795296E-015</v>
      </c>
      <c r="H15" s="2" t="n">
        <f aca="false">ABS(G15/F15)</f>
        <v>1.1331077795296E-015</v>
      </c>
      <c r="I15" s="2" t="n">
        <f aca="false">20*LOG(H15,10)</f>
        <v>-298.914575574511</v>
      </c>
      <c r="J15" s="2" t="n">
        <f aca="false">-D15*3</f>
        <v>-4.71238898038469</v>
      </c>
      <c r="K15" s="0" t="n">
        <f aca="false">J15*360/2/PI()</f>
        <v>-270</v>
      </c>
      <c r="M15" s="2" t="n">
        <f aca="false">COS(D15)</f>
        <v>2.83276944882399E-016</v>
      </c>
      <c r="N15" s="2" t="n">
        <f aca="false">8*M15^3-4*M15</f>
        <v>-1.1331077795296E-015</v>
      </c>
    </row>
    <row r="16" customFormat="false" ht="13.5" hidden="false" customHeight="false" outlineLevel="0" collapsed="false">
      <c r="A16" s="0" t="n">
        <f aca="false">A15+1</f>
        <v>11</v>
      </c>
      <c r="B16" s="2" t="n">
        <f aca="false">1000*2*PI()/20*A16</f>
        <v>3455.75191894877</v>
      </c>
      <c r="C16" s="0" t="n">
        <f aca="false">B16/2/PI()</f>
        <v>550</v>
      </c>
      <c r="D16" s="2" t="n">
        <f aca="false">B16*0.001/2</f>
        <v>1.72787595947439</v>
      </c>
      <c r="E16" s="2" t="n">
        <f aca="false">D16*4</f>
        <v>6.91150383789754</v>
      </c>
      <c r="F16" s="2" t="n">
        <f aca="false">SIN(D16)</f>
        <v>0.987688340595138</v>
      </c>
      <c r="G16" s="2" t="n">
        <f aca="false">SIN(E16)</f>
        <v>0.587785252292472</v>
      </c>
      <c r="H16" s="2" t="n">
        <f aca="false">ABS(G16/F16)</f>
        <v>0.595112069398631</v>
      </c>
      <c r="I16" s="2" t="n">
        <f aca="false">20*LOG(H16,10)</f>
        <v>-4.50802483540073</v>
      </c>
      <c r="J16" s="2" t="n">
        <f aca="false">-D16*3</f>
        <v>-5.18362787842316</v>
      </c>
      <c r="K16" s="0" t="n">
        <f aca="false">J16*360/2/PI()</f>
        <v>-297</v>
      </c>
      <c r="M16" s="2" t="n">
        <f aca="false">COS(D16)</f>
        <v>-0.156434465040231</v>
      </c>
      <c r="N16" s="2" t="n">
        <f aca="false">8*M16^3-4*M16</f>
        <v>0.595112069398631</v>
      </c>
    </row>
    <row r="17" customFormat="false" ht="13.5" hidden="false" customHeight="false" outlineLevel="0" collapsed="false">
      <c r="A17" s="0" t="n">
        <f aca="false">A16+1</f>
        <v>12</v>
      </c>
      <c r="B17" s="2" t="n">
        <f aca="false">1000*2*PI()/20*A17</f>
        <v>3769.91118430775</v>
      </c>
      <c r="C17" s="0" t="n">
        <f aca="false">B17/2/PI()</f>
        <v>600</v>
      </c>
      <c r="D17" s="2" t="n">
        <f aca="false">B17*0.001/2</f>
        <v>1.88495559215388</v>
      </c>
      <c r="E17" s="2" t="n">
        <f aca="false">D17*4</f>
        <v>7.5398223686155</v>
      </c>
      <c r="F17" s="2" t="n">
        <f aca="false">SIN(D17)</f>
        <v>0.951056516295154</v>
      </c>
      <c r="G17" s="2" t="n">
        <f aca="false">SIN(E17)</f>
        <v>0.951056516295153</v>
      </c>
      <c r="H17" s="2" t="n">
        <f aca="false">ABS(G17/F17)</f>
        <v>1</v>
      </c>
      <c r="I17" s="2" t="n">
        <f aca="false">20*LOG(H17,10)</f>
        <v>-3.85730986621315E-015</v>
      </c>
      <c r="J17" s="2" t="n">
        <f aca="false">-D17*3</f>
        <v>-5.65486677646163</v>
      </c>
      <c r="K17" s="0" t="n">
        <f aca="false">J17*360/2/PI()</f>
        <v>-324</v>
      </c>
      <c r="M17" s="2" t="n">
        <f aca="false">COS(D17)</f>
        <v>-0.309016994374947</v>
      </c>
      <c r="N17" s="2" t="n">
        <f aca="false">8*M17^3-4*M17</f>
        <v>0.999999999999999</v>
      </c>
    </row>
    <row r="18" customFormat="false" ht="13.5" hidden="false" customHeight="false" outlineLevel="0" collapsed="false">
      <c r="A18" s="0" t="n">
        <f aca="false">A17+1</f>
        <v>13</v>
      </c>
      <c r="B18" s="2" t="n">
        <f aca="false">1000*2*PI()/20*A18</f>
        <v>4084.07044966673</v>
      </c>
      <c r="C18" s="0" t="n">
        <f aca="false">B18/2/PI()</f>
        <v>650</v>
      </c>
      <c r="D18" s="2" t="n">
        <f aca="false">B18*0.001/2</f>
        <v>2.04203522483337</v>
      </c>
      <c r="E18" s="2" t="n">
        <f aca="false">D18*4</f>
        <v>8.16814089933346</v>
      </c>
      <c r="F18" s="2" t="n">
        <f aca="false">SIN(D18)</f>
        <v>0.891006524188368</v>
      </c>
      <c r="G18" s="2" t="n">
        <f aca="false">SIN(E18)</f>
        <v>0.951056516295154</v>
      </c>
      <c r="H18" s="2" t="n">
        <f aca="false">ABS(G18/F18)</f>
        <v>1.06739568171118</v>
      </c>
      <c r="I18" s="2" t="n">
        <f aca="false">20*LOG(H18,10)</f>
        <v>0.566508829520037</v>
      </c>
      <c r="J18" s="2" t="n">
        <f aca="false">-D18*3</f>
        <v>-6.1261056745001</v>
      </c>
      <c r="K18" s="0" t="n">
        <f aca="false">J18*360/2/PI()</f>
        <v>-351</v>
      </c>
      <c r="M18" s="2" t="n">
        <f aca="false">COS(D18)</f>
        <v>-0.453990499739546</v>
      </c>
      <c r="N18" s="2" t="n">
        <f aca="false">8*M18^3-4*M18</f>
        <v>1.06739568171118</v>
      </c>
    </row>
    <row r="19" customFormat="false" ht="13.5" hidden="false" customHeight="false" outlineLevel="0" collapsed="false">
      <c r="A19" s="0" t="n">
        <f aca="false">A18+1</f>
        <v>14</v>
      </c>
      <c r="B19" s="2" t="n">
        <f aca="false">1000*2*PI()/20*A19</f>
        <v>4398.22971502571</v>
      </c>
      <c r="C19" s="0" t="n">
        <f aca="false">B19/2/PI()</f>
        <v>700</v>
      </c>
      <c r="D19" s="2" t="n">
        <f aca="false">B19*0.001/2</f>
        <v>2.19911485751286</v>
      </c>
      <c r="E19" s="2" t="n">
        <f aca="false">D19*4</f>
        <v>8.79645943005142</v>
      </c>
      <c r="F19" s="2" t="n">
        <f aca="false">SIN(D19)</f>
        <v>0.809016994374948</v>
      </c>
      <c r="G19" s="2" t="n">
        <f aca="false">SIN(E19)</f>
        <v>0.587785252292473</v>
      </c>
      <c r="H19" s="2" t="n">
        <f aca="false">ABS(G19/F19)</f>
        <v>0.726542528005361</v>
      </c>
      <c r="I19" s="2" t="n">
        <f aca="false">20*LOG(H19,10)</f>
        <v>-2.77477918581927</v>
      </c>
      <c r="J19" s="2" t="n">
        <f aca="false">-D19*3</f>
        <v>-6.59734457253857</v>
      </c>
      <c r="K19" s="0" t="n">
        <f aca="false">J19*360/2/PI()</f>
        <v>-378</v>
      </c>
      <c r="M19" s="2" t="n">
        <f aca="false">COS(D19)</f>
        <v>-0.587785252292473</v>
      </c>
      <c r="N19" s="2" t="n">
        <f aca="false">8*M19^3-4*M19</f>
        <v>0.726542528005361</v>
      </c>
    </row>
    <row r="20" customFormat="false" ht="13.5" hidden="false" customHeight="false" outlineLevel="0" collapsed="false">
      <c r="A20" s="0" t="n">
        <f aca="false">A19+1</f>
        <v>15</v>
      </c>
      <c r="B20" s="2" t="n">
        <f aca="false">1000*2*PI()/20*A20</f>
        <v>4712.38898038469</v>
      </c>
      <c r="C20" s="0" t="n">
        <f aca="false">B20/2/PI()</f>
        <v>750</v>
      </c>
      <c r="D20" s="2" t="n">
        <f aca="false">B20*0.001/2</f>
        <v>2.35619449019234</v>
      </c>
      <c r="E20" s="2" t="n">
        <f aca="false">D20*4</f>
        <v>9.42477796076938</v>
      </c>
      <c r="F20" s="2" t="n">
        <f aca="false">SIN(D20)</f>
        <v>0.707106781186548</v>
      </c>
      <c r="G20" s="2" t="n">
        <f aca="false">SIN(E20)</f>
        <v>2.14375087914446E-015</v>
      </c>
      <c r="H20" s="2" t="n">
        <f aca="false">ABS(G20/F20)</f>
        <v>3.03172156763533E-015</v>
      </c>
      <c r="I20" s="2" t="n">
        <f aca="false">20*LOG(H20,10)</f>
        <v>-290.366213733571</v>
      </c>
      <c r="J20" s="2" t="n">
        <f aca="false">-D20*3</f>
        <v>-7.06858347057703</v>
      </c>
      <c r="K20" s="0" t="n">
        <f aca="false">J20*360/2/PI()</f>
        <v>-405</v>
      </c>
      <c r="M20" s="2" t="n">
        <f aca="false">COS(D20)</f>
        <v>-0.707106781186547</v>
      </c>
      <c r="N20" s="2" t="n">
        <f aca="false">8*M20^3-4*M20</f>
        <v>0</v>
      </c>
    </row>
    <row r="21" customFormat="false" ht="13.5" hidden="false" customHeight="false" outlineLevel="0" collapsed="false">
      <c r="A21" s="0" t="n">
        <f aca="false">A20+1</f>
        <v>16</v>
      </c>
      <c r="B21" s="2" t="n">
        <f aca="false">1000*2*PI()/20*A21</f>
        <v>5026.54824574367</v>
      </c>
      <c r="C21" s="0" t="n">
        <f aca="false">B21/2/PI()</f>
        <v>800</v>
      </c>
      <c r="D21" s="2" t="n">
        <f aca="false">B21*0.001/2</f>
        <v>2.51327412287183</v>
      </c>
      <c r="E21" s="2" t="n">
        <f aca="false">D21*4</f>
        <v>10.0530964914873</v>
      </c>
      <c r="F21" s="2" t="n">
        <f aca="false">SIN(D21)</f>
        <v>0.587785252292474</v>
      </c>
      <c r="G21" s="2" t="n">
        <f aca="false">SIN(E21)</f>
        <v>-0.587785252292471</v>
      </c>
      <c r="H21" s="2" t="n">
        <f aca="false">ABS(G21/F21)</f>
        <v>0.999999999999996</v>
      </c>
      <c r="I21" s="2" t="n">
        <f aca="false">20*LOG(H21,10)</f>
        <v>-3.27871338628118E-014</v>
      </c>
      <c r="J21" s="2" t="n">
        <f aca="false">-D21*3</f>
        <v>-7.5398223686155</v>
      </c>
      <c r="K21" s="0" t="n">
        <f aca="false">J21*360/2/PI()</f>
        <v>-432</v>
      </c>
      <c r="M21" s="2" t="n">
        <f aca="false">COS(D21)</f>
        <v>-0.809016994374947</v>
      </c>
      <c r="N21" s="2" t="n">
        <f aca="false">8*M21^3-4*M21</f>
        <v>-0.999999999999996</v>
      </c>
    </row>
    <row r="22" customFormat="false" ht="13.5" hidden="false" customHeight="false" outlineLevel="0" collapsed="false">
      <c r="A22" s="0" t="n">
        <f aca="false">A21+1</f>
        <v>17</v>
      </c>
      <c r="B22" s="2" t="n">
        <f aca="false">1000*2*PI()/20*A22</f>
        <v>5340.70751110265</v>
      </c>
      <c r="C22" s="0" t="n">
        <f aca="false">B22/2/PI()</f>
        <v>850</v>
      </c>
      <c r="D22" s="2" t="n">
        <f aca="false">B22*0.001/2</f>
        <v>2.67035375555132</v>
      </c>
      <c r="E22" s="2" t="n">
        <f aca="false">D22*4</f>
        <v>10.6814150222053</v>
      </c>
      <c r="F22" s="2" t="n">
        <f aca="false">SIN(D22)</f>
        <v>0.453990499739547</v>
      </c>
      <c r="G22" s="2" t="n">
        <f aca="false">SIN(E22)</f>
        <v>-0.951056516295153</v>
      </c>
      <c r="H22" s="2" t="n">
        <f aca="false">ABS(G22/F22)</f>
        <v>2.0948819784572</v>
      </c>
      <c r="I22" s="2" t="n">
        <f aca="false">20*LOG(H22,10)</f>
        <v>6.42319121384015</v>
      </c>
      <c r="J22" s="2" t="n">
        <f aca="false">-D22*3</f>
        <v>-8.01106126665397</v>
      </c>
      <c r="K22" s="0" t="n">
        <f aca="false">J22*360/2/PI()</f>
        <v>-459</v>
      </c>
      <c r="M22" s="2" t="n">
        <f aca="false">COS(D22)</f>
        <v>-0.891006524188368</v>
      </c>
      <c r="N22" s="2" t="n">
        <f aca="false">8*M22^3-4*M22</f>
        <v>-2.0948819784572</v>
      </c>
    </row>
    <row r="23" customFormat="false" ht="13.5" hidden="false" customHeight="false" outlineLevel="0" collapsed="false">
      <c r="A23" s="0" t="n">
        <f aca="false">A22+1</f>
        <v>18</v>
      </c>
      <c r="B23" s="2" t="n">
        <f aca="false">1000*2*PI()/20*A23</f>
        <v>5654.86677646163</v>
      </c>
      <c r="C23" s="0" t="n">
        <f aca="false">B23/2/PI()</f>
        <v>900</v>
      </c>
      <c r="D23" s="2" t="n">
        <f aca="false">B23*0.001/2</f>
        <v>2.82743338823081</v>
      </c>
      <c r="E23" s="2" t="n">
        <f aca="false">D23*4</f>
        <v>11.3097335529233</v>
      </c>
      <c r="F23" s="2" t="n">
        <f aca="false">SIN(D23)</f>
        <v>0.309016994374948</v>
      </c>
      <c r="G23" s="2" t="n">
        <f aca="false">SIN(E23)</f>
        <v>-0.951056516295154</v>
      </c>
      <c r="H23" s="2" t="n">
        <f aca="false">ABS(G23/F23)</f>
        <v>3.07768353717525</v>
      </c>
      <c r="I23" s="2" t="n">
        <f aca="false">20*LOG(H23,10)</f>
        <v>9.76447922917945</v>
      </c>
      <c r="J23" s="2" t="n">
        <f aca="false">-D23*3</f>
        <v>-8.48230016469244</v>
      </c>
      <c r="K23" s="0" t="n">
        <f aca="false">J23*360/2/PI()</f>
        <v>-486</v>
      </c>
      <c r="M23" s="2" t="n">
        <f aca="false">COS(D23)</f>
        <v>-0.951056516295153</v>
      </c>
      <c r="N23" s="2" t="n">
        <f aca="false">8*M23^3-4*M23</f>
        <v>-3.07768353717525</v>
      </c>
    </row>
    <row r="24" customFormat="false" ht="13.5" hidden="false" customHeight="false" outlineLevel="0" collapsed="false">
      <c r="A24" s="0" t="n">
        <f aca="false">A23+1</f>
        <v>19</v>
      </c>
      <c r="B24" s="2" t="n">
        <f aca="false">1000*2*PI()/20*A24</f>
        <v>5969.02604182061</v>
      </c>
      <c r="C24" s="0" t="n">
        <f aca="false">B24/2/PI()</f>
        <v>950</v>
      </c>
      <c r="D24" s="2" t="n">
        <f aca="false">B24*0.001/2</f>
        <v>2.9845130209103</v>
      </c>
      <c r="E24" s="2" t="n">
        <f aca="false">D24*4</f>
        <v>11.9380520836412</v>
      </c>
      <c r="F24" s="2" t="n">
        <f aca="false">SIN(D24)</f>
        <v>0.156434465040231</v>
      </c>
      <c r="G24" s="2" t="n">
        <f aca="false">SIN(E24)</f>
        <v>-0.587785252292475</v>
      </c>
      <c r="H24" s="2" t="n">
        <f aca="false">ABS(G24/F24)</f>
        <v>3.75738972956701</v>
      </c>
      <c r="I24" s="2" t="n">
        <f aca="false">20*LOG(H24,10)</f>
        <v>11.4977248787609</v>
      </c>
      <c r="J24" s="2" t="n">
        <f aca="false">-D24*3</f>
        <v>-8.95353906273091</v>
      </c>
      <c r="K24" s="0" t="n">
        <f aca="false">J24*360/2/PI()</f>
        <v>-513</v>
      </c>
      <c r="M24" s="2" t="n">
        <f aca="false">COS(D24)</f>
        <v>-0.987688340595138</v>
      </c>
      <c r="N24" s="2" t="n">
        <f aca="false">8*M24^3-4*M24</f>
        <v>-3.75738972956701</v>
      </c>
    </row>
    <row r="25" customFormat="false" ht="13.5" hidden="false" customHeight="false" outlineLevel="0" collapsed="false">
      <c r="A25" s="0" t="n">
        <f aca="false">A24+1</f>
        <v>20</v>
      </c>
      <c r="B25" s="2" t="n">
        <f aca="false">1000*2*PI()/20*A25</f>
        <v>6283.18530717959</v>
      </c>
      <c r="C25" s="0" t="n">
        <f aca="false">B25/2/PI()</f>
        <v>1000</v>
      </c>
      <c r="D25" s="2" t="n">
        <f aca="false">B25*0.001/2</f>
        <v>3.14159265358979</v>
      </c>
      <c r="E25" s="2" t="n">
        <f aca="false">D25*4</f>
        <v>12.5663706143592</v>
      </c>
      <c r="F25" s="2" t="n">
        <f aca="false">SIN(D25)</f>
        <v>5.66553889764798E-016</v>
      </c>
      <c r="G25" s="2" t="n">
        <f aca="false">SIN(E25)</f>
        <v>-2.26621555905919E-015</v>
      </c>
      <c r="H25" s="2" t="n">
        <f aca="false">ABS(G25/F25)</f>
        <v>4</v>
      </c>
      <c r="I25" s="2" t="n">
        <f aca="false">20*LOG(H25,10)</f>
        <v>12.0411998265592</v>
      </c>
      <c r="J25" s="2" t="n">
        <f aca="false">-D25*3</f>
        <v>-9.42477796076938</v>
      </c>
      <c r="K25" s="0" t="n">
        <f aca="false">J25*360/2/PI()</f>
        <v>-540</v>
      </c>
      <c r="M25" s="2" t="n">
        <f aca="false">COS(D25)</f>
        <v>-1</v>
      </c>
      <c r="N25" s="2" t="n">
        <f aca="false">8*M25^3-4*M25</f>
        <v>-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7:41:53Z</dcterms:created>
  <dc:creator>Takashi Katagiri</dc:creator>
  <dc:description/>
  <dc:language>en-US</dc:language>
  <cp:lastModifiedBy>Takashi Katagiri</cp:lastModifiedBy>
  <dcterms:modified xsi:type="dcterms:W3CDTF">2008-10-29T10:04:31Z</dcterms:modified>
  <cp:revision>0</cp:revision>
  <dc:subject/>
  <dc:title/>
</cp:coreProperties>
</file>