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２回平均</t>
  </si>
  <si>
    <t xml:space="preserve">４回平均</t>
  </si>
  <si>
    <t xml:space="preserve">８回平均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平均</t>
    </r>
  </si>
  <si>
    <t xml:space="preserve">[dB]</t>
  </si>
  <si>
    <t xml:space="preserve">20*log10|  |</t>
  </si>
  <si>
    <t xml:space="preserve">T=1ms</t>
  </si>
  <si>
    <t xml:space="preserve">規格化</t>
  </si>
  <si>
    <t xml:space="preserve">[Hz]</t>
  </si>
  <si>
    <t xml:space="preserve">分母</t>
  </si>
  <si>
    <t xml:space="preserve">分子</t>
  </si>
  <si>
    <t xml:space="preserve">ゲイン特性</t>
  </si>
  <si>
    <t xml:space="preserve">m</t>
  </si>
  <si>
    <t xml:space="preserve">n</t>
  </si>
  <si>
    <t xml:space="preserve">ω</t>
  </si>
  <si>
    <t xml:space="preserve">f=ω/2π</t>
  </si>
  <si>
    <t xml:space="preserve">ωT/2</t>
  </si>
  <si>
    <t xml:space="preserve">ωT</t>
  </si>
  <si>
    <t xml:space="preserve">sin(ωT/2)</t>
  </si>
  <si>
    <t xml:space="preserve">2*cos(ωT/2)</t>
  </si>
  <si>
    <t xml:space="preserve">abs()</t>
  </si>
  <si>
    <t xml:space="preserve">sin(2ωT)</t>
  </si>
  <si>
    <r>
      <rPr>
        <sz val="11"/>
        <color rgb="FF000000"/>
        <rFont val="ＭＳ Ｐゴシック"/>
        <family val="3"/>
        <charset val="128"/>
      </rPr>
      <t xml:space="preserve">abs(</t>
    </r>
    <r>
      <rPr>
        <sz val="11"/>
        <color rgb="FF000000"/>
        <rFont val="Noto Sans"/>
        <family val="2"/>
      </rPr>
      <t xml:space="preserve">分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in(4ωT)</t>
  </si>
  <si>
    <t xml:space="preserve">sin(5ωT)</t>
  </si>
  <si>
    <r>
      <rPr>
        <sz val="11"/>
        <color rgb="FF000000"/>
        <rFont val="Noto Sans"/>
        <family val="2"/>
      </rPr>
      <t xml:space="preserve">周波数</t>
    </r>
    <r>
      <rPr>
        <sz val="11"/>
        <color rgb="FF000000"/>
        <rFont val="ＭＳ Ｐゴシック"/>
        <family val="3"/>
        <charset val="128"/>
      </rPr>
      <t xml:space="preserve">[Hz]</t>
    </r>
  </si>
  <si>
    <t xml:space="preserve">１０回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944444444444"/>
          <c:y val="0.0856844305120167"/>
          <c:w val="0.635416666666667"/>
          <c:h val="0.867293625914316"/>
        </c:manualLayout>
      </c:layout>
      <c:lineChart>
        <c:grouping val="standard"/>
        <c:varyColors val="0"/>
        <c:ser>
          <c:idx val="0"/>
          <c:order val="0"/>
          <c:tx>
            <c:strRef>
              <c:f>Sheet1!$X$5</c:f>
              <c:strCache>
                <c:ptCount val="1"/>
                <c:pt idx="0">
                  <c:v>２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W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X$6:$X$46</c:f>
              <c:numCache>
                <c:formatCode>General</c:formatCode>
                <c:ptCount val="41"/>
                <c:pt idx="0">
                  <c:v>1</c:v>
                </c:pt>
                <c:pt idx="1">
                  <c:v>0.999229036240723</c:v>
                </c:pt>
                <c:pt idx="2">
                  <c:v>0.996917333733128</c:v>
                </c:pt>
                <c:pt idx="3">
                  <c:v>0.993068456954926</c:v>
                </c:pt>
                <c:pt idx="4">
                  <c:v>0.987688340595138</c:v>
                </c:pt>
                <c:pt idx="5">
                  <c:v>0.98078528040323</c:v>
                </c:pt>
                <c:pt idx="6">
                  <c:v>0.972369920397677</c:v>
                </c:pt>
                <c:pt idx="7">
                  <c:v>0.962455236453647</c:v>
                </c:pt>
                <c:pt idx="8">
                  <c:v>0.951056516295154</c:v>
                </c:pt>
                <c:pt idx="9">
                  <c:v>0.938191335922484</c:v>
                </c:pt>
                <c:pt idx="10">
                  <c:v>0.923879532511287</c:v>
                </c:pt>
                <c:pt idx="11">
                  <c:v>0.908143173825081</c:v>
                </c:pt>
                <c:pt idx="12">
                  <c:v>0.891006524188368</c:v>
                </c:pt>
                <c:pt idx="13">
                  <c:v>0.872496007072797</c:v>
                </c:pt>
                <c:pt idx="14">
                  <c:v>0.852640164354092</c:v>
                </c:pt>
                <c:pt idx="15">
                  <c:v>0.831469612302545</c:v>
                </c:pt>
                <c:pt idx="16">
                  <c:v>0.809016994374948</c:v>
                </c:pt>
                <c:pt idx="17">
                  <c:v>0.785316930880745</c:v>
                </c:pt>
                <c:pt idx="18">
                  <c:v>0.760405965600031</c:v>
                </c:pt>
                <c:pt idx="19">
                  <c:v>0.734322509435686</c:v>
                </c:pt>
                <c:pt idx="20">
                  <c:v>0.707106781186548</c:v>
                </c:pt>
                <c:pt idx="21">
                  <c:v>0.678800745532942</c:v>
                </c:pt>
                <c:pt idx="22">
                  <c:v>0.649448048330184</c:v>
                </c:pt>
                <c:pt idx="23">
                  <c:v>0.619093949309834</c:v>
                </c:pt>
                <c:pt idx="24">
                  <c:v>0.587785252292473</c:v>
                </c:pt>
                <c:pt idx="25">
                  <c:v>0.555570233019602</c:v>
                </c:pt>
                <c:pt idx="26">
                  <c:v>0.522498564715949</c:v>
                </c:pt>
                <c:pt idx="27">
                  <c:v>0.488621241496955</c:v>
                </c:pt>
                <c:pt idx="28">
                  <c:v>0.453990499739547</c:v>
                </c:pt>
                <c:pt idx="29">
                  <c:v>0.418659737537428</c:v>
                </c:pt>
                <c:pt idx="30">
                  <c:v>0.38268343236509</c:v>
                </c:pt>
                <c:pt idx="31">
                  <c:v>0.346117057077493</c:v>
                </c:pt>
                <c:pt idx="32">
                  <c:v>0.309016994374948</c:v>
                </c:pt>
                <c:pt idx="33">
                  <c:v>0.271440449865074</c:v>
                </c:pt>
                <c:pt idx="34">
                  <c:v>0.233445363855905</c:v>
                </c:pt>
                <c:pt idx="35">
                  <c:v>0.195090322016129</c:v>
                </c:pt>
                <c:pt idx="36">
                  <c:v>0.156434465040231</c:v>
                </c:pt>
                <c:pt idx="37">
                  <c:v>0.117537397457838</c:v>
                </c:pt>
                <c:pt idx="38">
                  <c:v>0.0784590957278452</c:v>
                </c:pt>
                <c:pt idx="39">
                  <c:v>0.0392598157590687</c:v>
                </c:pt>
                <c:pt idx="40">
                  <c:v>2.83276944882399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Y$5</c:f>
              <c:strCache>
                <c:ptCount val="1"/>
                <c:pt idx="0">
                  <c:v>４回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W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Y$6:$Y$46</c:f>
              <c:numCache>
                <c:formatCode>General</c:formatCode>
                <c:ptCount val="41"/>
                <c:pt idx="0">
                  <c:v>1</c:v>
                </c:pt>
                <c:pt idx="1">
                  <c:v>0.996148746597825</c:v>
                </c:pt>
                <c:pt idx="2">
                  <c:v>0.984643627065402</c:v>
                </c:pt>
                <c:pt idx="3">
                  <c:v>0.965629896438705</c:v>
                </c:pt>
                <c:pt idx="4">
                  <c:v>0.939347432391753</c:v>
                </c:pt>
                <c:pt idx="5">
                  <c:v>0.906127446352888</c:v>
                </c:pt>
                <c:pt idx="6">
                  <c:v>0.866387942998854</c:v>
                </c:pt>
                <c:pt idx="7">
                  <c:v>0.820627990993294</c:v>
                </c:pt>
                <c:pt idx="8">
                  <c:v>0.769420884293814</c:v>
                </c:pt>
                <c:pt idx="9">
                  <c:v>0.71340628870972</c:v>
                </c:pt>
                <c:pt idx="10">
                  <c:v>0.653281482438188</c:v>
                </c:pt>
                <c:pt idx="11">
                  <c:v>0.589791811845078</c:v>
                </c:pt>
                <c:pt idx="12">
                  <c:v>0.5237204946143</c:v>
                </c:pt>
                <c:pt idx="13">
                  <c:v>0.455877911415933</c:v>
                </c:pt>
                <c:pt idx="14">
                  <c:v>0.387090534313124</c:v>
                </c:pt>
                <c:pt idx="15">
                  <c:v>0.318189645143209</c:v>
                </c:pt>
                <c:pt idx="16">
                  <c:v>0.25</c:v>
                </c:pt>
                <c:pt idx="17">
                  <c:v>0.183328596671658</c:v>
                </c:pt>
                <c:pt idx="18">
                  <c:v>0.118953700442041</c:v>
                </c:pt>
                <c:pt idx="19">
                  <c:v>0.057614280062926</c:v>
                </c:pt>
                <c:pt idx="20">
                  <c:v>2.00307048680152E-016</c:v>
                </c:pt>
                <c:pt idx="21">
                  <c:v>0.0532580926739014</c:v>
                </c:pt>
                <c:pt idx="22">
                  <c:v>0.101596058011954</c:v>
                </c:pt>
                <c:pt idx="23">
                  <c:v>0.144524612257624</c:v>
                </c:pt>
                <c:pt idx="24">
                  <c:v>0.18163563200134</c:v>
                </c:pt>
                <c:pt idx="25">
                  <c:v>0.212607523691814</c:v>
                </c:pt>
                <c:pt idx="26">
                  <c:v>0.237209384508589</c:v>
                </c:pt>
                <c:pt idx="27">
                  <c:v>0.255303897371884</c:v>
                </c:pt>
                <c:pt idx="28">
                  <c:v>0.266848920427795</c:v>
                </c:pt>
                <c:pt idx="29">
                  <c:v>0.27189774945811</c:v>
                </c:pt>
                <c:pt idx="30">
                  <c:v>0.270598050073099</c:v>
                </c:pt>
                <c:pt idx="31">
                  <c:v>0.263189474997652</c:v>
                </c:pt>
                <c:pt idx="32">
                  <c:v>0.25</c:v>
                </c:pt>
                <c:pt idx="33">
                  <c:v>0.231441029785306</c:v>
                </c:pt>
                <c:pt idx="34">
                  <c:v>0.208001342237139</c:v>
                </c:pt>
                <c:pt idx="35">
                  <c:v>0.180239955501737</c:v>
                </c:pt>
                <c:pt idx="36">
                  <c:v>0.148778017349658</c:v>
                </c:pt>
                <c:pt idx="37">
                  <c:v>0.114289829809828</c:v>
                </c:pt>
                <c:pt idx="38">
                  <c:v>0.0774931340640305</c:v>
                </c:pt>
                <c:pt idx="39">
                  <c:v>0.0391387908493846</c:v>
                </c:pt>
                <c:pt idx="40">
                  <c:v>2.83276944882399E-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Z$5</c:f>
              <c:strCache>
                <c:ptCount val="1"/>
                <c:pt idx="0">
                  <c:v>８回平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W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Z$6:$Z$46</c:f>
              <c:numCache>
                <c:formatCode>General</c:formatCode>
                <c:ptCount val="41"/>
                <c:pt idx="0">
                  <c:v>1</c:v>
                </c:pt>
                <c:pt idx="1">
                  <c:v>0.983884502513132</c:v>
                </c:pt>
                <c:pt idx="2">
                  <c:v>0.936451737749046</c:v>
                </c:pt>
                <c:pt idx="3">
                  <c:v>0.860382537678224</c:v>
                </c:pt>
                <c:pt idx="4">
                  <c:v>0.7599480364274</c:v>
                </c:pt>
                <c:pt idx="5">
                  <c:v>0.640728861935377</c:v>
                </c:pt>
                <c:pt idx="6">
                  <c:v>0.509250055658738</c:v>
                </c:pt>
                <c:pt idx="7">
                  <c:v>0.372557311731306</c:v>
                </c:pt>
                <c:pt idx="8">
                  <c:v>0.237764129073789</c:v>
                </c:pt>
                <c:pt idx="9">
                  <c:v>0.111601331130642</c:v>
                </c:pt>
                <c:pt idx="10">
                  <c:v>1.85059582493335E-016</c:v>
                </c:pt>
                <c:pt idx="11">
                  <c:v>0.0922637665710931</c:v>
                </c:pt>
                <c:pt idx="12">
                  <c:v>0.161838533138272</c:v>
                </c:pt>
                <c:pt idx="13">
                  <c:v>0.20696424082394</c:v>
                </c:pt>
                <c:pt idx="14">
                  <c:v>0.227526107371268</c:v>
                </c:pt>
                <c:pt idx="15">
                  <c:v>0.224994055784104</c:v>
                </c:pt>
                <c:pt idx="16">
                  <c:v>0.202254248593737</c:v>
                </c:pt>
                <c:pt idx="17">
                  <c:v>0.163346975704746</c:v>
                </c:pt>
                <c:pt idx="18">
                  <c:v>0.113131691942825</c:v>
                </c:pt>
                <c:pt idx="19">
                  <c:v>0.0569049526699349</c:v>
                </c:pt>
                <c:pt idx="20">
                  <c:v>2.00307048680152E-016</c:v>
                </c:pt>
                <c:pt idx="21">
                  <c:v>0.0526023971763478</c:v>
                </c:pt>
                <c:pt idx="22">
                  <c:v>0.0966235930021694</c:v>
                </c:pt>
                <c:pt idx="23">
                  <c:v>0.128772372427337</c:v>
                </c:pt>
                <c:pt idx="24">
                  <c:v>0.146946313073118</c:v>
                </c:pt>
                <c:pt idx="25">
                  <c:v>0.150336221733761</c:v>
                </c:pt>
                <c:pt idx="26">
                  <c:v>0.139428177919524</c:v>
                </c:pt>
                <c:pt idx="27">
                  <c:v>0.115905543953316</c:v>
                </c:pt>
                <c:pt idx="28">
                  <c:v>0.0824608513427969</c:v>
                </c:pt>
                <c:pt idx="29">
                  <c:v>0.0425341789821221</c:v>
                </c:pt>
                <c:pt idx="30">
                  <c:v>2.9004740386949E-016</c:v>
                </c:pt>
                <c:pt idx="31">
                  <c:v>0.0411719047254767</c:v>
                </c:pt>
                <c:pt idx="32">
                  <c:v>0.0772542485937366</c:v>
                </c:pt>
                <c:pt idx="33">
                  <c:v>0.105072028772466</c:v>
                </c:pt>
                <c:pt idx="34">
                  <c:v>0.12226012142403</c:v>
                </c:pt>
                <c:pt idx="35">
                  <c:v>0.12744889477604</c:v>
                </c:pt>
                <c:pt idx="36">
                  <c:v>0.120363944425284</c:v>
                </c:pt>
                <c:pt idx="37">
                  <c:v>0.101832984008935</c:v>
                </c:pt>
                <c:pt idx="38">
                  <c:v>0.0737003501197301</c:v>
                </c:pt>
                <c:pt idx="39">
                  <c:v>0.0386569273869288</c:v>
                </c:pt>
                <c:pt idx="40">
                  <c:v>2.83276944882399E-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A$5</c:f>
              <c:strCache>
                <c:ptCount val="1"/>
                <c:pt idx="0">
                  <c:v>１０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W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AA$6:$AA$46</c:f>
              <c:numCache>
                <c:formatCode>General</c:formatCode>
                <c:ptCount val="41"/>
                <c:pt idx="0">
                  <c:v>1</c:v>
                </c:pt>
                <c:pt idx="1">
                  <c:v>0.974745869195002</c:v>
                </c:pt>
                <c:pt idx="2">
                  <c:v>0.901242583319243</c:v>
                </c:pt>
                <c:pt idx="3">
                  <c:v>0.78603027844197</c:v>
                </c:pt>
                <c:pt idx="4">
                  <c:v>0.639245322149966</c:v>
                </c:pt>
                <c:pt idx="5">
                  <c:v>0.473565025145076</c:v>
                </c:pt>
                <c:pt idx="6">
                  <c:v>0.302900331583801</c:v>
                </c:pt>
                <c:pt idx="7">
                  <c:v>0.140982463208896</c:v>
                </c:pt>
                <c:pt idx="8">
                  <c:v>1.83340690019581E-016</c:v>
                </c:pt>
                <c:pt idx="9">
                  <c:v>0.110564742343631</c:v>
                </c:pt>
                <c:pt idx="10">
                  <c:v>0.184775906502257</c:v>
                </c:pt>
                <c:pt idx="11">
                  <c:v>0.220675515144012</c:v>
                </c:pt>
                <c:pt idx="12">
                  <c:v>0.220268926458527</c:v>
                </c:pt>
                <c:pt idx="13">
                  <c:v>0.18907887215072</c:v>
                </c:pt>
                <c:pt idx="14">
                  <c:v>0.135331813125833</c:v>
                </c:pt>
                <c:pt idx="15">
                  <c:v>0.068881198023363</c:v>
                </c:pt>
                <c:pt idx="16">
                  <c:v>1.92775809721367E-016</c:v>
                </c:pt>
                <c:pt idx="17">
                  <c:v>0.061813466726933</c:v>
                </c:pt>
                <c:pt idx="18">
                  <c:v>0.108878113192366</c:v>
                </c:pt>
                <c:pt idx="19">
                  <c:v>0.136104672629068</c:v>
                </c:pt>
                <c:pt idx="20">
                  <c:v>0.14142135623731</c:v>
                </c:pt>
                <c:pt idx="21">
                  <c:v>0.125813865248564</c:v>
                </c:pt>
                <c:pt idx="22">
                  <c:v>0.0929906935473048</c:v>
                </c:pt>
                <c:pt idx="23">
                  <c:v>0.0487298079688547</c:v>
                </c:pt>
                <c:pt idx="24">
                  <c:v>2.64982181344748E-016</c:v>
                </c:pt>
                <c:pt idx="25">
                  <c:v>0.0460249450734998</c:v>
                </c:pt>
                <c:pt idx="26">
                  <c:v>0.0829314417439162</c:v>
                </c:pt>
                <c:pt idx="27">
                  <c:v>0.105889256228333</c:v>
                </c:pt>
                <c:pt idx="28">
                  <c:v>0.112232623763436</c:v>
                </c:pt>
                <c:pt idx="29">
                  <c:v>0.101732805920891</c:v>
                </c:pt>
                <c:pt idx="30">
                  <c:v>0.0765366864730182</c:v>
                </c:pt>
                <c:pt idx="31">
                  <c:v>0.0407894869321955</c:v>
                </c:pt>
                <c:pt idx="32">
                  <c:v>2.38284005233175E-016</c:v>
                </c:pt>
                <c:pt idx="33">
                  <c:v>0.0397611668439938</c:v>
                </c:pt>
                <c:pt idx="34">
                  <c:v>0.0727199357315946</c:v>
                </c:pt>
                <c:pt idx="35">
                  <c:v>0.0941979402598142</c:v>
                </c:pt>
                <c:pt idx="36">
                  <c:v>0.1012465125788</c:v>
                </c:pt>
                <c:pt idx="37">
                  <c:v>0.0930328142074118</c:v>
                </c:pt>
                <c:pt idx="38">
                  <c:v>0.0709293295702531</c:v>
                </c:pt>
                <c:pt idx="39">
                  <c:v>0.0382978695059557</c:v>
                </c:pt>
                <c:pt idx="40">
                  <c:v>2.38868023897393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948"/>
        <c:axId val="18177619"/>
      </c:lineChart>
      <c:catAx>
        <c:axId val="777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7619"/>
        <c:crossesAt val="0"/>
        <c:auto val="1"/>
        <c:lblAlgn val="ctr"/>
        <c:lblOffset val="100"/>
        <c:noMultiLvlLbl val="0"/>
      </c:catAx>
      <c:valAx>
        <c:axId val="1817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90873015873"/>
          <c:y val="0.285266457680251"/>
          <c:w val="0.259027777777778"/>
          <c:h val="0.43625914315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11250373023"/>
          <c:y val="0.0874423554451933"/>
          <c:w val="0.635432209290759"/>
          <c:h val="0.864668322100036"/>
        </c:manualLayout>
      </c:layout>
      <c:lineChart>
        <c:grouping val="standard"/>
        <c:varyColors val="0"/>
        <c:ser>
          <c:idx val="0"/>
          <c:order val="0"/>
          <c:tx>
            <c:strRef>
              <c:f>Sheet1!$R$5</c:f>
              <c:strCache>
                <c:ptCount val="1"/>
                <c:pt idx="0">
                  <c:v>２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6:$Q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R$6:$R$46</c:f>
              <c:numCache>
                <c:formatCode>General</c:formatCode>
                <c:ptCount val="41"/>
                <c:pt idx="0">
                  <c:v>2</c:v>
                </c:pt>
                <c:pt idx="1">
                  <c:v>1.99845807248145</c:v>
                </c:pt>
                <c:pt idx="2">
                  <c:v>1.99383466746626</c:v>
                </c:pt>
                <c:pt idx="3">
                  <c:v>1.98613691390985</c:v>
                </c:pt>
                <c:pt idx="4">
                  <c:v>1.97537668119028</c:v>
                </c:pt>
                <c:pt idx="5">
                  <c:v>1.96157056080646</c:v>
                </c:pt>
                <c:pt idx="6">
                  <c:v>1.94473984079535</c:v>
                </c:pt>
                <c:pt idx="7">
                  <c:v>1.92491047290729</c:v>
                </c:pt>
                <c:pt idx="8">
                  <c:v>1.90211303259031</c:v>
                </c:pt>
                <c:pt idx="9">
                  <c:v>1.87638267184497</c:v>
                </c:pt>
                <c:pt idx="10">
                  <c:v>1.84775906502257</c:v>
                </c:pt>
                <c:pt idx="11">
                  <c:v>1.81628634765016</c:v>
                </c:pt>
                <c:pt idx="12">
                  <c:v>1.78201304837674</c:v>
                </c:pt>
                <c:pt idx="13">
                  <c:v>1.74499201414559</c:v>
                </c:pt>
                <c:pt idx="14">
                  <c:v>1.70528032870818</c:v>
                </c:pt>
                <c:pt idx="15">
                  <c:v>1.66293922460509</c:v>
                </c:pt>
                <c:pt idx="16">
                  <c:v>1.6180339887499</c:v>
                </c:pt>
                <c:pt idx="17">
                  <c:v>1.57063386176149</c:v>
                </c:pt>
                <c:pt idx="18">
                  <c:v>1.52081193120006</c:v>
                </c:pt>
                <c:pt idx="19">
                  <c:v>1.46864501887137</c:v>
                </c:pt>
                <c:pt idx="20">
                  <c:v>1.4142135623731</c:v>
                </c:pt>
                <c:pt idx="21">
                  <c:v>1.35760149106588</c:v>
                </c:pt>
                <c:pt idx="22">
                  <c:v>1.29889609666037</c:v>
                </c:pt>
                <c:pt idx="23">
                  <c:v>1.23818789861967</c:v>
                </c:pt>
                <c:pt idx="24">
                  <c:v>1.17557050458495</c:v>
                </c:pt>
                <c:pt idx="25">
                  <c:v>1.1111404660392</c:v>
                </c:pt>
                <c:pt idx="26">
                  <c:v>1.0449971294319</c:v>
                </c:pt>
                <c:pt idx="27">
                  <c:v>0.97724248299391</c:v>
                </c:pt>
                <c:pt idx="28">
                  <c:v>0.907980999479094</c:v>
                </c:pt>
                <c:pt idx="29">
                  <c:v>0.837319475074856</c:v>
                </c:pt>
                <c:pt idx="30">
                  <c:v>0.76536686473018</c:v>
                </c:pt>
                <c:pt idx="31">
                  <c:v>0.692234114154987</c:v>
                </c:pt>
                <c:pt idx="32">
                  <c:v>0.618033988749895</c:v>
                </c:pt>
                <c:pt idx="33">
                  <c:v>0.542880899730149</c:v>
                </c:pt>
                <c:pt idx="34">
                  <c:v>0.466890727711811</c:v>
                </c:pt>
                <c:pt idx="35">
                  <c:v>0.390180644032257</c:v>
                </c:pt>
                <c:pt idx="36">
                  <c:v>0.312868930080462</c:v>
                </c:pt>
                <c:pt idx="37">
                  <c:v>0.235074794915676</c:v>
                </c:pt>
                <c:pt idx="38">
                  <c:v>0.15691819145569</c:v>
                </c:pt>
                <c:pt idx="39">
                  <c:v>0.0785196315181373</c:v>
                </c:pt>
                <c:pt idx="40">
                  <c:v>5.66553889764798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5</c:f>
              <c:strCache>
                <c:ptCount val="1"/>
                <c:pt idx="0">
                  <c:v>４回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6:$Q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S$6:$S$46</c:f>
              <c:numCache>
                <c:formatCode>General</c:formatCode>
                <c:ptCount val="41"/>
                <c:pt idx="0">
                  <c:v>4</c:v>
                </c:pt>
                <c:pt idx="1">
                  <c:v>3.9845949863913</c:v>
                </c:pt>
                <c:pt idx="2">
                  <c:v>3.93857450826161</c:v>
                </c:pt>
                <c:pt idx="3">
                  <c:v>3.86251958575482</c:v>
                </c:pt>
                <c:pt idx="4">
                  <c:v>3.75738972956701</c:v>
                </c:pt>
                <c:pt idx="5">
                  <c:v>3.62450978541155</c:v>
                </c:pt>
                <c:pt idx="6">
                  <c:v>3.46555177199542</c:v>
                </c:pt>
                <c:pt idx="7">
                  <c:v>3.28251196397318</c:v>
                </c:pt>
                <c:pt idx="8">
                  <c:v>3.07768353717525</c:v>
                </c:pt>
                <c:pt idx="9">
                  <c:v>2.85362515483888</c:v>
                </c:pt>
                <c:pt idx="10">
                  <c:v>2.61312592975275</c:v>
                </c:pt>
                <c:pt idx="11">
                  <c:v>2.35916724738031</c:v>
                </c:pt>
                <c:pt idx="12">
                  <c:v>2.0948819784572</c:v>
                </c:pt>
                <c:pt idx="13">
                  <c:v>1.82351164566373</c:v>
                </c:pt>
                <c:pt idx="14">
                  <c:v>1.54836213725249</c:v>
                </c:pt>
                <c:pt idx="15">
                  <c:v>1.27275858057284</c:v>
                </c:pt>
                <c:pt idx="16">
                  <c:v>1</c:v>
                </c:pt>
                <c:pt idx="17">
                  <c:v>0.733314386686634</c:v>
                </c:pt>
                <c:pt idx="18">
                  <c:v>0.475814801768165</c:v>
                </c:pt>
                <c:pt idx="19">
                  <c:v>0.230457120251704</c:v>
                </c:pt>
                <c:pt idx="20">
                  <c:v>8.01228194720609E-016</c:v>
                </c:pt>
                <c:pt idx="21">
                  <c:v>0.213032370695606</c:v>
                </c:pt>
                <c:pt idx="22">
                  <c:v>0.406384232047817</c:v>
                </c:pt>
                <c:pt idx="23">
                  <c:v>0.578098449030494</c:v>
                </c:pt>
                <c:pt idx="24">
                  <c:v>0.726542528005361</c:v>
                </c:pt>
                <c:pt idx="25">
                  <c:v>0.850430094767256</c:v>
                </c:pt>
                <c:pt idx="26">
                  <c:v>0.948837538034358</c:v>
                </c:pt>
                <c:pt idx="27">
                  <c:v>1.02121558948754</c:v>
                </c:pt>
                <c:pt idx="28">
                  <c:v>1.06739568171118</c:v>
                </c:pt>
                <c:pt idx="29">
                  <c:v>1.08759099783244</c:v>
                </c:pt>
                <c:pt idx="30">
                  <c:v>1.08239220029239</c:v>
                </c:pt>
                <c:pt idx="31">
                  <c:v>1.05275789999061</c:v>
                </c:pt>
                <c:pt idx="32">
                  <c:v>1</c:v>
                </c:pt>
                <c:pt idx="33">
                  <c:v>0.925764119141223</c:v>
                </c:pt>
                <c:pt idx="34">
                  <c:v>0.832005368948557</c:v>
                </c:pt>
                <c:pt idx="35">
                  <c:v>0.720959822006949</c:v>
                </c:pt>
                <c:pt idx="36">
                  <c:v>0.595112069398633</c:v>
                </c:pt>
                <c:pt idx="37">
                  <c:v>0.457159319239312</c:v>
                </c:pt>
                <c:pt idx="38">
                  <c:v>0.309972536256122</c:v>
                </c:pt>
                <c:pt idx="39">
                  <c:v>0.156555163397538</c:v>
                </c:pt>
                <c:pt idx="40">
                  <c:v>1.1331077795296E-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T$5</c:f>
              <c:strCache>
                <c:ptCount val="1"/>
                <c:pt idx="0">
                  <c:v>８回平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6:$Q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T$6:$T$46</c:f>
              <c:numCache>
                <c:formatCode>General</c:formatCode>
                <c:ptCount val="41"/>
                <c:pt idx="0">
                  <c:v>8</c:v>
                </c:pt>
                <c:pt idx="1">
                  <c:v>7.87107602010505</c:v>
                </c:pt>
                <c:pt idx="2">
                  <c:v>7.49161390199237</c:v>
                </c:pt>
                <c:pt idx="3">
                  <c:v>6.8830603014258</c:v>
                </c:pt>
                <c:pt idx="4">
                  <c:v>6.0795842914192</c:v>
                </c:pt>
                <c:pt idx="5">
                  <c:v>5.12583089548301</c:v>
                </c:pt>
                <c:pt idx="6">
                  <c:v>4.07400044526991</c:v>
                </c:pt>
                <c:pt idx="7">
                  <c:v>2.98045849385045</c:v>
                </c:pt>
                <c:pt idx="8">
                  <c:v>1.90211303259031</c:v>
                </c:pt>
                <c:pt idx="9">
                  <c:v>0.892810649045134</c:v>
                </c:pt>
                <c:pt idx="10">
                  <c:v>1.48047665994668E-015</c:v>
                </c:pt>
                <c:pt idx="11">
                  <c:v>0.738110132568745</c:v>
                </c:pt>
                <c:pt idx="12">
                  <c:v>1.29470826510617</c:v>
                </c:pt>
                <c:pt idx="13">
                  <c:v>1.65571392659152</c:v>
                </c:pt>
                <c:pt idx="14">
                  <c:v>1.82020885897014</c:v>
                </c:pt>
                <c:pt idx="15">
                  <c:v>1.79995244627283</c:v>
                </c:pt>
                <c:pt idx="16">
                  <c:v>1.6180339887499</c:v>
                </c:pt>
                <c:pt idx="17">
                  <c:v>1.30677580563796</c:v>
                </c:pt>
                <c:pt idx="18">
                  <c:v>0.9050535355426</c:v>
                </c:pt>
                <c:pt idx="19">
                  <c:v>0.455239621359479</c:v>
                </c:pt>
                <c:pt idx="20">
                  <c:v>1.60245638944122E-015</c:v>
                </c:pt>
                <c:pt idx="21">
                  <c:v>0.420819177410782</c:v>
                </c:pt>
                <c:pt idx="22">
                  <c:v>0.772988744017355</c:v>
                </c:pt>
                <c:pt idx="23">
                  <c:v>1.03017897941869</c:v>
                </c:pt>
                <c:pt idx="24">
                  <c:v>1.17557050458495</c:v>
                </c:pt>
                <c:pt idx="25">
                  <c:v>1.20268977387009</c:v>
                </c:pt>
                <c:pt idx="26">
                  <c:v>1.11542542335619</c:v>
                </c:pt>
                <c:pt idx="27">
                  <c:v>0.927244351626525</c:v>
                </c:pt>
                <c:pt idx="28">
                  <c:v>0.659686810742375</c:v>
                </c:pt>
                <c:pt idx="29">
                  <c:v>0.340273431856977</c:v>
                </c:pt>
                <c:pt idx="30">
                  <c:v>2.32037923095592E-015</c:v>
                </c:pt>
                <c:pt idx="31">
                  <c:v>0.329375237803813</c:v>
                </c:pt>
                <c:pt idx="32">
                  <c:v>0.618033988749893</c:v>
                </c:pt>
                <c:pt idx="33">
                  <c:v>0.84057623017973</c:v>
                </c:pt>
                <c:pt idx="34">
                  <c:v>0.978080971392239</c:v>
                </c:pt>
                <c:pt idx="35">
                  <c:v>1.01959115820832</c:v>
                </c:pt>
                <c:pt idx="36">
                  <c:v>0.962911555402273</c:v>
                </c:pt>
                <c:pt idx="37">
                  <c:v>0.814663872071479</c:v>
                </c:pt>
                <c:pt idx="38">
                  <c:v>0.589602800957841</c:v>
                </c:pt>
                <c:pt idx="39">
                  <c:v>0.309255419095431</c:v>
                </c:pt>
                <c:pt idx="40">
                  <c:v>2.26621555905919E-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U$5</c:f>
              <c:strCache>
                <c:ptCount val="1"/>
                <c:pt idx="0">
                  <c:v>１０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6:$Q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U$6:$U$46</c:f>
              <c:numCache>
                <c:formatCode>General</c:formatCode>
                <c:ptCount val="41"/>
                <c:pt idx="0">
                  <c:v>10</c:v>
                </c:pt>
                <c:pt idx="1">
                  <c:v>9.74745869195002</c:v>
                </c:pt>
                <c:pt idx="2">
                  <c:v>9.01242583319243</c:v>
                </c:pt>
                <c:pt idx="3">
                  <c:v>7.8603027844197</c:v>
                </c:pt>
                <c:pt idx="4">
                  <c:v>6.39245322149966</c:v>
                </c:pt>
                <c:pt idx="5">
                  <c:v>4.73565025145076</c:v>
                </c:pt>
                <c:pt idx="6">
                  <c:v>3.02900331583801</c:v>
                </c:pt>
                <c:pt idx="7">
                  <c:v>1.40982463208896</c:v>
                </c:pt>
                <c:pt idx="8">
                  <c:v>1.83340690019581E-015</c:v>
                </c:pt>
                <c:pt idx="9">
                  <c:v>1.10564742343631</c:v>
                </c:pt>
                <c:pt idx="10">
                  <c:v>1.84775906502257</c:v>
                </c:pt>
                <c:pt idx="11">
                  <c:v>2.20675515144012</c:v>
                </c:pt>
                <c:pt idx="12">
                  <c:v>2.20268926458527</c:v>
                </c:pt>
                <c:pt idx="13">
                  <c:v>1.8907887215072</c:v>
                </c:pt>
                <c:pt idx="14">
                  <c:v>1.35331813125833</c:v>
                </c:pt>
                <c:pt idx="15">
                  <c:v>0.68881198023363</c:v>
                </c:pt>
                <c:pt idx="16">
                  <c:v>1.92775809721367E-015</c:v>
                </c:pt>
                <c:pt idx="17">
                  <c:v>0.61813466726933</c:v>
                </c:pt>
                <c:pt idx="18">
                  <c:v>1.08878113192366</c:v>
                </c:pt>
                <c:pt idx="19">
                  <c:v>1.36104672629068</c:v>
                </c:pt>
                <c:pt idx="20">
                  <c:v>1.4142135623731</c:v>
                </c:pt>
                <c:pt idx="21">
                  <c:v>1.25813865248564</c:v>
                </c:pt>
                <c:pt idx="22">
                  <c:v>0.929906935473048</c:v>
                </c:pt>
                <c:pt idx="23">
                  <c:v>0.487298079688547</c:v>
                </c:pt>
                <c:pt idx="24">
                  <c:v>2.64982181344748E-015</c:v>
                </c:pt>
                <c:pt idx="25">
                  <c:v>0.460249450734998</c:v>
                </c:pt>
                <c:pt idx="26">
                  <c:v>0.829314417439162</c:v>
                </c:pt>
                <c:pt idx="27">
                  <c:v>1.05889256228333</c:v>
                </c:pt>
                <c:pt idx="28">
                  <c:v>1.12232623763436</c:v>
                </c:pt>
                <c:pt idx="29">
                  <c:v>1.01732805920891</c:v>
                </c:pt>
                <c:pt idx="30">
                  <c:v>0.765366864730182</c:v>
                </c:pt>
                <c:pt idx="31">
                  <c:v>0.407894869321955</c:v>
                </c:pt>
                <c:pt idx="32">
                  <c:v>2.38284005233175E-015</c:v>
                </c:pt>
                <c:pt idx="33">
                  <c:v>0.397611668439938</c:v>
                </c:pt>
                <c:pt idx="34">
                  <c:v>0.727199357315946</c:v>
                </c:pt>
                <c:pt idx="35">
                  <c:v>0.941979402598142</c:v>
                </c:pt>
                <c:pt idx="36">
                  <c:v>1.012465125788</c:v>
                </c:pt>
                <c:pt idx="37">
                  <c:v>0.930328142074118</c:v>
                </c:pt>
                <c:pt idx="38">
                  <c:v>0.709293295702531</c:v>
                </c:pt>
                <c:pt idx="39">
                  <c:v>0.382978695059557</c:v>
                </c:pt>
                <c:pt idx="40">
                  <c:v>2.38868023897393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06052"/>
        <c:axId val="85904758"/>
      </c:lineChart>
      <c:catAx>
        <c:axId val="6950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4758"/>
        <c:crossesAt val="0"/>
        <c:auto val="1"/>
        <c:lblAlgn val="ctr"/>
        <c:lblOffset val="100"/>
        <c:noMultiLvlLbl val="0"/>
      </c:catAx>
      <c:valAx>
        <c:axId val="85904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6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011837262509"/>
          <c:y val="0.334870521461511"/>
          <c:w val="0.25972346563215"/>
          <c:h val="0.44430649166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788025889968"/>
          <c:y val="0.0866432337434095"/>
          <c:w val="0.629348705501618"/>
          <c:h val="0.865905096660808"/>
        </c:manualLayout>
      </c:layout>
      <c:lineChart>
        <c:grouping val="standard"/>
        <c:varyColors val="0"/>
        <c:ser>
          <c:idx val="0"/>
          <c:order val="0"/>
          <c:tx>
            <c:strRef>
              <c:f>Sheet1!$AD$5</c:f>
              <c:strCache>
                <c:ptCount val="1"/>
                <c:pt idx="0">
                  <c:v>２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6:$AC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AD$6:$AD$46</c:f>
              <c:numCache>
                <c:formatCode>General</c:formatCode>
                <c:ptCount val="41"/>
                <c:pt idx="0">
                  <c:v>0</c:v>
                </c:pt>
                <c:pt idx="1">
                  <c:v>-0.00669908883733337</c:v>
                </c:pt>
                <c:pt idx="2">
                  <c:v>-0.0268170542686136</c:v>
                </c:pt>
                <c:pt idx="3">
                  <c:v>-0.0604162495683709</c:v>
                </c:pt>
                <c:pt idx="4">
                  <c:v>-0.107601458698599</c:v>
                </c:pt>
                <c:pt idx="5">
                  <c:v>-0.168521213112365</c:v>
                </c:pt>
                <c:pt idx="6">
                  <c:v>-0.243369684508192</c:v>
                </c:pt>
                <c:pt idx="7">
                  <c:v>-0.332389205495773</c:v>
                </c:pt>
                <c:pt idx="8">
                  <c:v>-0.435873489099742</c:v>
                </c:pt>
                <c:pt idx="9">
                  <c:v>-0.554171640491559</c:v>
                </c:pt>
                <c:pt idx="10">
                  <c:v>-0.687693081581087</c:v>
                </c:pt>
                <c:pt idx="11">
                  <c:v>-0.836913542784288</c:v>
                </c:pt>
                <c:pt idx="12">
                  <c:v>-1.00238231861978</c:v>
                </c:pt>
                <c:pt idx="13">
                  <c:v>-1.18473103775316</c:v>
                </c:pt>
                <c:pt idx="14">
                  <c:v>-1.38468426777943</c:v>
                </c:pt>
                <c:pt idx="15">
                  <c:v>-1.6030723660625</c:v>
                </c:pt>
                <c:pt idx="16">
                  <c:v>-1.84084710828005</c:v>
                </c:pt>
                <c:pt idx="17">
                  <c:v>-2.09910078726278</c:v>
                </c:pt>
                <c:pt idx="18">
                  <c:v>-2.37908969260186</c:v>
                </c:pt>
                <c:pt idx="19">
                  <c:v>-2.68226318025666</c:v>
                </c:pt>
                <c:pt idx="20">
                  <c:v>-3.01029995663981</c:v>
                </c:pt>
                <c:pt idx="21">
                  <c:v>-3.36515378729157</c:v>
                </c:pt>
                <c:pt idx="22">
                  <c:v>-3.74911167937636</c:v>
                </c:pt>
                <c:pt idx="23">
                  <c:v>-4.16486881052504</c:v>
                </c:pt>
                <c:pt idx="24">
                  <c:v>-4.61562629409931</c:v>
                </c:pt>
                <c:pt idx="25">
                  <c:v>-5.10522062879821</c:v>
                </c:pt>
                <c:pt idx="26">
                  <c:v>-5.63829796411996</c:v>
                </c:pt>
                <c:pt idx="27">
                  <c:v>-6.2205531433059</c:v>
                </c:pt>
                <c:pt idx="28">
                  <c:v>-6.8590647029399</c:v>
                </c:pt>
                <c:pt idx="29">
                  <c:v>-7.56277606309719</c:v>
                </c:pt>
                <c:pt idx="30">
                  <c:v>-8.34320678833834</c:v>
                </c:pt>
                <c:pt idx="31">
                  <c:v>-9.21553995216442</c:v>
                </c:pt>
                <c:pt idx="32">
                  <c:v>-10.2003527182792</c:v>
                </c:pt>
                <c:pt idx="33">
                  <c:v>-11.3265086719038</c:v>
                </c:pt>
                <c:pt idx="34">
                  <c:v>-12.6362949317113</c:v>
                </c:pt>
                <c:pt idx="35">
                  <c:v>-14.1952854885056</c:v>
                </c:pt>
                <c:pt idx="36">
                  <c:v>-16.1133511728602</c:v>
                </c:pt>
                <c:pt idx="37">
                  <c:v>-18.5964785954226</c:v>
                </c:pt>
                <c:pt idx="38">
                  <c:v>-22.1071340318712</c:v>
                </c:pt>
                <c:pt idx="39">
                  <c:v>-28.1210348563135</c:v>
                </c:pt>
                <c:pt idx="40">
                  <c:v>-310.95577540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5</c:f>
              <c:strCache>
                <c:ptCount val="1"/>
                <c:pt idx="0">
                  <c:v>４回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6:$AC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AE$6:$AE$46</c:f>
              <c:numCache>
                <c:formatCode>General</c:formatCode>
                <c:ptCount val="41"/>
                <c:pt idx="0">
                  <c:v>0</c:v>
                </c:pt>
                <c:pt idx="1">
                  <c:v>-0.0335161431059468</c:v>
                </c:pt>
                <c:pt idx="2">
                  <c:v>-0.134418512967214</c:v>
                </c:pt>
                <c:pt idx="3">
                  <c:v>-0.303785934076563</c:v>
                </c:pt>
                <c:pt idx="4">
                  <c:v>-0.543474947798342</c:v>
                </c:pt>
                <c:pt idx="5">
                  <c:v>-0.856214294693451</c:v>
                </c:pt>
                <c:pt idx="6">
                  <c:v>-1.24575200312797</c:v>
                </c:pt>
                <c:pt idx="7">
                  <c:v>-1.71707347327521</c:v>
                </c:pt>
                <c:pt idx="8">
                  <c:v>-2.27672059737979</c:v>
                </c:pt>
                <c:pt idx="9">
                  <c:v>-2.93326133309342</c:v>
                </c:pt>
                <c:pt idx="10">
                  <c:v>-3.6979930382209</c:v>
                </c:pt>
                <c:pt idx="11">
                  <c:v>-4.58602522216065</c:v>
                </c:pt>
                <c:pt idx="12">
                  <c:v>-5.61800861271909</c:v>
                </c:pt>
                <c:pt idx="13">
                  <c:v>-6.82302900187312</c:v>
                </c:pt>
                <c:pt idx="14">
                  <c:v>-8.24374897071933</c:v>
                </c:pt>
                <c:pt idx="15">
                  <c:v>-9.94627915440085</c:v>
                </c:pt>
                <c:pt idx="16">
                  <c:v>-12.0411998265592</c:v>
                </c:pt>
                <c:pt idx="17">
                  <c:v>-14.7353957189741</c:v>
                </c:pt>
                <c:pt idx="18">
                  <c:v>-18.4924408654621</c:v>
                </c:pt>
                <c:pt idx="19">
                  <c:v>-24.7893972121279</c:v>
                </c:pt>
                <c:pt idx="20">
                  <c:v>-313.96607535771</c:v>
                </c:pt>
                <c:pt idx="21">
                  <c:v>-25.4722878191628</c:v>
                </c:pt>
                <c:pt idx="22">
                  <c:v>-19.8624628522366</c:v>
                </c:pt>
                <c:pt idx="23">
                  <c:v>-16.8011637422364</c:v>
                </c:pt>
                <c:pt idx="24">
                  <c:v>-14.8159790123785</c:v>
                </c:pt>
                <c:pt idx="25">
                  <c:v>-13.4484274171366</c:v>
                </c:pt>
                <c:pt idx="26">
                  <c:v>-12.4973626670599</c:v>
                </c:pt>
                <c:pt idx="27">
                  <c:v>-11.8588511074259</c:v>
                </c:pt>
                <c:pt idx="28">
                  <c:v>-11.4746909970392</c:v>
                </c:pt>
                <c:pt idx="29">
                  <c:v>-11.3118877424736</c:v>
                </c:pt>
                <c:pt idx="30">
                  <c:v>-11.3535067449782</c:v>
                </c:pt>
                <c:pt idx="31">
                  <c:v>-11.5946296447663</c:v>
                </c:pt>
                <c:pt idx="32">
                  <c:v>-12.0411998265592</c:v>
                </c:pt>
                <c:pt idx="33">
                  <c:v>-12.7111929396832</c:v>
                </c:pt>
                <c:pt idx="34">
                  <c:v>-13.6386772503311</c:v>
                </c:pt>
                <c:pt idx="35">
                  <c:v>-14.8829785700867</c:v>
                </c:pt>
                <c:pt idx="36">
                  <c:v>-16.54922466196</c:v>
                </c:pt>
                <c:pt idx="37">
                  <c:v>-18.8398482799308</c:v>
                </c:pt>
                <c:pt idx="38">
                  <c:v>-22.2147354905698</c:v>
                </c:pt>
                <c:pt idx="39">
                  <c:v>-28.1478519105821</c:v>
                </c:pt>
                <c:pt idx="40">
                  <c:v>-310.95577540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F$5</c:f>
              <c:strCache>
                <c:ptCount val="1"/>
                <c:pt idx="0">
                  <c:v>８回平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6:$AC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AF$6:$AF$46</c:f>
              <c:numCache>
                <c:formatCode>General</c:formatCode>
                <c:ptCount val="41"/>
                <c:pt idx="0">
                  <c:v>0</c:v>
                </c:pt>
                <c:pt idx="1">
                  <c:v>-0.141117601804547</c:v>
                </c:pt>
                <c:pt idx="2">
                  <c:v>-0.570292002066956</c:v>
                </c:pt>
                <c:pt idx="3">
                  <c:v>-1.30616825269634</c:v>
                </c:pt>
                <c:pt idx="4">
                  <c:v>-2.38432205607839</c:v>
                </c:pt>
                <c:pt idx="5">
                  <c:v>-3.86651425133326</c:v>
                </c:pt>
                <c:pt idx="6">
                  <c:v>-5.86137829722728</c:v>
                </c:pt>
                <c:pt idx="7">
                  <c:v>-8.5761381762151</c:v>
                </c:pt>
                <c:pt idx="8">
                  <c:v>-12.477073315659</c:v>
                </c:pt>
                <c:pt idx="9">
                  <c:v>-19.0466125059536</c:v>
                </c:pt>
                <c:pt idx="10">
                  <c:v>-314.653768439291</c:v>
                </c:pt>
                <c:pt idx="11">
                  <c:v>-20.6993763950209</c:v>
                </c:pt>
                <c:pt idx="12">
                  <c:v>-15.8183613309983</c:v>
                </c:pt>
                <c:pt idx="13">
                  <c:v>-13.682093704813</c:v>
                </c:pt>
                <c:pt idx="14">
                  <c:v>-12.8593752648186</c:v>
                </c:pt>
                <c:pt idx="15">
                  <c:v>-12.9565791110407</c:v>
                </c:pt>
                <c:pt idx="16">
                  <c:v>-13.8820469348393</c:v>
                </c:pt>
                <c:pt idx="17">
                  <c:v>-15.7377780375939</c:v>
                </c:pt>
                <c:pt idx="18">
                  <c:v>-18.9283143545618</c:v>
                </c:pt>
                <c:pt idx="19">
                  <c:v>-24.8969986708265</c:v>
                </c:pt>
                <c:pt idx="20">
                  <c:v>-313.96607535771</c:v>
                </c:pt>
                <c:pt idx="21">
                  <c:v>-25.5798892778614</c:v>
                </c:pt>
                <c:pt idx="22">
                  <c:v>-20.2983363413363</c:v>
                </c:pt>
                <c:pt idx="23">
                  <c:v>-17.8035460608562</c:v>
                </c:pt>
                <c:pt idx="24">
                  <c:v>-16.6568261206586</c:v>
                </c:pt>
                <c:pt idx="25">
                  <c:v>-16.4587273737764</c:v>
                </c:pt>
                <c:pt idx="26">
                  <c:v>-17.1129889611592</c:v>
                </c:pt>
                <c:pt idx="27">
                  <c:v>-18.7179158103658</c:v>
                </c:pt>
                <c:pt idx="28">
                  <c:v>-21.6750437153184</c:v>
                </c:pt>
                <c:pt idx="29">
                  <c:v>-27.4252389153338</c:v>
                </c:pt>
                <c:pt idx="30">
                  <c:v>-310.750620348468</c:v>
                </c:pt>
                <c:pt idx="31">
                  <c:v>-27.7079808176266</c:v>
                </c:pt>
                <c:pt idx="32">
                  <c:v>-22.2415525448385</c:v>
                </c:pt>
                <c:pt idx="33">
                  <c:v>-19.5702576426232</c:v>
                </c:pt>
                <c:pt idx="34">
                  <c:v>-18.2543035444304</c:v>
                </c:pt>
                <c:pt idx="35">
                  <c:v>-17.8932785267265</c:v>
                </c:pt>
                <c:pt idx="36">
                  <c:v>-18.39007177024</c:v>
                </c:pt>
                <c:pt idx="37">
                  <c:v>-19.8422305985505</c:v>
                </c:pt>
                <c:pt idx="38">
                  <c:v>-22.6506089796695</c:v>
                </c:pt>
                <c:pt idx="39">
                  <c:v>-28.2554533692807</c:v>
                </c:pt>
                <c:pt idx="40">
                  <c:v>-310.95577540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G$5</c:f>
              <c:strCache>
                <c:ptCount val="1"/>
                <c:pt idx="0">
                  <c:v>１０回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6:$AC$46</c:f>
              <c:strCache>
                <c:ptCount val="4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  <c:pt idx="21">
                  <c:v>262.5</c:v>
                </c:pt>
                <c:pt idx="22">
                  <c:v>275</c:v>
                </c:pt>
                <c:pt idx="23">
                  <c:v>287.5</c:v>
                </c:pt>
                <c:pt idx="24">
                  <c:v>300</c:v>
                </c:pt>
                <c:pt idx="25">
                  <c:v>312.5</c:v>
                </c:pt>
                <c:pt idx="26">
                  <c:v>325</c:v>
                </c:pt>
                <c:pt idx="27">
                  <c:v>337.5</c:v>
                </c:pt>
                <c:pt idx="28">
                  <c:v>350</c:v>
                </c:pt>
                <c:pt idx="29">
                  <c:v>362.5</c:v>
                </c:pt>
                <c:pt idx="30">
                  <c:v>375</c:v>
                </c:pt>
                <c:pt idx="31">
                  <c:v>387.5</c:v>
                </c:pt>
                <c:pt idx="32">
                  <c:v>400</c:v>
                </c:pt>
                <c:pt idx="33">
                  <c:v>412.5</c:v>
                </c:pt>
                <c:pt idx="34">
                  <c:v>425</c:v>
                </c:pt>
                <c:pt idx="35">
                  <c:v>437.5</c:v>
                </c:pt>
                <c:pt idx="36">
                  <c:v>450</c:v>
                </c:pt>
                <c:pt idx="37">
                  <c:v>462.5</c:v>
                </c:pt>
                <c:pt idx="38">
                  <c:v>475</c:v>
                </c:pt>
                <c:pt idx="39">
                  <c:v>487.5</c:v>
                </c:pt>
                <c:pt idx="40">
                  <c:v>500</c:v>
                </c:pt>
              </c:strCache>
            </c:strRef>
          </c:cat>
          <c:val>
            <c:numRef>
              <c:f>Sheet1!$AG$6:$AG$46</c:f>
              <c:numCache>
                <c:formatCode>General</c:formatCode>
                <c:ptCount val="41"/>
                <c:pt idx="0">
                  <c:v>0</c:v>
                </c:pt>
                <c:pt idx="1">
                  <c:v>-0.222171932024824</c:v>
                </c:pt>
                <c:pt idx="2">
                  <c:v>-0.903165924768579</c:v>
                </c:pt>
                <c:pt idx="3">
                  <c:v>-2.09121448615851</c:v>
                </c:pt>
                <c:pt idx="4">
                  <c:v>-3.88664882713977</c:v>
                </c:pt>
                <c:pt idx="5">
                  <c:v>-6.49240759307548</c:v>
                </c:pt>
                <c:pt idx="6">
                  <c:v>-10.3740050249285</c:v>
                </c:pt>
                <c:pt idx="7">
                  <c:v>-17.0166981164345</c:v>
                </c:pt>
                <c:pt idx="8">
                  <c:v>-314.734822769511</c:v>
                </c:pt>
                <c:pt idx="9">
                  <c:v>-19.1276668361739</c:v>
                </c:pt>
                <c:pt idx="10">
                  <c:v>-14.6670931683015</c:v>
                </c:pt>
                <c:pt idx="11">
                  <c:v>-13.1249170184839</c:v>
                </c:pt>
                <c:pt idx="12">
                  <c:v>-13.1409352970601</c:v>
                </c:pt>
                <c:pt idx="13">
                  <c:v>-14.4671399382752</c:v>
                </c:pt>
                <c:pt idx="14">
                  <c:v>-17.3720019925198</c:v>
                </c:pt>
                <c:pt idx="15">
                  <c:v>-23.2379861595401</c:v>
                </c:pt>
                <c:pt idx="16">
                  <c:v>-314.298949280411</c:v>
                </c:pt>
                <c:pt idx="17">
                  <c:v>-24.1783379778133</c:v>
                </c:pt>
                <c:pt idx="18">
                  <c:v>-19.2611882772635</c:v>
                </c:pt>
                <c:pt idx="19">
                  <c:v>-17.3225392942895</c:v>
                </c:pt>
                <c:pt idx="20">
                  <c:v>-16.9897000433602</c:v>
                </c:pt>
                <c:pt idx="21">
                  <c:v>-18.0054299013244</c:v>
                </c:pt>
                <c:pt idx="22">
                  <c:v>-20.6312102640379</c:v>
                </c:pt>
                <c:pt idx="23">
                  <c:v>-26.2441060010756</c:v>
                </c:pt>
                <c:pt idx="24">
                  <c:v>-311.53566658193</c:v>
                </c:pt>
                <c:pt idx="25">
                  <c:v>-26.7401344222759</c:v>
                </c:pt>
                <c:pt idx="26">
                  <c:v>-21.6256156888604</c:v>
                </c:pt>
                <c:pt idx="27">
                  <c:v>-19.5029620438279</c:v>
                </c:pt>
                <c:pt idx="28">
                  <c:v>-18.9976176813802</c:v>
                </c:pt>
                <c:pt idx="29">
                  <c:v>-19.8507795387968</c:v>
                </c:pt>
                <c:pt idx="30">
                  <c:v>-22.3226068750587</c:v>
                </c:pt>
                <c:pt idx="31">
                  <c:v>-27.7890351478467</c:v>
                </c:pt>
                <c:pt idx="32">
                  <c:v>-312.458102172131</c:v>
                </c:pt>
                <c:pt idx="33">
                  <c:v>-28.0108175828426</c:v>
                </c:pt>
                <c:pt idx="34">
                  <c:v>-22.7669302721316</c:v>
                </c:pt>
                <c:pt idx="35">
                  <c:v>-20.5191718684687</c:v>
                </c:pt>
                <c:pt idx="36">
                  <c:v>-19.8923985413014</c:v>
                </c:pt>
                <c:pt idx="37">
                  <c:v>-20.6272768320127</c:v>
                </c:pt>
                <c:pt idx="38">
                  <c:v>-22.9834829023712</c:v>
                </c:pt>
                <c:pt idx="39">
                  <c:v>-28.336507699501</c:v>
                </c:pt>
                <c:pt idx="40">
                  <c:v>-312.43683966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8989"/>
        <c:axId val="7357346"/>
      </c:lineChart>
      <c:catAx>
        <c:axId val="2441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346"/>
        <c:crossesAt val="0"/>
        <c:auto val="1"/>
        <c:lblAlgn val="ctr"/>
        <c:lblOffset val="100"/>
        <c:noMultiLvlLbl val="0"/>
      </c:catAx>
      <c:valAx>
        <c:axId val="7357346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898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42071197411"/>
          <c:y val="0.336028119507909"/>
          <c:w val="0.264057443365696"/>
          <c:h val="0.440246045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0000</xdr:colOff>
      <xdr:row>24</xdr:row>
      <xdr:rowOff>9360</xdr:rowOff>
    </xdr:from>
    <xdr:to>
      <xdr:col>26</xdr:col>
      <xdr:colOff>261000</xdr:colOff>
      <xdr:row>36</xdr:row>
      <xdr:rowOff>18720</xdr:rowOff>
    </xdr:to>
    <xdr:graphicFrame>
      <xdr:nvGraphicFramePr>
        <xdr:cNvPr id="0" name="グラフ 3"/>
        <xdr:cNvGraphicFramePr/>
      </xdr:nvGraphicFramePr>
      <xdr:xfrm>
        <a:off x="18008640" y="4124160"/>
        <a:ext cx="36284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0280</xdr:colOff>
      <xdr:row>24</xdr:row>
      <xdr:rowOff>9360</xdr:rowOff>
    </xdr:from>
    <xdr:to>
      <xdr:col>21</xdr:col>
      <xdr:colOff>160920</xdr:colOff>
      <xdr:row>35</xdr:row>
      <xdr:rowOff>152640</xdr:rowOff>
    </xdr:to>
    <xdr:graphicFrame>
      <xdr:nvGraphicFramePr>
        <xdr:cNvPr id="1" name="グラフ 4"/>
        <xdr:cNvGraphicFramePr/>
      </xdr:nvGraphicFramePr>
      <xdr:xfrm>
        <a:off x="13371480" y="4124160"/>
        <a:ext cx="36187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24</xdr:row>
      <xdr:rowOff>9360</xdr:rowOff>
    </xdr:from>
    <xdr:to>
      <xdr:col>33</xdr:col>
      <xdr:colOff>720</xdr:colOff>
      <xdr:row>35</xdr:row>
      <xdr:rowOff>171360</xdr:rowOff>
    </xdr:to>
    <xdr:graphicFrame>
      <xdr:nvGraphicFramePr>
        <xdr:cNvPr id="2" name="グラフ 5"/>
        <xdr:cNvGraphicFramePr/>
      </xdr:nvGraphicFramePr>
      <xdr:xfrm>
        <a:off x="24103800" y="4124160"/>
        <a:ext cx="35593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H1" activeCellId="0" sqref="AH1:AK16384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12.62"/>
    <col collapsed="false" customWidth="true" hidden="false" outlineLevel="0" max="9" min="9" style="0" width="8.25"/>
    <col collapsed="false" customWidth="true" hidden="false" outlineLevel="0" max="10" min="10" style="0" width="9.62"/>
    <col collapsed="false" customWidth="true" hidden="false" outlineLevel="0" max="11" min="11" style="0" width="12.62"/>
    <col collapsed="false" customWidth="true" hidden="false" outlineLevel="0" max="12" min="12" style="0" width="10.25"/>
    <col collapsed="false" customWidth="true" hidden="false" outlineLevel="0" max="13" min="13" style="0" width="14.62"/>
    <col collapsed="false" customWidth="true" hidden="false" outlineLevel="0" max="14" min="14" style="0" width="9.87"/>
    <col collapsed="false" customWidth="true" hidden="false" outlineLevel="0" max="15" min="15" style="0" width="14.62"/>
    <col collapsed="false" customWidth="true" hidden="false" outlineLevel="0" max="16" min="16" style="0" width="3.87"/>
    <col collapsed="false" customWidth="true" hidden="false" outlineLevel="0" max="17" min="17" style="0" width="11.12"/>
    <col collapsed="false" customWidth="true" hidden="false" outlineLevel="0" max="21" min="18" style="0" width="9.12"/>
    <col collapsed="false" customWidth="true" hidden="false" outlineLevel="0" max="29" min="22" style="0" width="11.37"/>
    <col collapsed="false" customWidth="true" hidden="false" outlineLevel="0" max="33" min="30" style="0" width="11.12"/>
  </cols>
  <sheetData>
    <row r="1" customFormat="false" ht="13.5" hidden="false" customHeight="false" outlineLevel="0" collapsed="false">
      <c r="H1" s="1" t="s">
        <v>0</v>
      </c>
      <c r="I1" s="1" t="s">
        <v>0</v>
      </c>
      <c r="J1" s="1" t="s">
        <v>1</v>
      </c>
      <c r="K1" s="1" t="s">
        <v>1</v>
      </c>
      <c r="L1" s="1" t="s">
        <v>2</v>
      </c>
      <c r="M1" s="1" t="s">
        <v>2</v>
      </c>
      <c r="N1" s="0" t="s">
        <v>3</v>
      </c>
      <c r="AD1" s="0" t="s">
        <v>4</v>
      </c>
      <c r="AE1" s="0" t="s">
        <v>4</v>
      </c>
      <c r="AF1" s="0" t="s">
        <v>4</v>
      </c>
      <c r="AG1" s="0" t="s">
        <v>4</v>
      </c>
    </row>
    <row r="2" customFormat="false" ht="13.5" hidden="false" customHeight="false" outlineLevel="0" collapsed="false">
      <c r="AD2" s="0" t="s">
        <v>5</v>
      </c>
      <c r="AE2" s="0" t="s">
        <v>5</v>
      </c>
      <c r="AF2" s="0" t="s">
        <v>5</v>
      </c>
      <c r="AG2" s="0" t="s">
        <v>5</v>
      </c>
    </row>
    <row r="3" customFormat="false" ht="13.5" hidden="false" customHeight="false" outlineLevel="0" collapsed="false">
      <c r="C3" s="0" t="s">
        <v>6</v>
      </c>
      <c r="X3" s="1" t="s">
        <v>7</v>
      </c>
      <c r="Y3" s="1" t="s">
        <v>7</v>
      </c>
      <c r="Z3" s="1" t="s">
        <v>7</v>
      </c>
      <c r="AA3" s="1" t="s">
        <v>7</v>
      </c>
      <c r="AD3" s="1" t="s">
        <v>7</v>
      </c>
      <c r="AE3" s="1" t="s">
        <v>7</v>
      </c>
      <c r="AF3" s="1" t="s">
        <v>7</v>
      </c>
      <c r="AG3" s="1" t="s">
        <v>7</v>
      </c>
    </row>
    <row r="4" customFormat="false" ht="13.5" hidden="false" customHeight="false" outlineLevel="0" collapsed="false">
      <c r="D4" s="0" t="s">
        <v>8</v>
      </c>
      <c r="G4" s="1" t="s">
        <v>9</v>
      </c>
      <c r="J4" s="1" t="s">
        <v>10</v>
      </c>
      <c r="L4" s="1" t="s">
        <v>10</v>
      </c>
      <c r="N4" s="1" t="s">
        <v>10</v>
      </c>
      <c r="R4" s="1" t="s">
        <v>11</v>
      </c>
      <c r="S4" s="1" t="s">
        <v>11</v>
      </c>
      <c r="T4" s="1" t="s">
        <v>11</v>
      </c>
      <c r="U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D4" s="1" t="s">
        <v>11</v>
      </c>
      <c r="AE4" s="1" t="s">
        <v>11</v>
      </c>
      <c r="AF4" s="1" t="s">
        <v>11</v>
      </c>
      <c r="AG4" s="1" t="s">
        <v>11</v>
      </c>
    </row>
    <row r="5" customFormat="false" ht="13.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2</v>
      </c>
      <c r="N5" s="0" t="s">
        <v>24</v>
      </c>
      <c r="O5" s="0" t="s">
        <v>22</v>
      </c>
      <c r="Q5" s="1" t="s">
        <v>25</v>
      </c>
      <c r="R5" s="1" t="s">
        <v>0</v>
      </c>
      <c r="S5" s="1" t="s">
        <v>1</v>
      </c>
      <c r="T5" s="1" t="s">
        <v>2</v>
      </c>
      <c r="U5" s="1" t="s">
        <v>26</v>
      </c>
      <c r="W5" s="1" t="s">
        <v>25</v>
      </c>
      <c r="X5" s="1" t="s">
        <v>0</v>
      </c>
      <c r="Y5" s="1" t="s">
        <v>1</v>
      </c>
      <c r="Z5" s="1" t="s">
        <v>2</v>
      </c>
      <c r="AA5" s="1" t="s">
        <v>26</v>
      </c>
      <c r="AC5" s="1" t="s">
        <v>25</v>
      </c>
      <c r="AD5" s="1" t="s">
        <v>0</v>
      </c>
      <c r="AE5" s="1" t="s">
        <v>1</v>
      </c>
      <c r="AF5" s="1" t="s">
        <v>2</v>
      </c>
      <c r="AG5" s="1" t="s">
        <v>26</v>
      </c>
    </row>
    <row r="6" customFormat="false" ht="13.5" hidden="false" customHeight="false" outlineLevel="0" collapsed="false">
      <c r="A6" s="0" t="n">
        <v>0</v>
      </c>
      <c r="B6" s="0" t="n">
        <f aca="false">A6/2</f>
        <v>0</v>
      </c>
      <c r="C6" s="0" t="n">
        <f aca="false">1000*2*PI()/20*B6</f>
        <v>0</v>
      </c>
      <c r="D6" s="0" t="n">
        <f aca="false">C6/2/PI()</f>
        <v>0</v>
      </c>
      <c r="E6" s="2" t="n">
        <f aca="false">C6*0.001/2</f>
        <v>0</v>
      </c>
      <c r="F6" s="2" t="n">
        <f aca="false">E6*2</f>
        <v>0</v>
      </c>
      <c r="G6" s="2" t="n">
        <f aca="false">SIN(E6)</f>
        <v>0</v>
      </c>
      <c r="H6" s="2" t="n">
        <f aca="false">2*COS(E6)</f>
        <v>2</v>
      </c>
      <c r="I6" s="2" t="n">
        <f aca="false">ABS(H6)</f>
        <v>2</v>
      </c>
      <c r="J6" s="2" t="n">
        <f aca="false">SIN(F6*2)</f>
        <v>0</v>
      </c>
      <c r="K6" s="3" t="n">
        <v>4</v>
      </c>
      <c r="L6" s="2" t="n">
        <f aca="false">SIN(4*F6)</f>
        <v>0</v>
      </c>
      <c r="M6" s="3" t="n">
        <v>8</v>
      </c>
      <c r="N6" s="2" t="n">
        <f aca="false">SIN(5*F6)</f>
        <v>0</v>
      </c>
      <c r="O6" s="3" t="n">
        <v>10</v>
      </c>
      <c r="Q6" s="0" t="n">
        <f aca="false">C6/2/PI()</f>
        <v>0</v>
      </c>
      <c r="R6" s="2" t="n">
        <f aca="false">I6</f>
        <v>2</v>
      </c>
      <c r="S6" s="2" t="n">
        <f aca="false">K6</f>
        <v>4</v>
      </c>
      <c r="T6" s="2" t="n">
        <f aca="false">M6</f>
        <v>8</v>
      </c>
      <c r="U6" s="2" t="n">
        <f aca="false">O6</f>
        <v>10</v>
      </c>
      <c r="W6" s="0" t="n">
        <f aca="false">C6/2/PI()</f>
        <v>0</v>
      </c>
      <c r="X6" s="2" t="n">
        <f aca="false">I6/2</f>
        <v>1</v>
      </c>
      <c r="Y6" s="2" t="n">
        <f aca="false">K6/4</f>
        <v>1</v>
      </c>
      <c r="Z6" s="2" t="n">
        <f aca="false">M6/8</f>
        <v>1</v>
      </c>
      <c r="AA6" s="2" t="n">
        <f aca="false">O6/10</f>
        <v>1</v>
      </c>
      <c r="AB6" s="2"/>
      <c r="AC6" s="0" t="n">
        <f aca="false">C6/2/PI()</f>
        <v>0</v>
      </c>
      <c r="AD6" s="2" t="n">
        <f aca="false">20*LOG(X6,10)</f>
        <v>0</v>
      </c>
      <c r="AE6" s="2" t="n">
        <f aca="false">20*LOG(Y6,10)</f>
        <v>0</v>
      </c>
      <c r="AF6" s="2" t="n">
        <f aca="false">20*LOG(Z6,10)</f>
        <v>0</v>
      </c>
      <c r="AG6" s="2" t="n">
        <f aca="false">20*LOG(AA6,10)</f>
        <v>0</v>
      </c>
    </row>
    <row r="7" customFormat="false" ht="13.5" hidden="false" customHeight="false" outlineLevel="0" collapsed="false">
      <c r="A7" s="0" t="n">
        <f aca="false">A6+1</f>
        <v>1</v>
      </c>
      <c r="B7" s="0" t="n">
        <f aca="false">A7/4</f>
        <v>0.25</v>
      </c>
      <c r="C7" s="2" t="n">
        <f aca="false">1000*2*PI()/20*B7</f>
        <v>78.5398163397448</v>
      </c>
      <c r="D7" s="0" t="n">
        <f aca="false">C7/2/PI()</f>
        <v>12.5</v>
      </c>
      <c r="E7" s="2" t="n">
        <f aca="false">C7*0.001/2</f>
        <v>0.0392699081698724</v>
      </c>
      <c r="F7" s="2" t="n">
        <f aca="false">E7*2</f>
        <v>0.0785398163397448</v>
      </c>
      <c r="G7" s="2" t="n">
        <f aca="false">SIN(E7)</f>
        <v>0.0392598157590686</v>
      </c>
      <c r="H7" s="2" t="n">
        <f aca="false">2*COS(E7)</f>
        <v>1.99845807248145</v>
      </c>
      <c r="I7" s="2" t="n">
        <f aca="false">ABS(H7)</f>
        <v>1.99845807248145</v>
      </c>
      <c r="J7" s="2" t="n">
        <f aca="false">SIN(F7*2)</f>
        <v>0.156434465040231</v>
      </c>
      <c r="K7" s="2" t="n">
        <f aca="false">ABS(J7/G7)</f>
        <v>3.9845949863913</v>
      </c>
      <c r="L7" s="2" t="n">
        <f aca="false">SIN(4*F7)</f>
        <v>0.309016994374947</v>
      </c>
      <c r="M7" s="2" t="n">
        <f aca="false">ABS(L7/G7)</f>
        <v>7.87107602010505</v>
      </c>
      <c r="N7" s="2" t="n">
        <f aca="false">SIN(5*F7)</f>
        <v>0.38268343236509</v>
      </c>
      <c r="O7" s="4" t="n">
        <f aca="false">ABS(N7/G7)</f>
        <v>9.74745869195002</v>
      </c>
      <c r="P7" s="4"/>
      <c r="Q7" s="0" t="n">
        <f aca="false">C7/2/PI()</f>
        <v>12.5</v>
      </c>
      <c r="R7" s="2" t="n">
        <f aca="false">I7</f>
        <v>1.99845807248145</v>
      </c>
      <c r="S7" s="2" t="n">
        <f aca="false">K7</f>
        <v>3.9845949863913</v>
      </c>
      <c r="T7" s="2" t="n">
        <f aca="false">M7</f>
        <v>7.87107602010505</v>
      </c>
      <c r="U7" s="2" t="n">
        <f aca="false">O7</f>
        <v>9.74745869195002</v>
      </c>
      <c r="V7" s="4"/>
      <c r="W7" s="0" t="n">
        <f aca="false">C7/2/PI()</f>
        <v>12.5</v>
      </c>
      <c r="X7" s="2" t="n">
        <f aca="false">I7/2</f>
        <v>0.999229036240723</v>
      </c>
      <c r="Y7" s="2" t="n">
        <f aca="false">K7/4</f>
        <v>0.996148746597825</v>
      </c>
      <c r="Z7" s="2" t="n">
        <f aca="false">M7/8</f>
        <v>0.983884502513132</v>
      </c>
      <c r="AA7" s="2" t="n">
        <f aca="false">O7/10</f>
        <v>0.974745869195002</v>
      </c>
      <c r="AB7" s="2"/>
      <c r="AC7" s="0" t="n">
        <f aca="false">C7/2/PI()</f>
        <v>12.5</v>
      </c>
      <c r="AD7" s="2" t="n">
        <f aca="false">20*LOG(X7,10)</f>
        <v>-0.00669908883733337</v>
      </c>
      <c r="AE7" s="2" t="n">
        <f aca="false">20*LOG(Y7,10)</f>
        <v>-0.0335161431059468</v>
      </c>
      <c r="AF7" s="2" t="n">
        <f aca="false">20*LOG(Z7,10)</f>
        <v>-0.141117601804547</v>
      </c>
      <c r="AG7" s="2" t="n">
        <f aca="false">20*LOG(AA7,10)</f>
        <v>-0.222171932024824</v>
      </c>
    </row>
    <row r="8" customFormat="false" ht="13.5" hidden="false" customHeight="false" outlineLevel="0" collapsed="false">
      <c r="A8" s="0" t="n">
        <f aca="false">A7+1</f>
        <v>2</v>
      </c>
      <c r="B8" s="0" t="n">
        <f aca="false">A8/4</f>
        <v>0.5</v>
      </c>
      <c r="C8" s="2" t="n">
        <f aca="false">1000*2*PI()/20*B8</f>
        <v>157.07963267949</v>
      </c>
      <c r="D8" s="0" t="n">
        <f aca="false">C8/2/PI()</f>
        <v>25</v>
      </c>
      <c r="E8" s="2" t="n">
        <f aca="false">C8*0.001/2</f>
        <v>0.0785398163397448</v>
      </c>
      <c r="F8" s="2" t="n">
        <f aca="false">E8*2</f>
        <v>0.15707963267949</v>
      </c>
      <c r="G8" s="2" t="n">
        <f aca="false">SIN(E8)</f>
        <v>0.0784590957278449</v>
      </c>
      <c r="H8" s="2" t="n">
        <f aca="false">2*COS(E8)</f>
        <v>1.99383466746626</v>
      </c>
      <c r="I8" s="2" t="n">
        <f aca="false">ABS(H8)</f>
        <v>1.99383466746626</v>
      </c>
      <c r="J8" s="2" t="n">
        <f aca="false">SIN(F8*2)</f>
        <v>0.309016994374947</v>
      </c>
      <c r="K8" s="2" t="n">
        <f aca="false">ABS(J8/G8)</f>
        <v>3.93857450826161</v>
      </c>
      <c r="L8" s="2" t="n">
        <f aca="false">SIN(4*F8)</f>
        <v>0.587785252292473</v>
      </c>
      <c r="M8" s="2" t="n">
        <f aca="false">ABS(L8/G8)</f>
        <v>7.49161390199237</v>
      </c>
      <c r="N8" s="2" t="n">
        <f aca="false">SIN(5*F8)</f>
        <v>0.707106781186548</v>
      </c>
      <c r="O8" s="4" t="n">
        <f aca="false">ABS(N8/G8)</f>
        <v>9.01242583319243</v>
      </c>
      <c r="P8" s="4"/>
      <c r="Q8" s="0" t="n">
        <f aca="false">C8/2/PI()</f>
        <v>25</v>
      </c>
      <c r="R8" s="2" t="n">
        <f aca="false">I8</f>
        <v>1.99383466746626</v>
      </c>
      <c r="S8" s="2" t="n">
        <f aca="false">K8</f>
        <v>3.93857450826161</v>
      </c>
      <c r="T8" s="2" t="n">
        <f aca="false">M8</f>
        <v>7.49161390199237</v>
      </c>
      <c r="U8" s="2" t="n">
        <f aca="false">O8</f>
        <v>9.01242583319243</v>
      </c>
      <c r="V8" s="4"/>
      <c r="W8" s="0" t="n">
        <f aca="false">C8/2/PI()</f>
        <v>25</v>
      </c>
      <c r="X8" s="2" t="n">
        <f aca="false">I8/2</f>
        <v>0.996917333733128</v>
      </c>
      <c r="Y8" s="2" t="n">
        <f aca="false">K8/4</f>
        <v>0.984643627065402</v>
      </c>
      <c r="Z8" s="2" t="n">
        <f aca="false">M8/8</f>
        <v>0.936451737749046</v>
      </c>
      <c r="AA8" s="2" t="n">
        <f aca="false">O8/10</f>
        <v>0.901242583319243</v>
      </c>
      <c r="AB8" s="2"/>
      <c r="AC8" s="0" t="n">
        <f aca="false">C8/2/PI()</f>
        <v>25</v>
      </c>
      <c r="AD8" s="2" t="n">
        <f aca="false">20*LOG(X8,10)</f>
        <v>-0.0268170542686136</v>
      </c>
      <c r="AE8" s="2" t="n">
        <f aca="false">20*LOG(Y8,10)</f>
        <v>-0.134418512967214</v>
      </c>
      <c r="AF8" s="2" t="n">
        <f aca="false">20*LOG(Z8,10)</f>
        <v>-0.570292002066956</v>
      </c>
      <c r="AG8" s="2" t="n">
        <f aca="false">20*LOG(AA8,10)</f>
        <v>-0.903165924768579</v>
      </c>
    </row>
    <row r="9" customFormat="false" ht="13.5" hidden="false" customHeight="false" outlineLevel="0" collapsed="false">
      <c r="A9" s="0" t="n">
        <f aca="false">A8+1</f>
        <v>3</v>
      </c>
      <c r="B9" s="0" t="n">
        <f aca="false">A9/4</f>
        <v>0.75</v>
      </c>
      <c r="C9" s="2" t="n">
        <f aca="false">1000*2*PI()/20*B9</f>
        <v>235.619449019234</v>
      </c>
      <c r="D9" s="0" t="n">
        <f aca="false">C9/2/PI()</f>
        <v>37.5</v>
      </c>
      <c r="E9" s="2" t="n">
        <f aca="false">C9*0.001/2</f>
        <v>0.117809724509617</v>
      </c>
      <c r="F9" s="2" t="n">
        <f aca="false">E9*2</f>
        <v>0.235619449019234</v>
      </c>
      <c r="G9" s="2" t="n">
        <f aca="false">SIN(E9)</f>
        <v>0.117537397457838</v>
      </c>
      <c r="H9" s="2" t="n">
        <f aca="false">2*COS(E9)</f>
        <v>1.98613691390985</v>
      </c>
      <c r="I9" s="2" t="n">
        <f aca="false">ABS(H9)</f>
        <v>1.98613691390985</v>
      </c>
      <c r="J9" s="2" t="n">
        <f aca="false">SIN(F9*2)</f>
        <v>0.453990499739547</v>
      </c>
      <c r="K9" s="2" t="n">
        <f aca="false">ABS(J9/G9)</f>
        <v>3.86251958575482</v>
      </c>
      <c r="L9" s="2" t="n">
        <f aca="false">SIN(4*F9)</f>
        <v>0.809016994374947</v>
      </c>
      <c r="M9" s="2" t="n">
        <f aca="false">ABS(L9/G9)</f>
        <v>6.8830603014258</v>
      </c>
      <c r="N9" s="2" t="n">
        <f aca="false">SIN(5*F9)</f>
        <v>0.923879532511287</v>
      </c>
      <c r="O9" s="4" t="n">
        <f aca="false">ABS(N9/G9)</f>
        <v>7.8603027844197</v>
      </c>
      <c r="P9" s="4"/>
      <c r="Q9" s="0" t="n">
        <f aca="false">C9/2/PI()</f>
        <v>37.5</v>
      </c>
      <c r="R9" s="2" t="n">
        <f aca="false">I9</f>
        <v>1.98613691390985</v>
      </c>
      <c r="S9" s="2" t="n">
        <f aca="false">K9</f>
        <v>3.86251958575482</v>
      </c>
      <c r="T9" s="2" t="n">
        <f aca="false">M9</f>
        <v>6.8830603014258</v>
      </c>
      <c r="U9" s="2" t="n">
        <f aca="false">O9</f>
        <v>7.8603027844197</v>
      </c>
      <c r="V9" s="4"/>
      <c r="W9" s="0" t="n">
        <f aca="false">C9/2/PI()</f>
        <v>37.5</v>
      </c>
      <c r="X9" s="2" t="n">
        <f aca="false">I9/2</f>
        <v>0.993068456954926</v>
      </c>
      <c r="Y9" s="2" t="n">
        <f aca="false">K9/4</f>
        <v>0.965629896438705</v>
      </c>
      <c r="Z9" s="2" t="n">
        <f aca="false">M9/8</f>
        <v>0.860382537678224</v>
      </c>
      <c r="AA9" s="2" t="n">
        <f aca="false">O9/10</f>
        <v>0.78603027844197</v>
      </c>
      <c r="AB9" s="2"/>
      <c r="AC9" s="0" t="n">
        <f aca="false">C9/2/PI()</f>
        <v>37.5</v>
      </c>
      <c r="AD9" s="2" t="n">
        <f aca="false">20*LOG(X9,10)</f>
        <v>-0.0604162495683709</v>
      </c>
      <c r="AE9" s="2" t="n">
        <f aca="false">20*LOG(Y9,10)</f>
        <v>-0.303785934076563</v>
      </c>
      <c r="AF9" s="2" t="n">
        <f aca="false">20*LOG(Z9,10)</f>
        <v>-1.30616825269634</v>
      </c>
      <c r="AG9" s="2" t="n">
        <f aca="false">20*LOG(AA9,10)</f>
        <v>-2.09121448615851</v>
      </c>
    </row>
    <row r="10" customFormat="false" ht="13.5" hidden="false" customHeight="false" outlineLevel="0" collapsed="false">
      <c r="A10" s="0" t="n">
        <f aca="false">A9+1</f>
        <v>4</v>
      </c>
      <c r="B10" s="0" t="n">
        <f aca="false">A10/4</f>
        <v>1</v>
      </c>
      <c r="C10" s="2" t="n">
        <f aca="false">1000*2*PI()/20*B10</f>
        <v>314.159265358979</v>
      </c>
      <c r="D10" s="0" t="n">
        <f aca="false">C10/2/PI()</f>
        <v>50</v>
      </c>
      <c r="E10" s="2" t="n">
        <f aca="false">C10*0.001/2</f>
        <v>0.15707963267949</v>
      </c>
      <c r="F10" s="2" t="n">
        <f aca="false">E10*2</f>
        <v>0.314159265358979</v>
      </c>
      <c r="G10" s="2" t="n">
        <f aca="false">SIN(E10)</f>
        <v>0.156434465040231</v>
      </c>
      <c r="H10" s="2" t="n">
        <f aca="false">2*COS(E10)</f>
        <v>1.97537668119028</v>
      </c>
      <c r="I10" s="2" t="n">
        <f aca="false">ABS(H10)</f>
        <v>1.97537668119028</v>
      </c>
      <c r="J10" s="2" t="n">
        <f aca="false">SIN(F10*2)</f>
        <v>0.587785252292473</v>
      </c>
      <c r="K10" s="2" t="n">
        <f aca="false">ABS(J10/G10)</f>
        <v>3.75738972956701</v>
      </c>
      <c r="L10" s="2" t="n">
        <f aca="false">SIN(4*F10)</f>
        <v>0.951056516295154</v>
      </c>
      <c r="M10" s="2" t="n">
        <f aca="false">ABS(L10/G10)</f>
        <v>6.0795842914192</v>
      </c>
      <c r="N10" s="2" t="n">
        <f aca="false">SIN(5*F10)</f>
        <v>1</v>
      </c>
      <c r="O10" s="4" t="n">
        <f aca="false">ABS(N10/G10)</f>
        <v>6.39245322149966</v>
      </c>
      <c r="P10" s="4"/>
      <c r="Q10" s="0" t="n">
        <f aca="false">C10/2/PI()</f>
        <v>50</v>
      </c>
      <c r="R10" s="2" t="n">
        <f aca="false">I10</f>
        <v>1.97537668119028</v>
      </c>
      <c r="S10" s="2" t="n">
        <f aca="false">K10</f>
        <v>3.75738972956701</v>
      </c>
      <c r="T10" s="2" t="n">
        <f aca="false">M10</f>
        <v>6.0795842914192</v>
      </c>
      <c r="U10" s="2" t="n">
        <f aca="false">O10</f>
        <v>6.39245322149966</v>
      </c>
      <c r="V10" s="4"/>
      <c r="W10" s="0" t="n">
        <f aca="false">C10/2/PI()</f>
        <v>50</v>
      </c>
      <c r="X10" s="2" t="n">
        <f aca="false">I10/2</f>
        <v>0.987688340595138</v>
      </c>
      <c r="Y10" s="2" t="n">
        <f aca="false">K10/4</f>
        <v>0.939347432391753</v>
      </c>
      <c r="Z10" s="2" t="n">
        <f aca="false">M10/8</f>
        <v>0.7599480364274</v>
      </c>
      <c r="AA10" s="2" t="n">
        <f aca="false">O10/10</f>
        <v>0.639245322149966</v>
      </c>
      <c r="AB10" s="2"/>
      <c r="AC10" s="0" t="n">
        <f aca="false">C10/2/PI()</f>
        <v>50</v>
      </c>
      <c r="AD10" s="2" t="n">
        <f aca="false">20*LOG(X10,10)</f>
        <v>-0.107601458698599</v>
      </c>
      <c r="AE10" s="2" t="n">
        <f aca="false">20*LOG(Y10,10)</f>
        <v>-0.543474947798342</v>
      </c>
      <c r="AF10" s="2" t="n">
        <f aca="false">20*LOG(Z10,10)</f>
        <v>-2.38432205607839</v>
      </c>
      <c r="AG10" s="2" t="n">
        <f aca="false">20*LOG(AA10,10)</f>
        <v>-3.88664882713977</v>
      </c>
    </row>
    <row r="11" customFormat="false" ht="13.5" hidden="false" customHeight="false" outlineLevel="0" collapsed="false">
      <c r="A11" s="0" t="n">
        <f aca="false">A10+1</f>
        <v>5</v>
      </c>
      <c r="B11" s="0" t="n">
        <f aca="false">A11/4</f>
        <v>1.25</v>
      </c>
      <c r="C11" s="2" t="n">
        <f aca="false">1000*2*PI()/20*B11</f>
        <v>392.699081698724</v>
      </c>
      <c r="D11" s="0" t="n">
        <f aca="false">C11/2/PI()</f>
        <v>62.5</v>
      </c>
      <c r="E11" s="2" t="n">
        <f aca="false">C11*0.001/2</f>
        <v>0.196349540849362</v>
      </c>
      <c r="F11" s="2" t="n">
        <f aca="false">E11*2</f>
        <v>0.392699081698724</v>
      </c>
      <c r="G11" s="2" t="n">
        <f aca="false">SIN(E11)</f>
        <v>0.195090322016128</v>
      </c>
      <c r="H11" s="2" t="n">
        <f aca="false">2*COS(E11)</f>
        <v>1.96157056080646</v>
      </c>
      <c r="I11" s="2" t="n">
        <f aca="false">ABS(H11)</f>
        <v>1.96157056080646</v>
      </c>
      <c r="J11" s="2" t="n">
        <f aca="false">SIN(F11*2)</f>
        <v>0.707106781186548</v>
      </c>
      <c r="K11" s="2" t="n">
        <f aca="false">ABS(J11/G11)</f>
        <v>3.62450978541155</v>
      </c>
      <c r="L11" s="2" t="n">
        <f aca="false">SIN(4*F11)</f>
        <v>1</v>
      </c>
      <c r="M11" s="2" t="n">
        <f aca="false">ABS(L11/G11)</f>
        <v>5.12583089548301</v>
      </c>
      <c r="N11" s="2" t="n">
        <f aca="false">SIN(5*F11)</f>
        <v>0.923879532511287</v>
      </c>
      <c r="O11" s="4" t="n">
        <f aca="false">ABS(N11/G11)</f>
        <v>4.73565025145076</v>
      </c>
      <c r="P11" s="4"/>
      <c r="Q11" s="0" t="n">
        <f aca="false">C11/2/PI()</f>
        <v>62.5</v>
      </c>
      <c r="R11" s="2" t="n">
        <f aca="false">I11</f>
        <v>1.96157056080646</v>
      </c>
      <c r="S11" s="2" t="n">
        <f aca="false">K11</f>
        <v>3.62450978541155</v>
      </c>
      <c r="T11" s="2" t="n">
        <f aca="false">M11</f>
        <v>5.12583089548301</v>
      </c>
      <c r="U11" s="2" t="n">
        <f aca="false">O11</f>
        <v>4.73565025145076</v>
      </c>
      <c r="V11" s="4"/>
      <c r="W11" s="0" t="n">
        <f aca="false">C11/2/PI()</f>
        <v>62.5</v>
      </c>
      <c r="X11" s="2" t="n">
        <f aca="false">I11/2</f>
        <v>0.98078528040323</v>
      </c>
      <c r="Y11" s="2" t="n">
        <f aca="false">K11/4</f>
        <v>0.906127446352888</v>
      </c>
      <c r="Z11" s="2" t="n">
        <f aca="false">M11/8</f>
        <v>0.640728861935377</v>
      </c>
      <c r="AA11" s="2" t="n">
        <f aca="false">O11/10</f>
        <v>0.473565025145076</v>
      </c>
      <c r="AB11" s="2"/>
      <c r="AC11" s="0" t="n">
        <f aca="false">C11/2/PI()</f>
        <v>62.5</v>
      </c>
      <c r="AD11" s="2" t="n">
        <f aca="false">20*LOG(X11,10)</f>
        <v>-0.168521213112365</v>
      </c>
      <c r="AE11" s="2" t="n">
        <f aca="false">20*LOG(Y11,10)</f>
        <v>-0.856214294693451</v>
      </c>
      <c r="AF11" s="2" t="n">
        <f aca="false">20*LOG(Z11,10)</f>
        <v>-3.86651425133326</v>
      </c>
      <c r="AG11" s="2" t="n">
        <f aca="false">20*LOG(AA11,10)</f>
        <v>-6.49240759307548</v>
      </c>
    </row>
    <row r="12" customFormat="false" ht="13.5" hidden="false" customHeight="false" outlineLevel="0" collapsed="false">
      <c r="A12" s="0" t="n">
        <f aca="false">A11+1</f>
        <v>6</v>
      </c>
      <c r="B12" s="0" t="n">
        <f aca="false">A12/4</f>
        <v>1.5</v>
      </c>
      <c r="C12" s="2" t="n">
        <f aca="false">1000*2*PI()/20*B12</f>
        <v>471.238898038469</v>
      </c>
      <c r="D12" s="0" t="n">
        <f aca="false">C12/2/PI()</f>
        <v>75</v>
      </c>
      <c r="E12" s="2" t="n">
        <f aca="false">C12*0.001/2</f>
        <v>0.235619449019234</v>
      </c>
      <c r="F12" s="2" t="n">
        <f aca="false">E12*2</f>
        <v>0.471238898038469</v>
      </c>
      <c r="G12" s="2" t="n">
        <f aca="false">SIN(E12)</f>
        <v>0.233445363855905</v>
      </c>
      <c r="H12" s="2" t="n">
        <f aca="false">2*COS(E12)</f>
        <v>1.94473984079535</v>
      </c>
      <c r="I12" s="2" t="n">
        <f aca="false">ABS(H12)</f>
        <v>1.94473984079535</v>
      </c>
      <c r="J12" s="2" t="n">
        <f aca="false">SIN(F12*2)</f>
        <v>0.809016994374947</v>
      </c>
      <c r="K12" s="2" t="n">
        <f aca="false">ABS(J12/G12)</f>
        <v>3.46555177199542</v>
      </c>
      <c r="L12" s="2" t="n">
        <f aca="false">SIN(4*F12)</f>
        <v>0.951056516295154</v>
      </c>
      <c r="M12" s="2" t="n">
        <f aca="false">ABS(L12/G12)</f>
        <v>4.07400044526991</v>
      </c>
      <c r="N12" s="2" t="n">
        <f aca="false">SIN(5*F12)</f>
        <v>0.707106781186548</v>
      </c>
      <c r="O12" s="4" t="n">
        <f aca="false">ABS(N12/G12)</f>
        <v>3.02900331583801</v>
      </c>
      <c r="P12" s="4"/>
      <c r="Q12" s="0" t="n">
        <f aca="false">C12/2/PI()</f>
        <v>75</v>
      </c>
      <c r="R12" s="2" t="n">
        <f aca="false">I12</f>
        <v>1.94473984079535</v>
      </c>
      <c r="S12" s="2" t="n">
        <f aca="false">K12</f>
        <v>3.46555177199542</v>
      </c>
      <c r="T12" s="2" t="n">
        <f aca="false">M12</f>
        <v>4.07400044526991</v>
      </c>
      <c r="U12" s="2" t="n">
        <f aca="false">O12</f>
        <v>3.02900331583801</v>
      </c>
      <c r="V12" s="4"/>
      <c r="W12" s="0" t="n">
        <f aca="false">C12/2/PI()</f>
        <v>75</v>
      </c>
      <c r="X12" s="2" t="n">
        <f aca="false">I12/2</f>
        <v>0.972369920397677</v>
      </c>
      <c r="Y12" s="2" t="n">
        <f aca="false">K12/4</f>
        <v>0.866387942998854</v>
      </c>
      <c r="Z12" s="2" t="n">
        <f aca="false">M12/8</f>
        <v>0.509250055658738</v>
      </c>
      <c r="AA12" s="2" t="n">
        <f aca="false">O12/10</f>
        <v>0.302900331583801</v>
      </c>
      <c r="AB12" s="2"/>
      <c r="AC12" s="0" t="n">
        <f aca="false">C12/2/PI()</f>
        <v>75</v>
      </c>
      <c r="AD12" s="2" t="n">
        <f aca="false">20*LOG(X12,10)</f>
        <v>-0.243369684508192</v>
      </c>
      <c r="AE12" s="2" t="n">
        <f aca="false">20*LOG(Y12,10)</f>
        <v>-1.24575200312797</v>
      </c>
      <c r="AF12" s="2" t="n">
        <f aca="false">20*LOG(Z12,10)</f>
        <v>-5.86137829722728</v>
      </c>
      <c r="AG12" s="2" t="n">
        <f aca="false">20*LOG(AA12,10)</f>
        <v>-10.3740050249285</v>
      </c>
    </row>
    <row r="13" customFormat="false" ht="13.5" hidden="false" customHeight="false" outlineLevel="0" collapsed="false">
      <c r="A13" s="0" t="n">
        <f aca="false">A12+1</f>
        <v>7</v>
      </c>
      <c r="B13" s="0" t="n">
        <f aca="false">A13/4</f>
        <v>1.75</v>
      </c>
      <c r="C13" s="2" t="n">
        <f aca="false">1000*2*PI()/20*B13</f>
        <v>549.778714378214</v>
      </c>
      <c r="D13" s="0" t="n">
        <f aca="false">C13/2/PI()</f>
        <v>87.5</v>
      </c>
      <c r="E13" s="2" t="n">
        <f aca="false">C13*0.001/2</f>
        <v>0.274889357189107</v>
      </c>
      <c r="F13" s="2" t="n">
        <f aca="false">E13*2</f>
        <v>0.549778714378214</v>
      </c>
      <c r="G13" s="2" t="n">
        <f aca="false">SIN(E13)</f>
        <v>0.271440449865074</v>
      </c>
      <c r="H13" s="2" t="n">
        <f aca="false">2*COS(E13)</f>
        <v>1.92491047290729</v>
      </c>
      <c r="I13" s="2" t="n">
        <f aca="false">ABS(H13)</f>
        <v>1.92491047290729</v>
      </c>
      <c r="J13" s="2" t="n">
        <f aca="false">SIN(F13*2)</f>
        <v>0.891006524188368</v>
      </c>
      <c r="K13" s="2" t="n">
        <f aca="false">ABS(J13/G13)</f>
        <v>3.28251196397318</v>
      </c>
      <c r="L13" s="2" t="n">
        <f aca="false">SIN(4*F13)</f>
        <v>0.809016994374948</v>
      </c>
      <c r="M13" s="2" t="n">
        <f aca="false">ABS(L13/G13)</f>
        <v>2.98045849385045</v>
      </c>
      <c r="N13" s="2" t="n">
        <f aca="false">SIN(5*F13)</f>
        <v>0.38268343236509</v>
      </c>
      <c r="O13" s="4" t="n">
        <f aca="false">ABS(N13/G13)</f>
        <v>1.40982463208896</v>
      </c>
      <c r="P13" s="4"/>
      <c r="Q13" s="0" t="n">
        <f aca="false">C13/2/PI()</f>
        <v>87.5</v>
      </c>
      <c r="R13" s="2" t="n">
        <f aca="false">I13</f>
        <v>1.92491047290729</v>
      </c>
      <c r="S13" s="2" t="n">
        <f aca="false">K13</f>
        <v>3.28251196397318</v>
      </c>
      <c r="T13" s="2" t="n">
        <f aca="false">M13</f>
        <v>2.98045849385045</v>
      </c>
      <c r="U13" s="2" t="n">
        <f aca="false">O13</f>
        <v>1.40982463208896</v>
      </c>
      <c r="V13" s="4"/>
      <c r="W13" s="0" t="n">
        <f aca="false">C13/2/PI()</f>
        <v>87.5</v>
      </c>
      <c r="X13" s="2" t="n">
        <f aca="false">I13/2</f>
        <v>0.962455236453647</v>
      </c>
      <c r="Y13" s="2" t="n">
        <f aca="false">K13/4</f>
        <v>0.820627990993294</v>
      </c>
      <c r="Z13" s="2" t="n">
        <f aca="false">M13/8</f>
        <v>0.372557311731306</v>
      </c>
      <c r="AA13" s="2" t="n">
        <f aca="false">O13/10</f>
        <v>0.140982463208896</v>
      </c>
      <c r="AB13" s="2"/>
      <c r="AC13" s="0" t="n">
        <f aca="false">C13/2/PI()</f>
        <v>87.5</v>
      </c>
      <c r="AD13" s="2" t="n">
        <f aca="false">20*LOG(X13,10)</f>
        <v>-0.332389205495773</v>
      </c>
      <c r="AE13" s="2" t="n">
        <f aca="false">20*LOG(Y13,10)</f>
        <v>-1.71707347327521</v>
      </c>
      <c r="AF13" s="2" t="n">
        <f aca="false">20*LOG(Z13,10)</f>
        <v>-8.5761381762151</v>
      </c>
      <c r="AG13" s="2" t="n">
        <f aca="false">20*LOG(AA13,10)</f>
        <v>-17.0166981164345</v>
      </c>
    </row>
    <row r="14" customFormat="false" ht="13.5" hidden="false" customHeight="false" outlineLevel="0" collapsed="false">
      <c r="A14" s="0" t="n">
        <f aca="false">A13+1</f>
        <v>8</v>
      </c>
      <c r="B14" s="0" t="n">
        <f aca="false">A14/4</f>
        <v>2</v>
      </c>
      <c r="C14" s="2" t="n">
        <f aca="false">1000*2*PI()/20*B14</f>
        <v>628.318530717959</v>
      </c>
      <c r="D14" s="0" t="n">
        <f aca="false">C14/2/PI()</f>
        <v>100</v>
      </c>
      <c r="E14" s="2" t="n">
        <f aca="false">C14*0.001/2</f>
        <v>0.314159265358979</v>
      </c>
      <c r="F14" s="2" t="n">
        <f aca="false">E14*2</f>
        <v>0.628318530717959</v>
      </c>
      <c r="G14" s="2" t="n">
        <f aca="false">SIN(E14)</f>
        <v>0.309016994374947</v>
      </c>
      <c r="H14" s="2" t="n">
        <f aca="false">2*COS(E14)</f>
        <v>1.90211303259031</v>
      </c>
      <c r="I14" s="2" t="n">
        <f aca="false">ABS(H14)</f>
        <v>1.90211303259031</v>
      </c>
      <c r="J14" s="2" t="n">
        <f aca="false">SIN(F14*2)</f>
        <v>0.951056516295154</v>
      </c>
      <c r="K14" s="2" t="n">
        <f aca="false">ABS(J14/G14)</f>
        <v>3.07768353717525</v>
      </c>
      <c r="L14" s="2" t="n">
        <f aca="false">SIN(4*F14)</f>
        <v>0.587785252292474</v>
      </c>
      <c r="M14" s="2" t="n">
        <f aca="false">ABS(L14/G14)</f>
        <v>1.90211303259031</v>
      </c>
      <c r="N14" s="2" t="n">
        <f aca="false">SIN(5*F14)</f>
        <v>5.66553889764798E-016</v>
      </c>
      <c r="O14" s="4" t="n">
        <f aca="false">ABS(N14/G14)</f>
        <v>1.83340690019581E-015</v>
      </c>
      <c r="P14" s="4"/>
      <c r="Q14" s="0" t="n">
        <f aca="false">C14/2/PI()</f>
        <v>100</v>
      </c>
      <c r="R14" s="2" t="n">
        <f aca="false">I14</f>
        <v>1.90211303259031</v>
      </c>
      <c r="S14" s="2" t="n">
        <f aca="false">K14</f>
        <v>3.07768353717525</v>
      </c>
      <c r="T14" s="2" t="n">
        <f aca="false">M14</f>
        <v>1.90211303259031</v>
      </c>
      <c r="U14" s="2" t="n">
        <f aca="false">O14</f>
        <v>1.83340690019581E-015</v>
      </c>
      <c r="V14" s="4"/>
      <c r="W14" s="0" t="n">
        <f aca="false">C14/2/PI()</f>
        <v>100</v>
      </c>
      <c r="X14" s="2" t="n">
        <f aca="false">I14/2</f>
        <v>0.951056516295154</v>
      </c>
      <c r="Y14" s="2" t="n">
        <f aca="false">K14/4</f>
        <v>0.769420884293814</v>
      </c>
      <c r="Z14" s="2" t="n">
        <f aca="false">M14/8</f>
        <v>0.237764129073789</v>
      </c>
      <c r="AA14" s="2" t="n">
        <f aca="false">O14/10</f>
        <v>1.83340690019581E-016</v>
      </c>
      <c r="AB14" s="2"/>
      <c r="AC14" s="0" t="n">
        <f aca="false">C14/2/PI()</f>
        <v>100</v>
      </c>
      <c r="AD14" s="2" t="n">
        <f aca="false">20*LOG(X14,10)</f>
        <v>-0.435873489099742</v>
      </c>
      <c r="AE14" s="2" t="n">
        <f aca="false">20*LOG(Y14,10)</f>
        <v>-2.27672059737979</v>
      </c>
      <c r="AF14" s="2" t="n">
        <f aca="false">20*LOG(Z14,10)</f>
        <v>-12.477073315659</v>
      </c>
      <c r="AG14" s="2" t="n">
        <f aca="false">20*LOG(AA14,10)</f>
        <v>-314.734822769511</v>
      </c>
    </row>
    <row r="15" customFormat="false" ht="13.5" hidden="false" customHeight="false" outlineLevel="0" collapsed="false">
      <c r="A15" s="0" t="n">
        <f aca="false">A14+1</f>
        <v>9</v>
      </c>
      <c r="B15" s="0" t="n">
        <f aca="false">A15/4</f>
        <v>2.25</v>
      </c>
      <c r="C15" s="2" t="n">
        <f aca="false">1000*2*PI()/20*B15</f>
        <v>706.858347057703</v>
      </c>
      <c r="D15" s="0" t="n">
        <f aca="false">C15/2/PI()</f>
        <v>112.5</v>
      </c>
      <c r="E15" s="2" t="n">
        <f aca="false">C15*0.001/2</f>
        <v>0.353429173528852</v>
      </c>
      <c r="F15" s="2" t="n">
        <f aca="false">E15*2</f>
        <v>0.706858347057703</v>
      </c>
      <c r="G15" s="2" t="n">
        <f aca="false">SIN(E15)</f>
        <v>0.346117057077493</v>
      </c>
      <c r="H15" s="2" t="n">
        <f aca="false">2*COS(E15)</f>
        <v>1.87638267184497</v>
      </c>
      <c r="I15" s="2" t="n">
        <f aca="false">ABS(H15)</f>
        <v>1.87638267184497</v>
      </c>
      <c r="J15" s="2" t="n">
        <f aca="false">SIN(F15*2)</f>
        <v>0.987688340595138</v>
      </c>
      <c r="K15" s="2" t="n">
        <f aca="false">ABS(J15/G15)</f>
        <v>2.85362515483888</v>
      </c>
      <c r="L15" s="2" t="n">
        <f aca="false">SIN(4*F15)</f>
        <v>0.309016994374948</v>
      </c>
      <c r="M15" s="2" t="n">
        <f aca="false">ABS(L15/G15)</f>
        <v>0.892810649045134</v>
      </c>
      <c r="N15" s="2" t="n">
        <f aca="false">SIN(5*F15)</f>
        <v>-0.382683432365089</v>
      </c>
      <c r="O15" s="4" t="n">
        <f aca="false">ABS(N15/G15)</f>
        <v>1.10564742343631</v>
      </c>
      <c r="P15" s="4"/>
      <c r="Q15" s="0" t="n">
        <f aca="false">C15/2/PI()</f>
        <v>112.5</v>
      </c>
      <c r="R15" s="2" t="n">
        <f aca="false">I15</f>
        <v>1.87638267184497</v>
      </c>
      <c r="S15" s="2" t="n">
        <f aca="false">K15</f>
        <v>2.85362515483888</v>
      </c>
      <c r="T15" s="2" t="n">
        <f aca="false">M15</f>
        <v>0.892810649045134</v>
      </c>
      <c r="U15" s="2" t="n">
        <f aca="false">O15</f>
        <v>1.10564742343631</v>
      </c>
      <c r="V15" s="4"/>
      <c r="W15" s="0" t="n">
        <f aca="false">C15/2/PI()</f>
        <v>112.5</v>
      </c>
      <c r="X15" s="2" t="n">
        <f aca="false">I15/2</f>
        <v>0.938191335922484</v>
      </c>
      <c r="Y15" s="2" t="n">
        <f aca="false">K15/4</f>
        <v>0.71340628870972</v>
      </c>
      <c r="Z15" s="2" t="n">
        <f aca="false">M15/8</f>
        <v>0.111601331130642</v>
      </c>
      <c r="AA15" s="2" t="n">
        <f aca="false">O15/10</f>
        <v>0.110564742343631</v>
      </c>
      <c r="AB15" s="2"/>
      <c r="AC15" s="0" t="n">
        <f aca="false">C15/2/PI()</f>
        <v>112.5</v>
      </c>
      <c r="AD15" s="2" t="n">
        <f aca="false">20*LOG(X15,10)</f>
        <v>-0.554171640491559</v>
      </c>
      <c r="AE15" s="2" t="n">
        <f aca="false">20*LOG(Y15,10)</f>
        <v>-2.93326133309342</v>
      </c>
      <c r="AF15" s="2" t="n">
        <f aca="false">20*LOG(Z15,10)</f>
        <v>-19.0466125059536</v>
      </c>
      <c r="AG15" s="2" t="n">
        <f aca="false">20*LOG(AA15,10)</f>
        <v>-19.1276668361739</v>
      </c>
    </row>
    <row r="16" customFormat="false" ht="13.5" hidden="false" customHeight="false" outlineLevel="0" collapsed="false">
      <c r="A16" s="0" t="n">
        <f aca="false">A15+1</f>
        <v>10</v>
      </c>
      <c r="B16" s="0" t="n">
        <f aca="false">A16/4</f>
        <v>2.5</v>
      </c>
      <c r="C16" s="2" t="n">
        <f aca="false">1000*2*PI()/20*B16</f>
        <v>785.398163397448</v>
      </c>
      <c r="D16" s="0" t="n">
        <f aca="false">C16/2/PI()</f>
        <v>125</v>
      </c>
      <c r="E16" s="2" t="n">
        <f aca="false">C16*0.001/2</f>
        <v>0.392699081698724</v>
      </c>
      <c r="F16" s="2" t="n">
        <f aca="false">E16*2</f>
        <v>0.785398163397448</v>
      </c>
      <c r="G16" s="2" t="n">
        <f aca="false">SIN(E16)</f>
        <v>0.38268343236509</v>
      </c>
      <c r="H16" s="2" t="n">
        <f aca="false">2*COS(E16)</f>
        <v>1.84775906502257</v>
      </c>
      <c r="I16" s="2" t="n">
        <f aca="false">ABS(H16)</f>
        <v>1.84775906502257</v>
      </c>
      <c r="J16" s="2" t="n">
        <f aca="false">SIN(F16*2)</f>
        <v>1</v>
      </c>
      <c r="K16" s="2" t="n">
        <f aca="false">ABS(J16/G16)</f>
        <v>2.61312592975275</v>
      </c>
      <c r="L16" s="2" t="n">
        <f aca="false">SIN(4*F16)</f>
        <v>5.66553889764798E-016</v>
      </c>
      <c r="M16" s="2" t="n">
        <f aca="false">ABS(L16/G16)</f>
        <v>1.48047665994668E-015</v>
      </c>
      <c r="N16" s="2" t="n">
        <f aca="false">SIN(5*F16)</f>
        <v>-0.707106781186547</v>
      </c>
      <c r="O16" s="4" t="n">
        <f aca="false">ABS(N16/G16)</f>
        <v>1.84775906502257</v>
      </c>
      <c r="P16" s="4"/>
      <c r="Q16" s="0" t="n">
        <f aca="false">C16/2/PI()</f>
        <v>125</v>
      </c>
      <c r="R16" s="2" t="n">
        <f aca="false">I16</f>
        <v>1.84775906502257</v>
      </c>
      <c r="S16" s="2" t="n">
        <f aca="false">K16</f>
        <v>2.61312592975275</v>
      </c>
      <c r="T16" s="2" t="n">
        <f aca="false">M16</f>
        <v>1.48047665994668E-015</v>
      </c>
      <c r="U16" s="2" t="n">
        <f aca="false">O16</f>
        <v>1.84775906502257</v>
      </c>
      <c r="V16" s="4"/>
      <c r="W16" s="0" t="n">
        <f aca="false">C16/2/PI()</f>
        <v>125</v>
      </c>
      <c r="X16" s="2" t="n">
        <f aca="false">I16/2</f>
        <v>0.923879532511287</v>
      </c>
      <c r="Y16" s="2" t="n">
        <f aca="false">K16/4</f>
        <v>0.653281482438188</v>
      </c>
      <c r="Z16" s="2" t="n">
        <f aca="false">M16/8</f>
        <v>1.85059582493335E-016</v>
      </c>
      <c r="AA16" s="2" t="n">
        <f aca="false">O16/10</f>
        <v>0.184775906502257</v>
      </c>
      <c r="AB16" s="2"/>
      <c r="AC16" s="0" t="n">
        <f aca="false">C16/2/PI()</f>
        <v>125</v>
      </c>
      <c r="AD16" s="2" t="n">
        <f aca="false">20*LOG(X16,10)</f>
        <v>-0.687693081581087</v>
      </c>
      <c r="AE16" s="2" t="n">
        <f aca="false">20*LOG(Y16,10)</f>
        <v>-3.6979930382209</v>
      </c>
      <c r="AF16" s="2" t="n">
        <f aca="false">20*LOG(Z16,10)</f>
        <v>-314.653768439291</v>
      </c>
      <c r="AG16" s="2" t="n">
        <f aca="false">20*LOG(AA16,10)</f>
        <v>-14.6670931683015</v>
      </c>
    </row>
    <row r="17" customFormat="false" ht="13.5" hidden="false" customHeight="false" outlineLevel="0" collapsed="false">
      <c r="A17" s="0" t="n">
        <f aca="false">A16+1</f>
        <v>11</v>
      </c>
      <c r="B17" s="0" t="n">
        <f aca="false">A17/4</f>
        <v>2.75</v>
      </c>
      <c r="C17" s="2" t="n">
        <f aca="false">1000*2*PI()/20*B17</f>
        <v>863.937979737193</v>
      </c>
      <c r="D17" s="0" t="n">
        <f aca="false">C17/2/PI()</f>
        <v>137.5</v>
      </c>
      <c r="E17" s="2" t="n">
        <f aca="false">C17*0.001/2</f>
        <v>0.431968989868597</v>
      </c>
      <c r="F17" s="2" t="n">
        <f aca="false">E17*2</f>
        <v>0.863937979737193</v>
      </c>
      <c r="G17" s="2" t="n">
        <f aca="false">SIN(E17)</f>
        <v>0.418659737537428</v>
      </c>
      <c r="H17" s="2" t="n">
        <f aca="false">2*COS(E17)</f>
        <v>1.81628634765016</v>
      </c>
      <c r="I17" s="2" t="n">
        <f aca="false">ABS(H17)</f>
        <v>1.81628634765016</v>
      </c>
      <c r="J17" s="2" t="n">
        <f aca="false">SIN(F17*2)</f>
        <v>0.987688340595138</v>
      </c>
      <c r="K17" s="2" t="n">
        <f aca="false">ABS(J17/G17)</f>
        <v>2.35916724738031</v>
      </c>
      <c r="L17" s="2" t="n">
        <f aca="false">SIN(4*F17)</f>
        <v>-0.309016994374947</v>
      </c>
      <c r="M17" s="2" t="n">
        <f aca="false">ABS(L17/G17)</f>
        <v>0.738110132568745</v>
      </c>
      <c r="N17" s="2" t="n">
        <f aca="false">SIN(5*F17)</f>
        <v>-0.923879532511287</v>
      </c>
      <c r="O17" s="4" t="n">
        <f aca="false">ABS(N17/G17)</f>
        <v>2.20675515144012</v>
      </c>
      <c r="P17" s="4"/>
      <c r="Q17" s="0" t="n">
        <f aca="false">C17/2/PI()</f>
        <v>137.5</v>
      </c>
      <c r="R17" s="2" t="n">
        <f aca="false">I17</f>
        <v>1.81628634765016</v>
      </c>
      <c r="S17" s="2" t="n">
        <f aca="false">K17</f>
        <v>2.35916724738031</v>
      </c>
      <c r="T17" s="2" t="n">
        <f aca="false">M17</f>
        <v>0.738110132568745</v>
      </c>
      <c r="U17" s="2" t="n">
        <f aca="false">O17</f>
        <v>2.20675515144012</v>
      </c>
      <c r="V17" s="4"/>
      <c r="W17" s="0" t="n">
        <f aca="false">C17/2/PI()</f>
        <v>137.5</v>
      </c>
      <c r="X17" s="2" t="n">
        <f aca="false">I17/2</f>
        <v>0.908143173825081</v>
      </c>
      <c r="Y17" s="2" t="n">
        <f aca="false">K17/4</f>
        <v>0.589791811845078</v>
      </c>
      <c r="Z17" s="2" t="n">
        <f aca="false">M17/8</f>
        <v>0.0922637665710931</v>
      </c>
      <c r="AA17" s="2" t="n">
        <f aca="false">O17/10</f>
        <v>0.220675515144012</v>
      </c>
      <c r="AB17" s="2"/>
      <c r="AC17" s="0" t="n">
        <f aca="false">C17/2/PI()</f>
        <v>137.5</v>
      </c>
      <c r="AD17" s="2" t="n">
        <f aca="false">20*LOG(X17,10)</f>
        <v>-0.836913542784288</v>
      </c>
      <c r="AE17" s="2" t="n">
        <f aca="false">20*LOG(Y17,10)</f>
        <v>-4.58602522216065</v>
      </c>
      <c r="AF17" s="2" t="n">
        <f aca="false">20*LOG(Z17,10)</f>
        <v>-20.6993763950209</v>
      </c>
      <c r="AG17" s="2" t="n">
        <f aca="false">20*LOG(AA17,10)</f>
        <v>-13.1249170184839</v>
      </c>
    </row>
    <row r="18" customFormat="false" ht="13.5" hidden="false" customHeight="false" outlineLevel="0" collapsed="false">
      <c r="A18" s="0" t="n">
        <f aca="false">A17+1</f>
        <v>12</v>
      </c>
      <c r="B18" s="0" t="n">
        <f aca="false">A18/4</f>
        <v>3</v>
      </c>
      <c r="C18" s="2" t="n">
        <f aca="false">1000*2*PI()/20*B18</f>
        <v>942.477796076938</v>
      </c>
      <c r="D18" s="0" t="n">
        <f aca="false">C18/2/PI()</f>
        <v>150</v>
      </c>
      <c r="E18" s="2" t="n">
        <f aca="false">C18*0.001/2</f>
        <v>0.471238898038469</v>
      </c>
      <c r="F18" s="2" t="n">
        <f aca="false">E18*2</f>
        <v>0.942477796076938</v>
      </c>
      <c r="G18" s="2" t="n">
        <f aca="false">SIN(E18)</f>
        <v>0.453990499739547</v>
      </c>
      <c r="H18" s="2" t="n">
        <f aca="false">2*COS(E18)</f>
        <v>1.78201304837674</v>
      </c>
      <c r="I18" s="2" t="n">
        <f aca="false">ABS(H18)</f>
        <v>1.78201304837674</v>
      </c>
      <c r="J18" s="2" t="n">
        <f aca="false">SIN(F18*2)</f>
        <v>0.951056516295154</v>
      </c>
      <c r="K18" s="2" t="n">
        <f aca="false">ABS(J18/G18)</f>
        <v>2.0948819784572</v>
      </c>
      <c r="L18" s="2" t="n">
        <f aca="false">SIN(4*F18)</f>
        <v>-0.587785252292473</v>
      </c>
      <c r="M18" s="2" t="n">
        <f aca="false">ABS(L18/G18)</f>
        <v>1.29470826510617</v>
      </c>
      <c r="N18" s="2" t="n">
        <f aca="false">SIN(5*F18)</f>
        <v>-1</v>
      </c>
      <c r="O18" s="4" t="n">
        <f aca="false">ABS(N18/G18)</f>
        <v>2.20268926458527</v>
      </c>
      <c r="P18" s="4"/>
      <c r="Q18" s="0" t="n">
        <f aca="false">C18/2/PI()</f>
        <v>150</v>
      </c>
      <c r="R18" s="2" t="n">
        <f aca="false">I18</f>
        <v>1.78201304837674</v>
      </c>
      <c r="S18" s="2" t="n">
        <f aca="false">K18</f>
        <v>2.0948819784572</v>
      </c>
      <c r="T18" s="2" t="n">
        <f aca="false">M18</f>
        <v>1.29470826510617</v>
      </c>
      <c r="U18" s="2" t="n">
        <f aca="false">O18</f>
        <v>2.20268926458527</v>
      </c>
      <c r="V18" s="4"/>
      <c r="W18" s="0" t="n">
        <f aca="false">C18/2/PI()</f>
        <v>150</v>
      </c>
      <c r="X18" s="2" t="n">
        <f aca="false">I18/2</f>
        <v>0.891006524188368</v>
      </c>
      <c r="Y18" s="2" t="n">
        <f aca="false">K18/4</f>
        <v>0.5237204946143</v>
      </c>
      <c r="Z18" s="2" t="n">
        <f aca="false">M18/8</f>
        <v>0.161838533138272</v>
      </c>
      <c r="AA18" s="2" t="n">
        <f aca="false">O18/10</f>
        <v>0.220268926458527</v>
      </c>
      <c r="AB18" s="2"/>
      <c r="AC18" s="0" t="n">
        <f aca="false">C18/2/PI()</f>
        <v>150</v>
      </c>
      <c r="AD18" s="2" t="n">
        <f aca="false">20*LOG(X18,10)</f>
        <v>-1.00238231861978</v>
      </c>
      <c r="AE18" s="2" t="n">
        <f aca="false">20*LOG(Y18,10)</f>
        <v>-5.61800861271909</v>
      </c>
      <c r="AF18" s="2" t="n">
        <f aca="false">20*LOG(Z18,10)</f>
        <v>-15.8183613309983</v>
      </c>
      <c r="AG18" s="2" t="n">
        <f aca="false">20*LOG(AA18,10)</f>
        <v>-13.1409352970601</v>
      </c>
    </row>
    <row r="19" customFormat="false" ht="13.5" hidden="false" customHeight="false" outlineLevel="0" collapsed="false">
      <c r="A19" s="0" t="n">
        <f aca="false">A18+1</f>
        <v>13</v>
      </c>
      <c r="B19" s="0" t="n">
        <f aca="false">A19/4</f>
        <v>3.25</v>
      </c>
      <c r="C19" s="2" t="n">
        <f aca="false">1000*2*PI()/20*B19</f>
        <v>1021.01761241668</v>
      </c>
      <c r="D19" s="0" t="n">
        <f aca="false">C19/2/PI()</f>
        <v>162.5</v>
      </c>
      <c r="E19" s="2" t="n">
        <f aca="false">C19*0.001/2</f>
        <v>0.510508806208341</v>
      </c>
      <c r="F19" s="2" t="n">
        <f aca="false">E19*2</f>
        <v>1.02101761241668</v>
      </c>
      <c r="G19" s="2" t="n">
        <f aca="false">SIN(E19)</f>
        <v>0.488621241496955</v>
      </c>
      <c r="H19" s="2" t="n">
        <f aca="false">2*COS(E19)</f>
        <v>1.74499201414559</v>
      </c>
      <c r="I19" s="2" t="n">
        <f aca="false">ABS(H19)</f>
        <v>1.74499201414559</v>
      </c>
      <c r="J19" s="2" t="n">
        <f aca="false">SIN(F19*2)</f>
        <v>0.891006524188368</v>
      </c>
      <c r="K19" s="2" t="n">
        <f aca="false">ABS(J19/G19)</f>
        <v>1.82351164566373</v>
      </c>
      <c r="L19" s="2" t="n">
        <f aca="false">SIN(4*F19)</f>
        <v>-0.809016994374947</v>
      </c>
      <c r="M19" s="2" t="n">
        <f aca="false">ABS(L19/G19)</f>
        <v>1.65571392659152</v>
      </c>
      <c r="N19" s="2" t="n">
        <f aca="false">SIN(5*F19)</f>
        <v>-0.923879532511287</v>
      </c>
      <c r="O19" s="4" t="n">
        <f aca="false">ABS(N19/G19)</f>
        <v>1.8907887215072</v>
      </c>
      <c r="P19" s="4"/>
      <c r="Q19" s="0" t="n">
        <f aca="false">C19/2/PI()</f>
        <v>162.5</v>
      </c>
      <c r="R19" s="2" t="n">
        <f aca="false">I19</f>
        <v>1.74499201414559</v>
      </c>
      <c r="S19" s="2" t="n">
        <f aca="false">K19</f>
        <v>1.82351164566373</v>
      </c>
      <c r="T19" s="2" t="n">
        <f aca="false">M19</f>
        <v>1.65571392659152</v>
      </c>
      <c r="U19" s="2" t="n">
        <f aca="false">O19</f>
        <v>1.8907887215072</v>
      </c>
      <c r="V19" s="4"/>
      <c r="W19" s="0" t="n">
        <f aca="false">C19/2/PI()</f>
        <v>162.5</v>
      </c>
      <c r="X19" s="2" t="n">
        <f aca="false">I19/2</f>
        <v>0.872496007072797</v>
      </c>
      <c r="Y19" s="2" t="n">
        <f aca="false">K19/4</f>
        <v>0.455877911415933</v>
      </c>
      <c r="Z19" s="2" t="n">
        <f aca="false">M19/8</f>
        <v>0.20696424082394</v>
      </c>
      <c r="AA19" s="2" t="n">
        <f aca="false">O19/10</f>
        <v>0.18907887215072</v>
      </c>
      <c r="AB19" s="2"/>
      <c r="AC19" s="0" t="n">
        <f aca="false">C19/2/PI()</f>
        <v>162.5</v>
      </c>
      <c r="AD19" s="2" t="n">
        <f aca="false">20*LOG(X19,10)</f>
        <v>-1.18473103775316</v>
      </c>
      <c r="AE19" s="2" t="n">
        <f aca="false">20*LOG(Y19,10)</f>
        <v>-6.82302900187312</v>
      </c>
      <c r="AF19" s="2" t="n">
        <f aca="false">20*LOG(Z19,10)</f>
        <v>-13.682093704813</v>
      </c>
      <c r="AG19" s="2" t="n">
        <f aca="false">20*LOG(AA19,10)</f>
        <v>-14.4671399382752</v>
      </c>
    </row>
    <row r="20" customFormat="false" ht="13.5" hidden="false" customHeight="false" outlineLevel="0" collapsed="false">
      <c r="A20" s="0" t="n">
        <f aca="false">A19+1</f>
        <v>14</v>
      </c>
      <c r="B20" s="0" t="n">
        <f aca="false">A20/4</f>
        <v>3.5</v>
      </c>
      <c r="C20" s="2" t="n">
        <f aca="false">1000*2*PI()/20*B20</f>
        <v>1099.55742875643</v>
      </c>
      <c r="D20" s="0" t="n">
        <f aca="false">C20/2/PI()</f>
        <v>175</v>
      </c>
      <c r="E20" s="2" t="n">
        <f aca="false">C20*0.001/2</f>
        <v>0.549778714378214</v>
      </c>
      <c r="F20" s="2" t="n">
        <f aca="false">E20*2</f>
        <v>1.09955742875643</v>
      </c>
      <c r="G20" s="2" t="n">
        <f aca="false">SIN(E20)</f>
        <v>0.522498564715949</v>
      </c>
      <c r="H20" s="2" t="n">
        <f aca="false">2*COS(E20)</f>
        <v>1.70528032870818</v>
      </c>
      <c r="I20" s="2" t="n">
        <f aca="false">ABS(H20)</f>
        <v>1.70528032870818</v>
      </c>
      <c r="J20" s="2" t="n">
        <f aca="false">SIN(F20*2)</f>
        <v>0.809016994374948</v>
      </c>
      <c r="K20" s="2" t="n">
        <f aca="false">ABS(J20/G20)</f>
        <v>1.54836213725249</v>
      </c>
      <c r="L20" s="2" t="n">
        <f aca="false">SIN(4*F20)</f>
        <v>-0.951056516295154</v>
      </c>
      <c r="M20" s="2" t="n">
        <f aca="false">ABS(L20/G20)</f>
        <v>1.82020885897014</v>
      </c>
      <c r="N20" s="2" t="n">
        <f aca="false">SIN(5*F20)</f>
        <v>-0.707106781186548</v>
      </c>
      <c r="O20" s="4" t="n">
        <f aca="false">ABS(N20/G20)</f>
        <v>1.35331813125833</v>
      </c>
      <c r="P20" s="4"/>
      <c r="Q20" s="0" t="n">
        <f aca="false">C20/2/PI()</f>
        <v>175</v>
      </c>
      <c r="R20" s="2" t="n">
        <f aca="false">I20</f>
        <v>1.70528032870818</v>
      </c>
      <c r="S20" s="2" t="n">
        <f aca="false">K20</f>
        <v>1.54836213725249</v>
      </c>
      <c r="T20" s="2" t="n">
        <f aca="false">M20</f>
        <v>1.82020885897014</v>
      </c>
      <c r="U20" s="2" t="n">
        <f aca="false">O20</f>
        <v>1.35331813125833</v>
      </c>
      <c r="V20" s="4"/>
      <c r="W20" s="0" t="n">
        <f aca="false">C20/2/PI()</f>
        <v>175</v>
      </c>
      <c r="X20" s="2" t="n">
        <f aca="false">I20/2</f>
        <v>0.852640164354092</v>
      </c>
      <c r="Y20" s="2" t="n">
        <f aca="false">K20/4</f>
        <v>0.387090534313124</v>
      </c>
      <c r="Z20" s="2" t="n">
        <f aca="false">M20/8</f>
        <v>0.227526107371268</v>
      </c>
      <c r="AA20" s="2" t="n">
        <f aca="false">O20/10</f>
        <v>0.135331813125833</v>
      </c>
      <c r="AB20" s="2"/>
      <c r="AC20" s="0" t="n">
        <f aca="false">C20/2/PI()</f>
        <v>175</v>
      </c>
      <c r="AD20" s="2" t="n">
        <f aca="false">20*LOG(X20,10)</f>
        <v>-1.38468426777943</v>
      </c>
      <c r="AE20" s="2" t="n">
        <f aca="false">20*LOG(Y20,10)</f>
        <v>-8.24374897071933</v>
      </c>
      <c r="AF20" s="2" t="n">
        <f aca="false">20*LOG(Z20,10)</f>
        <v>-12.8593752648186</v>
      </c>
      <c r="AG20" s="2" t="n">
        <f aca="false">20*LOG(AA20,10)</f>
        <v>-17.3720019925198</v>
      </c>
    </row>
    <row r="21" customFormat="false" ht="13.5" hidden="false" customHeight="false" outlineLevel="0" collapsed="false">
      <c r="A21" s="0" t="n">
        <f aca="false">A20+1</f>
        <v>15</v>
      </c>
      <c r="B21" s="0" t="n">
        <f aca="false">A21/4</f>
        <v>3.75</v>
      </c>
      <c r="C21" s="2" t="n">
        <f aca="false">1000*2*PI()/20*B21</f>
        <v>1178.09724509617</v>
      </c>
      <c r="D21" s="0" t="n">
        <f aca="false">C21/2/PI()</f>
        <v>187.5</v>
      </c>
      <c r="E21" s="2" t="n">
        <f aca="false">C21*0.001/2</f>
        <v>0.589048622548086</v>
      </c>
      <c r="F21" s="2" t="n">
        <f aca="false">E21*2</f>
        <v>1.17809724509617</v>
      </c>
      <c r="G21" s="2" t="n">
        <f aca="false">SIN(E21)</f>
        <v>0.555570233019602</v>
      </c>
      <c r="H21" s="2" t="n">
        <f aca="false">2*COS(E21)</f>
        <v>1.66293922460509</v>
      </c>
      <c r="I21" s="2" t="n">
        <f aca="false">ABS(H21)</f>
        <v>1.66293922460509</v>
      </c>
      <c r="J21" s="2" t="n">
        <f aca="false">SIN(F21*2)</f>
        <v>0.707106781186548</v>
      </c>
      <c r="K21" s="2" t="n">
        <f aca="false">ABS(J21/G21)</f>
        <v>1.27275858057284</v>
      </c>
      <c r="L21" s="2" t="n">
        <f aca="false">SIN(4*F21)</f>
        <v>-1</v>
      </c>
      <c r="M21" s="2" t="n">
        <f aca="false">ABS(L21/G21)</f>
        <v>1.79995244627283</v>
      </c>
      <c r="N21" s="2" t="n">
        <f aca="false">SIN(5*F21)</f>
        <v>-0.382683432365091</v>
      </c>
      <c r="O21" s="4" t="n">
        <f aca="false">ABS(N21/G21)</f>
        <v>0.68881198023363</v>
      </c>
      <c r="P21" s="4"/>
      <c r="Q21" s="0" t="n">
        <f aca="false">C21/2/PI()</f>
        <v>187.5</v>
      </c>
      <c r="R21" s="2" t="n">
        <f aca="false">I21</f>
        <v>1.66293922460509</v>
      </c>
      <c r="S21" s="2" t="n">
        <f aca="false">K21</f>
        <v>1.27275858057284</v>
      </c>
      <c r="T21" s="2" t="n">
        <f aca="false">M21</f>
        <v>1.79995244627283</v>
      </c>
      <c r="U21" s="2" t="n">
        <f aca="false">O21</f>
        <v>0.68881198023363</v>
      </c>
      <c r="V21" s="4"/>
      <c r="W21" s="0" t="n">
        <f aca="false">C21/2/PI()</f>
        <v>187.5</v>
      </c>
      <c r="X21" s="2" t="n">
        <f aca="false">I21/2</f>
        <v>0.831469612302545</v>
      </c>
      <c r="Y21" s="2" t="n">
        <f aca="false">K21/4</f>
        <v>0.318189645143209</v>
      </c>
      <c r="Z21" s="2" t="n">
        <f aca="false">M21/8</f>
        <v>0.224994055784104</v>
      </c>
      <c r="AA21" s="2" t="n">
        <f aca="false">O21/10</f>
        <v>0.068881198023363</v>
      </c>
      <c r="AB21" s="2"/>
      <c r="AC21" s="0" t="n">
        <f aca="false">C21/2/PI()</f>
        <v>187.5</v>
      </c>
      <c r="AD21" s="2" t="n">
        <f aca="false">20*LOG(X21,10)</f>
        <v>-1.6030723660625</v>
      </c>
      <c r="AE21" s="2" t="n">
        <f aca="false">20*LOG(Y21,10)</f>
        <v>-9.94627915440085</v>
      </c>
      <c r="AF21" s="2" t="n">
        <f aca="false">20*LOG(Z21,10)</f>
        <v>-12.9565791110407</v>
      </c>
      <c r="AG21" s="2" t="n">
        <f aca="false">20*LOG(AA21,10)</f>
        <v>-23.2379861595401</v>
      </c>
    </row>
    <row r="22" customFormat="false" ht="13.5" hidden="false" customHeight="false" outlineLevel="0" collapsed="false">
      <c r="A22" s="0" t="n">
        <f aca="false">A21+1</f>
        <v>16</v>
      </c>
      <c r="B22" s="0" t="n">
        <f aca="false">A22/4</f>
        <v>4</v>
      </c>
      <c r="C22" s="2" t="n">
        <f aca="false">1000*2*PI()/20*B22</f>
        <v>1256.63706143592</v>
      </c>
      <c r="D22" s="0" t="n">
        <f aca="false">C22/2/PI()</f>
        <v>200</v>
      </c>
      <c r="E22" s="2" t="n">
        <f aca="false">C22*0.001/2</f>
        <v>0.628318530717959</v>
      </c>
      <c r="F22" s="2" t="n">
        <f aca="false">E22*2</f>
        <v>1.25663706143592</v>
      </c>
      <c r="G22" s="2" t="n">
        <f aca="false">SIN(E22)</f>
        <v>0.587785252292473</v>
      </c>
      <c r="H22" s="2" t="n">
        <f aca="false">2*COS(E22)</f>
        <v>1.6180339887499</v>
      </c>
      <c r="I22" s="2" t="n">
        <f aca="false">ABS(H22)</f>
        <v>1.6180339887499</v>
      </c>
      <c r="J22" s="2" t="n">
        <f aca="false">SIN(F22*2)</f>
        <v>0.587785252292474</v>
      </c>
      <c r="K22" s="2" t="n">
        <f aca="false">ABS(J22/G22)</f>
        <v>1</v>
      </c>
      <c r="L22" s="2" t="n">
        <f aca="false">SIN(4*F22)</f>
        <v>-0.951056516295154</v>
      </c>
      <c r="M22" s="2" t="n">
        <f aca="false">ABS(L22/G22)</f>
        <v>1.6180339887499</v>
      </c>
      <c r="N22" s="2" t="n">
        <f aca="false">SIN(5*F22)</f>
        <v>-1.1331077795296E-015</v>
      </c>
      <c r="O22" s="4" t="n">
        <f aca="false">ABS(N22/G22)</f>
        <v>1.92775809721367E-015</v>
      </c>
      <c r="P22" s="4"/>
      <c r="Q22" s="0" t="n">
        <f aca="false">C22/2/PI()</f>
        <v>200</v>
      </c>
      <c r="R22" s="2" t="n">
        <f aca="false">I22</f>
        <v>1.6180339887499</v>
      </c>
      <c r="S22" s="2" t="n">
        <f aca="false">K22</f>
        <v>1</v>
      </c>
      <c r="T22" s="2" t="n">
        <f aca="false">M22</f>
        <v>1.6180339887499</v>
      </c>
      <c r="U22" s="2" t="n">
        <f aca="false">O22</f>
        <v>1.92775809721367E-015</v>
      </c>
      <c r="V22" s="4"/>
      <c r="W22" s="0" t="n">
        <f aca="false">C22/2/PI()</f>
        <v>200</v>
      </c>
      <c r="X22" s="2" t="n">
        <f aca="false">I22/2</f>
        <v>0.809016994374948</v>
      </c>
      <c r="Y22" s="2" t="n">
        <f aca="false">K22/4</f>
        <v>0.25</v>
      </c>
      <c r="Z22" s="2" t="n">
        <f aca="false">M22/8</f>
        <v>0.202254248593737</v>
      </c>
      <c r="AA22" s="2" t="n">
        <f aca="false">O22/10</f>
        <v>1.92775809721367E-016</v>
      </c>
      <c r="AB22" s="2"/>
      <c r="AC22" s="0" t="n">
        <f aca="false">C22/2/PI()</f>
        <v>200</v>
      </c>
      <c r="AD22" s="2" t="n">
        <f aca="false">20*LOG(X22,10)</f>
        <v>-1.84084710828005</v>
      </c>
      <c r="AE22" s="2" t="n">
        <f aca="false">20*LOG(Y22,10)</f>
        <v>-12.0411998265592</v>
      </c>
      <c r="AF22" s="2" t="n">
        <f aca="false">20*LOG(Z22,10)</f>
        <v>-13.8820469348393</v>
      </c>
      <c r="AG22" s="2" t="n">
        <f aca="false">20*LOG(AA22,10)</f>
        <v>-314.298949280411</v>
      </c>
    </row>
    <row r="23" customFormat="false" ht="13.5" hidden="false" customHeight="false" outlineLevel="0" collapsed="false">
      <c r="A23" s="0" t="n">
        <f aca="false">A22+1</f>
        <v>17</v>
      </c>
      <c r="B23" s="0" t="n">
        <f aca="false">A23/4</f>
        <v>4.25</v>
      </c>
      <c r="C23" s="2" t="n">
        <f aca="false">1000*2*PI()/20*B23</f>
        <v>1335.17687777566</v>
      </c>
      <c r="D23" s="0" t="n">
        <f aca="false">C23/2/PI()</f>
        <v>212.5</v>
      </c>
      <c r="E23" s="2" t="n">
        <f aca="false">C23*0.001/2</f>
        <v>0.667588438887831</v>
      </c>
      <c r="F23" s="2" t="n">
        <f aca="false">E23*2</f>
        <v>1.33517687777566</v>
      </c>
      <c r="G23" s="2" t="n">
        <f aca="false">SIN(E23)</f>
        <v>0.619093949309834</v>
      </c>
      <c r="H23" s="2" t="n">
        <f aca="false">2*COS(E23)</f>
        <v>1.57063386176149</v>
      </c>
      <c r="I23" s="2" t="n">
        <f aca="false">ABS(H23)</f>
        <v>1.57063386176149</v>
      </c>
      <c r="J23" s="2" t="n">
        <f aca="false">SIN(F23*2)</f>
        <v>0.453990499739547</v>
      </c>
      <c r="K23" s="2" t="n">
        <f aca="false">ABS(J23/G23)</f>
        <v>0.733314386686634</v>
      </c>
      <c r="L23" s="2" t="n">
        <f aca="false">SIN(4*F23)</f>
        <v>-0.809016994374948</v>
      </c>
      <c r="M23" s="2" t="n">
        <f aca="false">ABS(L23/G23)</f>
        <v>1.30677580563796</v>
      </c>
      <c r="N23" s="2" t="n">
        <f aca="false">SIN(5*F23)</f>
        <v>0.38268343236509</v>
      </c>
      <c r="O23" s="4" t="n">
        <f aca="false">ABS(N23/G23)</f>
        <v>0.61813466726933</v>
      </c>
      <c r="P23" s="4"/>
      <c r="Q23" s="0" t="n">
        <f aca="false">C23/2/PI()</f>
        <v>212.5</v>
      </c>
      <c r="R23" s="2" t="n">
        <f aca="false">I23</f>
        <v>1.57063386176149</v>
      </c>
      <c r="S23" s="2" t="n">
        <f aca="false">K23</f>
        <v>0.733314386686634</v>
      </c>
      <c r="T23" s="2" t="n">
        <f aca="false">M23</f>
        <v>1.30677580563796</v>
      </c>
      <c r="U23" s="2" t="n">
        <f aca="false">O23</f>
        <v>0.61813466726933</v>
      </c>
      <c r="V23" s="4"/>
      <c r="W23" s="0" t="n">
        <f aca="false">C23/2/PI()</f>
        <v>212.5</v>
      </c>
      <c r="X23" s="2" t="n">
        <f aca="false">I23/2</f>
        <v>0.785316930880745</v>
      </c>
      <c r="Y23" s="2" t="n">
        <f aca="false">K23/4</f>
        <v>0.183328596671658</v>
      </c>
      <c r="Z23" s="2" t="n">
        <f aca="false">M23/8</f>
        <v>0.163346975704746</v>
      </c>
      <c r="AA23" s="2" t="n">
        <f aca="false">O23/10</f>
        <v>0.061813466726933</v>
      </c>
      <c r="AB23" s="2"/>
      <c r="AC23" s="0" t="n">
        <f aca="false">C23/2/PI()</f>
        <v>212.5</v>
      </c>
      <c r="AD23" s="2" t="n">
        <f aca="false">20*LOG(X23,10)</f>
        <v>-2.09910078726278</v>
      </c>
      <c r="AE23" s="2" t="n">
        <f aca="false">20*LOG(Y23,10)</f>
        <v>-14.7353957189741</v>
      </c>
      <c r="AF23" s="2" t="n">
        <f aca="false">20*LOG(Z23,10)</f>
        <v>-15.7377780375939</v>
      </c>
      <c r="AG23" s="2" t="n">
        <f aca="false">20*LOG(AA23,10)</f>
        <v>-24.1783379778133</v>
      </c>
    </row>
    <row r="24" customFormat="false" ht="13.5" hidden="false" customHeight="false" outlineLevel="0" collapsed="false">
      <c r="A24" s="0" t="n">
        <f aca="false">A23+1</f>
        <v>18</v>
      </c>
      <c r="B24" s="0" t="n">
        <f aca="false">A24/4</f>
        <v>4.5</v>
      </c>
      <c r="C24" s="2" t="n">
        <f aca="false">1000*2*PI()/20*B24</f>
        <v>1413.71669411541</v>
      </c>
      <c r="D24" s="0" t="n">
        <f aca="false">C24/2/PI()</f>
        <v>225</v>
      </c>
      <c r="E24" s="2" t="n">
        <f aca="false">C24*0.001/2</f>
        <v>0.706858347057703</v>
      </c>
      <c r="F24" s="2" t="n">
        <f aca="false">E24*2</f>
        <v>1.41371669411541</v>
      </c>
      <c r="G24" s="2" t="n">
        <f aca="false">SIN(E24)</f>
        <v>0.649448048330184</v>
      </c>
      <c r="H24" s="2" t="n">
        <f aca="false">2*COS(E24)</f>
        <v>1.52081193120006</v>
      </c>
      <c r="I24" s="2" t="n">
        <f aca="false">ABS(H24)</f>
        <v>1.52081193120006</v>
      </c>
      <c r="J24" s="2" t="n">
        <f aca="false">SIN(F24*2)</f>
        <v>0.309016994374948</v>
      </c>
      <c r="K24" s="2" t="n">
        <f aca="false">ABS(J24/G24)</f>
        <v>0.475814801768165</v>
      </c>
      <c r="L24" s="2" t="n">
        <f aca="false">SIN(4*F24)</f>
        <v>-0.587785252292474</v>
      </c>
      <c r="M24" s="2" t="n">
        <f aca="false">ABS(L24/G24)</f>
        <v>0.9050535355426</v>
      </c>
      <c r="N24" s="2" t="n">
        <f aca="false">SIN(5*F24)</f>
        <v>0.707106781186547</v>
      </c>
      <c r="O24" s="4" t="n">
        <f aca="false">ABS(N24/G24)</f>
        <v>1.08878113192366</v>
      </c>
      <c r="P24" s="4"/>
      <c r="Q24" s="0" t="n">
        <f aca="false">C24/2/PI()</f>
        <v>225</v>
      </c>
      <c r="R24" s="2" t="n">
        <f aca="false">I24</f>
        <v>1.52081193120006</v>
      </c>
      <c r="S24" s="2" t="n">
        <f aca="false">K24</f>
        <v>0.475814801768165</v>
      </c>
      <c r="T24" s="2" t="n">
        <f aca="false">M24</f>
        <v>0.9050535355426</v>
      </c>
      <c r="U24" s="2" t="n">
        <f aca="false">O24</f>
        <v>1.08878113192366</v>
      </c>
      <c r="V24" s="4"/>
      <c r="W24" s="0" t="n">
        <f aca="false">C24/2/PI()</f>
        <v>225</v>
      </c>
      <c r="X24" s="2" t="n">
        <f aca="false">I24/2</f>
        <v>0.760405965600031</v>
      </c>
      <c r="Y24" s="2" t="n">
        <f aca="false">K24/4</f>
        <v>0.118953700442041</v>
      </c>
      <c r="Z24" s="2" t="n">
        <f aca="false">M24/8</f>
        <v>0.113131691942825</v>
      </c>
      <c r="AA24" s="2" t="n">
        <f aca="false">O24/10</f>
        <v>0.108878113192366</v>
      </c>
      <c r="AB24" s="2"/>
      <c r="AC24" s="0" t="n">
        <f aca="false">C24/2/PI()</f>
        <v>225</v>
      </c>
      <c r="AD24" s="2" t="n">
        <f aca="false">20*LOG(X24,10)</f>
        <v>-2.37908969260186</v>
      </c>
      <c r="AE24" s="2" t="n">
        <f aca="false">20*LOG(Y24,10)</f>
        <v>-18.4924408654621</v>
      </c>
      <c r="AF24" s="2" t="n">
        <f aca="false">20*LOG(Z24,10)</f>
        <v>-18.9283143545618</v>
      </c>
      <c r="AG24" s="2" t="n">
        <f aca="false">20*LOG(AA24,10)</f>
        <v>-19.2611882772635</v>
      </c>
    </row>
    <row r="25" customFormat="false" ht="13.5" hidden="false" customHeight="false" outlineLevel="0" collapsed="false">
      <c r="A25" s="0" t="n">
        <f aca="false">A24+1</f>
        <v>19</v>
      </c>
      <c r="B25" s="0" t="n">
        <f aca="false">A25/4</f>
        <v>4.75</v>
      </c>
      <c r="C25" s="2" t="n">
        <f aca="false">1000*2*PI()/20*B25</f>
        <v>1492.25651045515</v>
      </c>
      <c r="D25" s="0" t="n">
        <f aca="false">C25/2/PI()</f>
        <v>237.5</v>
      </c>
      <c r="E25" s="2" t="n">
        <f aca="false">C25*0.001/2</f>
        <v>0.746128255227576</v>
      </c>
      <c r="F25" s="2" t="n">
        <f aca="false">E25*2</f>
        <v>1.49225651045515</v>
      </c>
      <c r="G25" s="2" t="n">
        <f aca="false">SIN(E25)</f>
        <v>0.678800745532942</v>
      </c>
      <c r="H25" s="2" t="n">
        <f aca="false">2*COS(E25)</f>
        <v>1.46864501887137</v>
      </c>
      <c r="I25" s="2" t="n">
        <f aca="false">ABS(H25)</f>
        <v>1.46864501887137</v>
      </c>
      <c r="J25" s="2" t="n">
        <f aca="false">SIN(F25*2)</f>
        <v>0.156434465040231</v>
      </c>
      <c r="K25" s="2" t="n">
        <f aca="false">ABS(J25/G25)</f>
        <v>0.230457120251704</v>
      </c>
      <c r="L25" s="2" t="n">
        <f aca="false">SIN(4*F25)</f>
        <v>-0.309016994374949</v>
      </c>
      <c r="M25" s="2" t="n">
        <f aca="false">ABS(L25/G25)</f>
        <v>0.455239621359479</v>
      </c>
      <c r="N25" s="2" t="n">
        <f aca="false">SIN(5*F25)</f>
        <v>0.923879532511286</v>
      </c>
      <c r="O25" s="4" t="n">
        <f aca="false">ABS(N25/G25)</f>
        <v>1.36104672629068</v>
      </c>
      <c r="P25" s="4"/>
      <c r="Q25" s="0" t="n">
        <f aca="false">C25/2/PI()</f>
        <v>237.5</v>
      </c>
      <c r="R25" s="2" t="n">
        <f aca="false">I25</f>
        <v>1.46864501887137</v>
      </c>
      <c r="S25" s="2" t="n">
        <f aca="false">K25</f>
        <v>0.230457120251704</v>
      </c>
      <c r="T25" s="2" t="n">
        <f aca="false">M25</f>
        <v>0.455239621359479</v>
      </c>
      <c r="U25" s="2" t="n">
        <f aca="false">O25</f>
        <v>1.36104672629068</v>
      </c>
      <c r="V25" s="4"/>
      <c r="W25" s="0" t="n">
        <f aca="false">C25/2/PI()</f>
        <v>237.5</v>
      </c>
      <c r="X25" s="2" t="n">
        <f aca="false">I25/2</f>
        <v>0.734322509435686</v>
      </c>
      <c r="Y25" s="2" t="n">
        <f aca="false">K25/4</f>
        <v>0.057614280062926</v>
      </c>
      <c r="Z25" s="2" t="n">
        <f aca="false">M25/8</f>
        <v>0.0569049526699349</v>
      </c>
      <c r="AA25" s="2" t="n">
        <f aca="false">O25/10</f>
        <v>0.136104672629068</v>
      </c>
      <c r="AB25" s="2"/>
      <c r="AC25" s="0" t="n">
        <f aca="false">C25/2/PI()</f>
        <v>237.5</v>
      </c>
      <c r="AD25" s="2" t="n">
        <f aca="false">20*LOG(X25,10)</f>
        <v>-2.68226318025666</v>
      </c>
      <c r="AE25" s="2" t="n">
        <f aca="false">20*LOG(Y25,10)</f>
        <v>-24.7893972121279</v>
      </c>
      <c r="AF25" s="2" t="n">
        <f aca="false">20*LOG(Z25,10)</f>
        <v>-24.8969986708265</v>
      </c>
      <c r="AG25" s="2" t="n">
        <f aca="false">20*LOG(AA25,10)</f>
        <v>-17.3225392942895</v>
      </c>
    </row>
    <row r="26" customFormat="false" ht="13.5" hidden="false" customHeight="false" outlineLevel="0" collapsed="false">
      <c r="A26" s="0" t="n">
        <f aca="false">A25+1</f>
        <v>20</v>
      </c>
      <c r="B26" s="0" t="n">
        <f aca="false">A26/4</f>
        <v>5</v>
      </c>
      <c r="C26" s="2" t="n">
        <f aca="false">1000*2*PI()/20*B26</f>
        <v>1570.7963267949</v>
      </c>
      <c r="D26" s="0" t="n">
        <f aca="false">C26/2/PI()</f>
        <v>250</v>
      </c>
      <c r="E26" s="2" t="n">
        <f aca="false">C26*0.001/2</f>
        <v>0.785398163397448</v>
      </c>
      <c r="F26" s="2" t="n">
        <f aca="false">E26*2</f>
        <v>1.5707963267949</v>
      </c>
      <c r="G26" s="2" t="n">
        <f aca="false">SIN(E26)</f>
        <v>0.707106781186548</v>
      </c>
      <c r="H26" s="2" t="n">
        <f aca="false">2*COS(E26)</f>
        <v>1.4142135623731</v>
      </c>
      <c r="I26" s="2" t="n">
        <f aca="false">ABS(H26)</f>
        <v>1.4142135623731</v>
      </c>
      <c r="J26" s="2" t="n">
        <f aca="false">SIN(F26*2)</f>
        <v>5.66553889764798E-016</v>
      </c>
      <c r="K26" s="2" t="n">
        <f aca="false">ABS(J26/G26)</f>
        <v>8.01228194720609E-016</v>
      </c>
      <c r="L26" s="2" t="n">
        <f aca="false">SIN(4*F26)</f>
        <v>-1.1331077795296E-015</v>
      </c>
      <c r="M26" s="2" t="n">
        <f aca="false">ABS(L26/G26)</f>
        <v>1.60245638944122E-015</v>
      </c>
      <c r="N26" s="2" t="n">
        <f aca="false">SIN(5*F26)</f>
        <v>1</v>
      </c>
      <c r="O26" s="4" t="n">
        <f aca="false">ABS(N26/G26)</f>
        <v>1.4142135623731</v>
      </c>
      <c r="P26" s="4"/>
      <c r="Q26" s="0" t="n">
        <f aca="false">C26/2/PI()</f>
        <v>250</v>
      </c>
      <c r="R26" s="2" t="n">
        <f aca="false">I26</f>
        <v>1.4142135623731</v>
      </c>
      <c r="S26" s="2" t="n">
        <f aca="false">K26</f>
        <v>8.01228194720609E-016</v>
      </c>
      <c r="T26" s="2" t="n">
        <f aca="false">M26</f>
        <v>1.60245638944122E-015</v>
      </c>
      <c r="U26" s="2" t="n">
        <f aca="false">O26</f>
        <v>1.4142135623731</v>
      </c>
      <c r="V26" s="4"/>
      <c r="W26" s="0" t="n">
        <f aca="false">C26/2/PI()</f>
        <v>250</v>
      </c>
      <c r="X26" s="2" t="n">
        <f aca="false">I26/2</f>
        <v>0.707106781186548</v>
      </c>
      <c r="Y26" s="2" t="n">
        <f aca="false">K26/4</f>
        <v>2.00307048680152E-016</v>
      </c>
      <c r="Z26" s="2" t="n">
        <f aca="false">M26/8</f>
        <v>2.00307048680152E-016</v>
      </c>
      <c r="AA26" s="2" t="n">
        <f aca="false">O26/10</f>
        <v>0.14142135623731</v>
      </c>
      <c r="AB26" s="2"/>
      <c r="AC26" s="0" t="n">
        <f aca="false">C26/2/PI()</f>
        <v>250</v>
      </c>
      <c r="AD26" s="2" t="n">
        <f aca="false">20*LOG(X26,10)</f>
        <v>-3.01029995663981</v>
      </c>
      <c r="AE26" s="2" t="n">
        <f aca="false">20*LOG(Y26,10)</f>
        <v>-313.96607535771</v>
      </c>
      <c r="AF26" s="2" t="n">
        <f aca="false">20*LOG(Z26,10)</f>
        <v>-313.96607535771</v>
      </c>
      <c r="AG26" s="2" t="n">
        <f aca="false">20*LOG(AA26,10)</f>
        <v>-16.9897000433602</v>
      </c>
    </row>
    <row r="27" customFormat="false" ht="13.5" hidden="false" customHeight="false" outlineLevel="0" collapsed="false">
      <c r="A27" s="0" t="n">
        <f aca="false">A26+1</f>
        <v>21</v>
      </c>
      <c r="B27" s="0" t="n">
        <f aca="false">A27/4</f>
        <v>5.25</v>
      </c>
      <c r="C27" s="2" t="n">
        <f aca="false">1000*2*PI()/20*B27</f>
        <v>1649.33614313464</v>
      </c>
      <c r="D27" s="0" t="n">
        <f aca="false">C27/2/PI()</f>
        <v>262.5</v>
      </c>
      <c r="E27" s="2" t="n">
        <f aca="false">C27*0.001/2</f>
        <v>0.824668071567321</v>
      </c>
      <c r="F27" s="2" t="n">
        <f aca="false">E27*2</f>
        <v>1.64933614313464</v>
      </c>
      <c r="G27" s="2" t="n">
        <f aca="false">SIN(E27)</f>
        <v>0.734322509435685</v>
      </c>
      <c r="H27" s="2" t="n">
        <f aca="false">2*COS(E27)</f>
        <v>1.35760149106588</v>
      </c>
      <c r="I27" s="2" t="n">
        <f aca="false">ABS(H27)</f>
        <v>1.35760149106588</v>
      </c>
      <c r="J27" s="2" t="n">
        <f aca="false">SIN(F27*2)</f>
        <v>-0.15643446504023</v>
      </c>
      <c r="K27" s="2" t="n">
        <f aca="false">ABS(J27/G27)</f>
        <v>0.213032370695606</v>
      </c>
      <c r="L27" s="2" t="n">
        <f aca="false">SIN(4*F27)</f>
        <v>0.309016994374946</v>
      </c>
      <c r="M27" s="2" t="n">
        <f aca="false">ABS(L27/G27)</f>
        <v>0.420819177410782</v>
      </c>
      <c r="N27" s="2" t="n">
        <f aca="false">SIN(5*F27)</f>
        <v>0.923879532511287</v>
      </c>
      <c r="O27" s="4" t="n">
        <f aca="false">ABS(N27/G27)</f>
        <v>1.25813865248564</v>
      </c>
      <c r="P27" s="4"/>
      <c r="Q27" s="0" t="n">
        <f aca="false">C27/2/PI()</f>
        <v>262.5</v>
      </c>
      <c r="R27" s="2" t="n">
        <f aca="false">I27</f>
        <v>1.35760149106588</v>
      </c>
      <c r="S27" s="2" t="n">
        <f aca="false">K27</f>
        <v>0.213032370695606</v>
      </c>
      <c r="T27" s="2" t="n">
        <f aca="false">M27</f>
        <v>0.420819177410782</v>
      </c>
      <c r="U27" s="2" t="n">
        <f aca="false">O27</f>
        <v>1.25813865248564</v>
      </c>
      <c r="V27" s="4"/>
      <c r="W27" s="0" t="n">
        <f aca="false">C27/2/PI()</f>
        <v>262.5</v>
      </c>
      <c r="X27" s="2" t="n">
        <f aca="false">I27/2</f>
        <v>0.678800745532942</v>
      </c>
      <c r="Y27" s="2" t="n">
        <f aca="false">K27/4</f>
        <v>0.0532580926739014</v>
      </c>
      <c r="Z27" s="2" t="n">
        <f aca="false">M27/8</f>
        <v>0.0526023971763478</v>
      </c>
      <c r="AA27" s="2" t="n">
        <f aca="false">O27/10</f>
        <v>0.125813865248564</v>
      </c>
      <c r="AB27" s="2"/>
      <c r="AC27" s="0" t="n">
        <f aca="false">C27/2/PI()</f>
        <v>262.5</v>
      </c>
      <c r="AD27" s="2" t="n">
        <f aca="false">20*LOG(X27,10)</f>
        <v>-3.36515378729157</v>
      </c>
      <c r="AE27" s="2" t="n">
        <f aca="false">20*LOG(Y27,10)</f>
        <v>-25.4722878191628</v>
      </c>
      <c r="AF27" s="2" t="n">
        <f aca="false">20*LOG(Z27,10)</f>
        <v>-25.5798892778614</v>
      </c>
      <c r="AG27" s="2" t="n">
        <f aca="false">20*LOG(AA27,10)</f>
        <v>-18.0054299013244</v>
      </c>
    </row>
    <row r="28" customFormat="false" ht="13.5" hidden="false" customHeight="false" outlineLevel="0" collapsed="false">
      <c r="A28" s="0" t="n">
        <f aca="false">A27+1</f>
        <v>22</v>
      </c>
      <c r="B28" s="0" t="n">
        <f aca="false">A28/4</f>
        <v>5.5</v>
      </c>
      <c r="C28" s="2" t="n">
        <f aca="false">1000*2*PI()/20*B28</f>
        <v>1727.87595947439</v>
      </c>
      <c r="D28" s="0" t="n">
        <f aca="false">C28/2/PI()</f>
        <v>275</v>
      </c>
      <c r="E28" s="2" t="n">
        <f aca="false">C28*0.001/2</f>
        <v>0.863937979737193</v>
      </c>
      <c r="F28" s="2" t="n">
        <f aca="false">E28*2</f>
        <v>1.72787595947439</v>
      </c>
      <c r="G28" s="2" t="n">
        <f aca="false">SIN(E28)</f>
        <v>0.760405965600031</v>
      </c>
      <c r="H28" s="2" t="n">
        <f aca="false">2*COS(E28)</f>
        <v>1.29889609666037</v>
      </c>
      <c r="I28" s="2" t="n">
        <f aca="false">ABS(H28)</f>
        <v>1.29889609666037</v>
      </c>
      <c r="J28" s="2" t="n">
        <f aca="false">SIN(F28*2)</f>
        <v>-0.309016994374947</v>
      </c>
      <c r="K28" s="2" t="n">
        <f aca="false">ABS(J28/G28)</f>
        <v>0.406384232047817</v>
      </c>
      <c r="L28" s="2" t="n">
        <f aca="false">SIN(4*F28)</f>
        <v>0.587785252292472</v>
      </c>
      <c r="M28" s="2" t="n">
        <f aca="false">ABS(L28/G28)</f>
        <v>0.772988744017355</v>
      </c>
      <c r="N28" s="2" t="n">
        <f aca="false">SIN(5*F28)</f>
        <v>0.707106781186548</v>
      </c>
      <c r="O28" s="4" t="n">
        <f aca="false">ABS(N28/G28)</f>
        <v>0.929906935473048</v>
      </c>
      <c r="P28" s="4"/>
      <c r="Q28" s="0" t="n">
        <f aca="false">C28/2/PI()</f>
        <v>275</v>
      </c>
      <c r="R28" s="2" t="n">
        <f aca="false">I28</f>
        <v>1.29889609666037</v>
      </c>
      <c r="S28" s="2" t="n">
        <f aca="false">K28</f>
        <v>0.406384232047817</v>
      </c>
      <c r="T28" s="2" t="n">
        <f aca="false">M28</f>
        <v>0.772988744017355</v>
      </c>
      <c r="U28" s="2" t="n">
        <f aca="false">O28</f>
        <v>0.929906935473048</v>
      </c>
      <c r="V28" s="4"/>
      <c r="W28" s="0" t="n">
        <f aca="false">C28/2/PI()</f>
        <v>275</v>
      </c>
      <c r="X28" s="2" t="n">
        <f aca="false">I28/2</f>
        <v>0.649448048330184</v>
      </c>
      <c r="Y28" s="2" t="n">
        <f aca="false">K28/4</f>
        <v>0.101596058011954</v>
      </c>
      <c r="Z28" s="2" t="n">
        <f aca="false">M28/8</f>
        <v>0.0966235930021694</v>
      </c>
      <c r="AA28" s="2" t="n">
        <f aca="false">O28/10</f>
        <v>0.0929906935473048</v>
      </c>
      <c r="AB28" s="2"/>
      <c r="AC28" s="0" t="n">
        <f aca="false">C28/2/PI()</f>
        <v>275</v>
      </c>
      <c r="AD28" s="2" t="n">
        <f aca="false">20*LOG(X28,10)</f>
        <v>-3.74911167937636</v>
      </c>
      <c r="AE28" s="2" t="n">
        <f aca="false">20*LOG(Y28,10)</f>
        <v>-19.8624628522366</v>
      </c>
      <c r="AF28" s="2" t="n">
        <f aca="false">20*LOG(Z28,10)</f>
        <v>-20.2983363413363</v>
      </c>
      <c r="AG28" s="2" t="n">
        <f aca="false">20*LOG(AA28,10)</f>
        <v>-20.6312102640379</v>
      </c>
    </row>
    <row r="29" customFormat="false" ht="13.5" hidden="false" customHeight="false" outlineLevel="0" collapsed="false">
      <c r="A29" s="0" t="n">
        <f aca="false">A28+1</f>
        <v>23</v>
      </c>
      <c r="B29" s="0" t="n">
        <f aca="false">A29/4</f>
        <v>5.75</v>
      </c>
      <c r="C29" s="2" t="n">
        <f aca="false">1000*2*PI()/20*B29</f>
        <v>1806.41577581413</v>
      </c>
      <c r="D29" s="0" t="n">
        <f aca="false">C29/2/PI()</f>
        <v>287.5</v>
      </c>
      <c r="E29" s="2" t="n">
        <f aca="false">C29*0.001/2</f>
        <v>0.903207887907065</v>
      </c>
      <c r="F29" s="2" t="n">
        <f aca="false">E29*2</f>
        <v>1.80641577581413</v>
      </c>
      <c r="G29" s="2" t="n">
        <f aca="false">SIN(E29)</f>
        <v>0.785316930880745</v>
      </c>
      <c r="H29" s="2" t="n">
        <f aca="false">2*COS(E29)</f>
        <v>1.23818789861967</v>
      </c>
      <c r="I29" s="2" t="n">
        <f aca="false">ABS(H29)</f>
        <v>1.23818789861967</v>
      </c>
      <c r="J29" s="2" t="n">
        <f aca="false">SIN(F29*2)</f>
        <v>-0.453990499739546</v>
      </c>
      <c r="K29" s="2" t="n">
        <f aca="false">ABS(J29/G29)</f>
        <v>0.578098449030494</v>
      </c>
      <c r="L29" s="2" t="n">
        <f aca="false">SIN(4*F29)</f>
        <v>0.809016994374947</v>
      </c>
      <c r="M29" s="2" t="n">
        <f aca="false">ABS(L29/G29)</f>
        <v>1.03017897941869</v>
      </c>
      <c r="N29" s="2" t="n">
        <f aca="false">SIN(5*F29)</f>
        <v>0.382683432365091</v>
      </c>
      <c r="O29" s="4" t="n">
        <f aca="false">ABS(N29/G29)</f>
        <v>0.487298079688547</v>
      </c>
      <c r="P29" s="4"/>
      <c r="Q29" s="0" t="n">
        <f aca="false">C29/2/PI()</f>
        <v>287.5</v>
      </c>
      <c r="R29" s="2" t="n">
        <f aca="false">I29</f>
        <v>1.23818789861967</v>
      </c>
      <c r="S29" s="2" t="n">
        <f aca="false">K29</f>
        <v>0.578098449030494</v>
      </c>
      <c r="T29" s="2" t="n">
        <f aca="false">M29</f>
        <v>1.03017897941869</v>
      </c>
      <c r="U29" s="2" t="n">
        <f aca="false">O29</f>
        <v>0.487298079688547</v>
      </c>
      <c r="V29" s="4"/>
      <c r="W29" s="0" t="n">
        <f aca="false">C29/2/PI()</f>
        <v>287.5</v>
      </c>
      <c r="X29" s="2" t="n">
        <f aca="false">I29/2</f>
        <v>0.619093949309834</v>
      </c>
      <c r="Y29" s="2" t="n">
        <f aca="false">K29/4</f>
        <v>0.144524612257624</v>
      </c>
      <c r="Z29" s="2" t="n">
        <f aca="false">M29/8</f>
        <v>0.128772372427337</v>
      </c>
      <c r="AA29" s="2" t="n">
        <f aca="false">O29/10</f>
        <v>0.0487298079688547</v>
      </c>
      <c r="AB29" s="2"/>
      <c r="AC29" s="0" t="n">
        <f aca="false">C29/2/PI()</f>
        <v>287.5</v>
      </c>
      <c r="AD29" s="2" t="n">
        <f aca="false">20*LOG(X29,10)</f>
        <v>-4.16486881052504</v>
      </c>
      <c r="AE29" s="2" t="n">
        <f aca="false">20*LOG(Y29,10)</f>
        <v>-16.8011637422364</v>
      </c>
      <c r="AF29" s="2" t="n">
        <f aca="false">20*LOG(Z29,10)</f>
        <v>-17.8035460608562</v>
      </c>
      <c r="AG29" s="2" t="n">
        <f aca="false">20*LOG(AA29,10)</f>
        <v>-26.2441060010756</v>
      </c>
    </row>
    <row r="30" customFormat="false" ht="13.5" hidden="false" customHeight="false" outlineLevel="0" collapsed="false">
      <c r="A30" s="0" t="n">
        <f aca="false">A29+1</f>
        <v>24</v>
      </c>
      <c r="B30" s="0" t="n">
        <f aca="false">A30/4</f>
        <v>6</v>
      </c>
      <c r="C30" s="2" t="n">
        <f aca="false">1000*2*PI()/20*B30</f>
        <v>1884.95559215388</v>
      </c>
      <c r="D30" s="0" t="n">
        <f aca="false">C30/2/PI()</f>
        <v>300</v>
      </c>
      <c r="E30" s="2" t="n">
        <f aca="false">C30*0.001/2</f>
        <v>0.942477796076938</v>
      </c>
      <c r="F30" s="2" t="n">
        <f aca="false">E30*2</f>
        <v>1.88495559215388</v>
      </c>
      <c r="G30" s="2" t="n">
        <f aca="false">SIN(E30)</f>
        <v>0.809016994374947</v>
      </c>
      <c r="H30" s="2" t="n">
        <f aca="false">2*COS(E30)</f>
        <v>1.17557050458495</v>
      </c>
      <c r="I30" s="2" t="n">
        <f aca="false">ABS(H30)</f>
        <v>1.17557050458495</v>
      </c>
      <c r="J30" s="2" t="n">
        <f aca="false">SIN(F30*2)</f>
        <v>-0.587785252292473</v>
      </c>
      <c r="K30" s="2" t="n">
        <f aca="false">ABS(J30/G30)</f>
        <v>0.726542528005361</v>
      </c>
      <c r="L30" s="2" t="n">
        <f aca="false">SIN(4*F30)</f>
        <v>0.951056516295153</v>
      </c>
      <c r="M30" s="2" t="n">
        <f aca="false">ABS(L30/G30)</f>
        <v>1.17557050458495</v>
      </c>
      <c r="N30" s="2" t="n">
        <f aca="false">SIN(5*F30)</f>
        <v>2.14375087914446E-015</v>
      </c>
      <c r="O30" s="4" t="n">
        <f aca="false">ABS(N30/G30)</f>
        <v>2.64982181344748E-015</v>
      </c>
      <c r="P30" s="4"/>
      <c r="Q30" s="0" t="n">
        <f aca="false">C30/2/PI()</f>
        <v>300</v>
      </c>
      <c r="R30" s="2" t="n">
        <f aca="false">I30</f>
        <v>1.17557050458495</v>
      </c>
      <c r="S30" s="2" t="n">
        <f aca="false">K30</f>
        <v>0.726542528005361</v>
      </c>
      <c r="T30" s="2" t="n">
        <f aca="false">M30</f>
        <v>1.17557050458495</v>
      </c>
      <c r="U30" s="2" t="n">
        <f aca="false">O30</f>
        <v>2.64982181344748E-015</v>
      </c>
      <c r="V30" s="4"/>
      <c r="W30" s="0" t="n">
        <f aca="false">C30/2/PI()</f>
        <v>300</v>
      </c>
      <c r="X30" s="2" t="n">
        <f aca="false">I30/2</f>
        <v>0.587785252292473</v>
      </c>
      <c r="Y30" s="2" t="n">
        <f aca="false">K30/4</f>
        <v>0.18163563200134</v>
      </c>
      <c r="Z30" s="2" t="n">
        <f aca="false">M30/8</f>
        <v>0.146946313073118</v>
      </c>
      <c r="AA30" s="2" t="n">
        <f aca="false">O30/10</f>
        <v>2.64982181344748E-016</v>
      </c>
      <c r="AB30" s="2"/>
      <c r="AC30" s="0" t="n">
        <f aca="false">C30/2/PI()</f>
        <v>300</v>
      </c>
      <c r="AD30" s="2" t="n">
        <f aca="false">20*LOG(X30,10)</f>
        <v>-4.61562629409931</v>
      </c>
      <c r="AE30" s="2" t="n">
        <f aca="false">20*LOG(Y30,10)</f>
        <v>-14.8159790123785</v>
      </c>
      <c r="AF30" s="2" t="n">
        <f aca="false">20*LOG(Z30,10)</f>
        <v>-16.6568261206586</v>
      </c>
      <c r="AG30" s="2" t="n">
        <f aca="false">20*LOG(AA30,10)</f>
        <v>-311.53566658193</v>
      </c>
    </row>
    <row r="31" customFormat="false" ht="13.5" hidden="false" customHeight="false" outlineLevel="0" collapsed="false">
      <c r="A31" s="0" t="n">
        <f aca="false">A30+1</f>
        <v>25</v>
      </c>
      <c r="B31" s="0" t="n">
        <f aca="false">A31/4</f>
        <v>6.25</v>
      </c>
      <c r="C31" s="2" t="n">
        <f aca="false">1000*2*PI()/20*B31</f>
        <v>1963.49540849362</v>
      </c>
      <c r="D31" s="0" t="n">
        <f aca="false">C31/2/PI()</f>
        <v>312.5</v>
      </c>
      <c r="E31" s="2" t="n">
        <f aca="false">C31*0.001/2</f>
        <v>0.98174770424681</v>
      </c>
      <c r="F31" s="2" t="n">
        <f aca="false">E31*2</f>
        <v>1.96349540849362</v>
      </c>
      <c r="G31" s="2" t="n">
        <f aca="false">SIN(E31)</f>
        <v>0.831469612302545</v>
      </c>
      <c r="H31" s="2" t="n">
        <f aca="false">2*COS(E31)</f>
        <v>1.1111404660392</v>
      </c>
      <c r="I31" s="2" t="n">
        <f aca="false">ABS(H31)</f>
        <v>1.1111404660392</v>
      </c>
      <c r="J31" s="2" t="n">
        <f aca="false">SIN(F31*2)</f>
        <v>-0.707106781186547</v>
      </c>
      <c r="K31" s="2" t="n">
        <f aca="false">ABS(J31/G31)</f>
        <v>0.850430094767256</v>
      </c>
      <c r="L31" s="2" t="n">
        <f aca="false">SIN(4*F31)</f>
        <v>1</v>
      </c>
      <c r="M31" s="2" t="n">
        <f aca="false">ABS(L31/G31)</f>
        <v>1.20268977387009</v>
      </c>
      <c r="N31" s="2" t="n">
        <f aca="false">SIN(5*F31)</f>
        <v>-0.382683432365088</v>
      </c>
      <c r="O31" s="4" t="n">
        <f aca="false">ABS(N31/G31)</f>
        <v>0.460249450734998</v>
      </c>
      <c r="P31" s="4"/>
      <c r="Q31" s="0" t="n">
        <f aca="false">C31/2/PI()</f>
        <v>312.5</v>
      </c>
      <c r="R31" s="2" t="n">
        <f aca="false">I31</f>
        <v>1.1111404660392</v>
      </c>
      <c r="S31" s="2" t="n">
        <f aca="false">K31</f>
        <v>0.850430094767256</v>
      </c>
      <c r="T31" s="2" t="n">
        <f aca="false">M31</f>
        <v>1.20268977387009</v>
      </c>
      <c r="U31" s="2" t="n">
        <f aca="false">O31</f>
        <v>0.460249450734998</v>
      </c>
      <c r="V31" s="4"/>
      <c r="W31" s="0" t="n">
        <f aca="false">C31/2/PI()</f>
        <v>312.5</v>
      </c>
      <c r="X31" s="2" t="n">
        <f aca="false">I31/2</f>
        <v>0.555570233019602</v>
      </c>
      <c r="Y31" s="2" t="n">
        <f aca="false">K31/4</f>
        <v>0.212607523691814</v>
      </c>
      <c r="Z31" s="2" t="n">
        <f aca="false">M31/8</f>
        <v>0.150336221733761</v>
      </c>
      <c r="AA31" s="2" t="n">
        <f aca="false">O31/10</f>
        <v>0.0460249450734998</v>
      </c>
      <c r="AB31" s="2"/>
      <c r="AC31" s="0" t="n">
        <f aca="false">C31/2/PI()</f>
        <v>312.5</v>
      </c>
      <c r="AD31" s="2" t="n">
        <f aca="false">20*LOG(X31,10)</f>
        <v>-5.10522062879821</v>
      </c>
      <c r="AE31" s="2" t="n">
        <f aca="false">20*LOG(Y31,10)</f>
        <v>-13.4484274171366</v>
      </c>
      <c r="AF31" s="2" t="n">
        <f aca="false">20*LOG(Z31,10)</f>
        <v>-16.4587273737764</v>
      </c>
      <c r="AG31" s="2" t="n">
        <f aca="false">20*LOG(AA31,10)</f>
        <v>-26.7401344222759</v>
      </c>
    </row>
    <row r="32" customFormat="false" ht="13.5" hidden="false" customHeight="false" outlineLevel="0" collapsed="false">
      <c r="A32" s="0" t="n">
        <f aca="false">A31+1</f>
        <v>26</v>
      </c>
      <c r="B32" s="0" t="n">
        <f aca="false">A32/4</f>
        <v>6.5</v>
      </c>
      <c r="C32" s="2" t="n">
        <f aca="false">1000*2*PI()/20*B32</f>
        <v>2042.03522483337</v>
      </c>
      <c r="D32" s="0" t="n">
        <f aca="false">C32/2/PI()</f>
        <v>325</v>
      </c>
      <c r="E32" s="2" t="n">
        <f aca="false">C32*0.001/2</f>
        <v>1.02101761241668</v>
      </c>
      <c r="F32" s="2" t="n">
        <f aca="false">E32*2</f>
        <v>2.04203522483337</v>
      </c>
      <c r="G32" s="2" t="n">
        <f aca="false">SIN(E32)</f>
        <v>0.852640164354092</v>
      </c>
      <c r="H32" s="2" t="n">
        <f aca="false">2*COS(E32)</f>
        <v>1.0449971294319</v>
      </c>
      <c r="I32" s="2" t="n">
        <f aca="false">ABS(H32)</f>
        <v>1.0449971294319</v>
      </c>
      <c r="J32" s="2" t="n">
        <f aca="false">SIN(F32*2)</f>
        <v>-0.809016994374947</v>
      </c>
      <c r="K32" s="2" t="n">
        <f aca="false">ABS(J32/G32)</f>
        <v>0.948837538034358</v>
      </c>
      <c r="L32" s="2" t="n">
        <f aca="false">SIN(4*F32)</f>
        <v>0.951056516295154</v>
      </c>
      <c r="M32" s="2" t="n">
        <f aca="false">ABS(L32/G32)</f>
        <v>1.11542542335619</v>
      </c>
      <c r="N32" s="2" t="n">
        <f aca="false">SIN(5*F32)</f>
        <v>-0.707106781186545</v>
      </c>
      <c r="O32" s="4" t="n">
        <f aca="false">ABS(N32/G32)</f>
        <v>0.829314417439162</v>
      </c>
      <c r="P32" s="4"/>
      <c r="Q32" s="0" t="n">
        <f aca="false">C32/2/PI()</f>
        <v>325</v>
      </c>
      <c r="R32" s="2" t="n">
        <f aca="false">I32</f>
        <v>1.0449971294319</v>
      </c>
      <c r="S32" s="2" t="n">
        <f aca="false">K32</f>
        <v>0.948837538034358</v>
      </c>
      <c r="T32" s="2" t="n">
        <f aca="false">M32</f>
        <v>1.11542542335619</v>
      </c>
      <c r="U32" s="2" t="n">
        <f aca="false">O32</f>
        <v>0.829314417439162</v>
      </c>
      <c r="V32" s="4"/>
      <c r="W32" s="0" t="n">
        <f aca="false">C32/2/PI()</f>
        <v>325</v>
      </c>
      <c r="X32" s="2" t="n">
        <f aca="false">I32/2</f>
        <v>0.522498564715949</v>
      </c>
      <c r="Y32" s="2" t="n">
        <f aca="false">K32/4</f>
        <v>0.237209384508589</v>
      </c>
      <c r="Z32" s="2" t="n">
        <f aca="false">M32/8</f>
        <v>0.139428177919524</v>
      </c>
      <c r="AA32" s="2" t="n">
        <f aca="false">O32/10</f>
        <v>0.0829314417439162</v>
      </c>
      <c r="AB32" s="2"/>
      <c r="AC32" s="0" t="n">
        <f aca="false">C32/2/PI()</f>
        <v>325</v>
      </c>
      <c r="AD32" s="2" t="n">
        <f aca="false">20*LOG(X32,10)</f>
        <v>-5.63829796411996</v>
      </c>
      <c r="AE32" s="2" t="n">
        <f aca="false">20*LOG(Y32,10)</f>
        <v>-12.4973626670599</v>
      </c>
      <c r="AF32" s="2" t="n">
        <f aca="false">20*LOG(Z32,10)</f>
        <v>-17.1129889611592</v>
      </c>
      <c r="AG32" s="2" t="n">
        <f aca="false">20*LOG(AA32,10)</f>
        <v>-21.6256156888604</v>
      </c>
    </row>
    <row r="33" customFormat="false" ht="13.5" hidden="false" customHeight="false" outlineLevel="0" collapsed="false">
      <c r="A33" s="0" t="n">
        <f aca="false">A32+1</f>
        <v>27</v>
      </c>
      <c r="B33" s="0" t="n">
        <f aca="false">A33/4</f>
        <v>6.75</v>
      </c>
      <c r="C33" s="2" t="n">
        <f aca="false">1000*2*PI()/20*B33</f>
        <v>2120.57504117311</v>
      </c>
      <c r="D33" s="0" t="n">
        <f aca="false">C33/2/PI()</f>
        <v>337.5</v>
      </c>
      <c r="E33" s="2" t="n">
        <f aca="false">C33*0.001/2</f>
        <v>1.06028752058656</v>
      </c>
      <c r="F33" s="2" t="n">
        <f aca="false">E33*2</f>
        <v>2.12057504117311</v>
      </c>
      <c r="G33" s="2" t="n">
        <f aca="false">SIN(E33)</f>
        <v>0.872496007072797</v>
      </c>
      <c r="H33" s="2" t="n">
        <f aca="false">2*COS(E33)</f>
        <v>0.97724248299391</v>
      </c>
      <c r="I33" s="2" t="n">
        <f aca="false">ABS(H33)</f>
        <v>0.97724248299391</v>
      </c>
      <c r="J33" s="2" t="n">
        <f aca="false">SIN(F33*2)</f>
        <v>-0.891006524188368</v>
      </c>
      <c r="K33" s="2" t="n">
        <f aca="false">ABS(J33/G33)</f>
        <v>1.02121558948754</v>
      </c>
      <c r="L33" s="2" t="n">
        <f aca="false">SIN(4*F33)</f>
        <v>0.809016994374948</v>
      </c>
      <c r="M33" s="2" t="n">
        <f aca="false">ABS(L33/G33)</f>
        <v>0.927244351626525</v>
      </c>
      <c r="N33" s="2" t="n">
        <f aca="false">SIN(5*F33)</f>
        <v>-0.923879532511286</v>
      </c>
      <c r="O33" s="4" t="n">
        <f aca="false">ABS(N33/G33)</f>
        <v>1.05889256228333</v>
      </c>
      <c r="P33" s="4"/>
      <c r="Q33" s="0" t="n">
        <f aca="false">C33/2/PI()</f>
        <v>337.5</v>
      </c>
      <c r="R33" s="2" t="n">
        <f aca="false">I33</f>
        <v>0.97724248299391</v>
      </c>
      <c r="S33" s="2" t="n">
        <f aca="false">K33</f>
        <v>1.02121558948754</v>
      </c>
      <c r="T33" s="2" t="n">
        <f aca="false">M33</f>
        <v>0.927244351626525</v>
      </c>
      <c r="U33" s="2" t="n">
        <f aca="false">O33</f>
        <v>1.05889256228333</v>
      </c>
      <c r="V33" s="4"/>
      <c r="W33" s="0" t="n">
        <f aca="false">C33/2/PI()</f>
        <v>337.5</v>
      </c>
      <c r="X33" s="2" t="n">
        <f aca="false">I33/2</f>
        <v>0.488621241496955</v>
      </c>
      <c r="Y33" s="2" t="n">
        <f aca="false">K33/4</f>
        <v>0.255303897371884</v>
      </c>
      <c r="Z33" s="2" t="n">
        <f aca="false">M33/8</f>
        <v>0.115905543953316</v>
      </c>
      <c r="AA33" s="2" t="n">
        <f aca="false">O33/10</f>
        <v>0.105889256228333</v>
      </c>
      <c r="AB33" s="2"/>
      <c r="AC33" s="0" t="n">
        <f aca="false">C33/2/PI()</f>
        <v>337.5</v>
      </c>
      <c r="AD33" s="2" t="n">
        <f aca="false">20*LOG(X33,10)</f>
        <v>-6.2205531433059</v>
      </c>
      <c r="AE33" s="2" t="n">
        <f aca="false">20*LOG(Y33,10)</f>
        <v>-11.8588511074259</v>
      </c>
      <c r="AF33" s="2" t="n">
        <f aca="false">20*LOG(Z33,10)</f>
        <v>-18.7179158103658</v>
      </c>
      <c r="AG33" s="2" t="n">
        <f aca="false">20*LOG(AA33,10)</f>
        <v>-19.5029620438279</v>
      </c>
    </row>
    <row r="34" customFormat="false" ht="13.5" hidden="false" customHeight="false" outlineLevel="0" collapsed="false">
      <c r="A34" s="0" t="n">
        <f aca="false">A33+1</f>
        <v>28</v>
      </c>
      <c r="B34" s="0" t="n">
        <f aca="false">A34/4</f>
        <v>7</v>
      </c>
      <c r="C34" s="2" t="n">
        <f aca="false">1000*2*PI()/20*B34</f>
        <v>2199.11485751286</v>
      </c>
      <c r="D34" s="0" t="n">
        <f aca="false">C34/2/PI()</f>
        <v>350</v>
      </c>
      <c r="E34" s="2" t="n">
        <f aca="false">C34*0.001/2</f>
        <v>1.09955742875643</v>
      </c>
      <c r="F34" s="2" t="n">
        <f aca="false">E34*2</f>
        <v>2.19911485751286</v>
      </c>
      <c r="G34" s="2" t="n">
        <f aca="false">SIN(E34)</f>
        <v>0.891006524188368</v>
      </c>
      <c r="H34" s="2" t="n">
        <f aca="false">2*COS(E34)</f>
        <v>0.907980999479094</v>
      </c>
      <c r="I34" s="2" t="n">
        <f aca="false">ABS(H34)</f>
        <v>0.907980999479094</v>
      </c>
      <c r="J34" s="2" t="n">
        <f aca="false">SIN(F34*2)</f>
        <v>-0.951056516295154</v>
      </c>
      <c r="K34" s="2" t="n">
        <f aca="false">ABS(J34/G34)</f>
        <v>1.06739568171118</v>
      </c>
      <c r="L34" s="2" t="n">
        <f aca="false">SIN(4*F34)</f>
        <v>0.587785252292473</v>
      </c>
      <c r="M34" s="2" t="n">
        <f aca="false">ABS(L34/G34)</f>
        <v>0.659686810742375</v>
      </c>
      <c r="N34" s="2" t="n">
        <f aca="false">SIN(5*F34)</f>
        <v>-1</v>
      </c>
      <c r="O34" s="4" t="n">
        <f aca="false">ABS(N34/G34)</f>
        <v>1.12232623763436</v>
      </c>
      <c r="P34" s="4"/>
      <c r="Q34" s="0" t="n">
        <f aca="false">C34/2/PI()</f>
        <v>350</v>
      </c>
      <c r="R34" s="2" t="n">
        <f aca="false">I34</f>
        <v>0.907980999479094</v>
      </c>
      <c r="S34" s="2" t="n">
        <f aca="false">K34</f>
        <v>1.06739568171118</v>
      </c>
      <c r="T34" s="2" t="n">
        <f aca="false">M34</f>
        <v>0.659686810742375</v>
      </c>
      <c r="U34" s="2" t="n">
        <f aca="false">O34</f>
        <v>1.12232623763436</v>
      </c>
      <c r="V34" s="4"/>
      <c r="W34" s="0" t="n">
        <f aca="false">C34/2/PI()</f>
        <v>350</v>
      </c>
      <c r="X34" s="2" t="n">
        <f aca="false">I34/2</f>
        <v>0.453990499739547</v>
      </c>
      <c r="Y34" s="2" t="n">
        <f aca="false">K34/4</f>
        <v>0.266848920427795</v>
      </c>
      <c r="Z34" s="2" t="n">
        <f aca="false">M34/8</f>
        <v>0.0824608513427969</v>
      </c>
      <c r="AA34" s="2" t="n">
        <f aca="false">O34/10</f>
        <v>0.112232623763436</v>
      </c>
      <c r="AB34" s="2"/>
      <c r="AC34" s="0" t="n">
        <f aca="false">C34/2/PI()</f>
        <v>350</v>
      </c>
      <c r="AD34" s="2" t="n">
        <f aca="false">20*LOG(X34,10)</f>
        <v>-6.8590647029399</v>
      </c>
      <c r="AE34" s="2" t="n">
        <f aca="false">20*LOG(Y34,10)</f>
        <v>-11.4746909970392</v>
      </c>
      <c r="AF34" s="2" t="n">
        <f aca="false">20*LOG(Z34,10)</f>
        <v>-21.6750437153184</v>
      </c>
      <c r="AG34" s="2" t="n">
        <f aca="false">20*LOG(AA34,10)</f>
        <v>-18.9976176813802</v>
      </c>
    </row>
    <row r="35" customFormat="false" ht="13.5" hidden="false" customHeight="false" outlineLevel="0" collapsed="false">
      <c r="A35" s="0" t="n">
        <f aca="false">A34+1</f>
        <v>29</v>
      </c>
      <c r="B35" s="0" t="n">
        <f aca="false">A35/4</f>
        <v>7.25</v>
      </c>
      <c r="C35" s="2" t="n">
        <f aca="false">1000*2*PI()/20*B35</f>
        <v>2277.6546738526</v>
      </c>
      <c r="D35" s="0" t="n">
        <f aca="false">C35/2/PI()</f>
        <v>362.5</v>
      </c>
      <c r="E35" s="2" t="n">
        <f aca="false">C35*0.001/2</f>
        <v>1.1388273369263</v>
      </c>
      <c r="F35" s="2" t="n">
        <f aca="false">E35*2</f>
        <v>2.2776546738526</v>
      </c>
      <c r="G35" s="2" t="n">
        <f aca="false">SIN(E35)</f>
        <v>0.908143173825081</v>
      </c>
      <c r="H35" s="2" t="n">
        <f aca="false">2*COS(E35)</f>
        <v>0.837319475074856</v>
      </c>
      <c r="I35" s="2" t="n">
        <f aca="false">ABS(H35)</f>
        <v>0.837319475074856</v>
      </c>
      <c r="J35" s="2" t="n">
        <f aca="false">SIN(F35*2)</f>
        <v>-0.987688340595138</v>
      </c>
      <c r="K35" s="2" t="n">
        <f aca="false">ABS(J35/G35)</f>
        <v>1.08759099783244</v>
      </c>
      <c r="L35" s="2" t="n">
        <f aca="false">SIN(4*F35)</f>
        <v>0.309016994374948</v>
      </c>
      <c r="M35" s="2" t="n">
        <f aca="false">ABS(L35/G35)</f>
        <v>0.340273431856977</v>
      </c>
      <c r="N35" s="2" t="n">
        <f aca="false">SIN(5*F35)</f>
        <v>-0.923879532511287</v>
      </c>
      <c r="O35" s="4" t="n">
        <f aca="false">ABS(N35/G35)</f>
        <v>1.01732805920891</v>
      </c>
      <c r="P35" s="4"/>
      <c r="Q35" s="0" t="n">
        <f aca="false">C35/2/PI()</f>
        <v>362.5</v>
      </c>
      <c r="R35" s="2" t="n">
        <f aca="false">I35</f>
        <v>0.837319475074856</v>
      </c>
      <c r="S35" s="2" t="n">
        <f aca="false">K35</f>
        <v>1.08759099783244</v>
      </c>
      <c r="T35" s="2" t="n">
        <f aca="false">M35</f>
        <v>0.340273431856977</v>
      </c>
      <c r="U35" s="2" t="n">
        <f aca="false">O35</f>
        <v>1.01732805920891</v>
      </c>
      <c r="V35" s="4"/>
      <c r="W35" s="0" t="n">
        <f aca="false">C35/2/PI()</f>
        <v>362.5</v>
      </c>
      <c r="X35" s="2" t="n">
        <f aca="false">I35/2</f>
        <v>0.418659737537428</v>
      </c>
      <c r="Y35" s="2" t="n">
        <f aca="false">K35/4</f>
        <v>0.27189774945811</v>
      </c>
      <c r="Z35" s="2" t="n">
        <f aca="false">M35/8</f>
        <v>0.0425341789821221</v>
      </c>
      <c r="AA35" s="2" t="n">
        <f aca="false">O35/10</f>
        <v>0.101732805920891</v>
      </c>
      <c r="AB35" s="2"/>
      <c r="AC35" s="0" t="n">
        <f aca="false">C35/2/PI()</f>
        <v>362.5</v>
      </c>
      <c r="AD35" s="2" t="n">
        <f aca="false">20*LOG(X35,10)</f>
        <v>-7.56277606309719</v>
      </c>
      <c r="AE35" s="2" t="n">
        <f aca="false">20*LOG(Y35,10)</f>
        <v>-11.3118877424736</v>
      </c>
      <c r="AF35" s="2" t="n">
        <f aca="false">20*LOG(Z35,10)</f>
        <v>-27.4252389153338</v>
      </c>
      <c r="AG35" s="2" t="n">
        <f aca="false">20*LOG(AA35,10)</f>
        <v>-19.8507795387968</v>
      </c>
    </row>
    <row r="36" customFormat="false" ht="13.5" hidden="false" customHeight="false" outlineLevel="0" collapsed="false">
      <c r="A36" s="0" t="n">
        <f aca="false">A35+1</f>
        <v>30</v>
      </c>
      <c r="B36" s="0" t="n">
        <f aca="false">A36/4</f>
        <v>7.5</v>
      </c>
      <c r="C36" s="2" t="n">
        <f aca="false">1000*2*PI()/20*B36</f>
        <v>2356.19449019234</v>
      </c>
      <c r="D36" s="0" t="n">
        <f aca="false">C36/2/PI()</f>
        <v>375</v>
      </c>
      <c r="E36" s="2" t="n">
        <f aca="false">C36*0.001/2</f>
        <v>1.17809724509617</v>
      </c>
      <c r="F36" s="2" t="n">
        <f aca="false">E36*2</f>
        <v>2.35619449019234</v>
      </c>
      <c r="G36" s="2" t="n">
        <f aca="false">SIN(E36)</f>
        <v>0.923879532511287</v>
      </c>
      <c r="H36" s="2" t="n">
        <f aca="false">2*COS(E36)</f>
        <v>0.76536686473018</v>
      </c>
      <c r="I36" s="2" t="n">
        <f aca="false">ABS(H36)</f>
        <v>0.76536686473018</v>
      </c>
      <c r="J36" s="2" t="n">
        <f aca="false">SIN(F36*2)</f>
        <v>-1</v>
      </c>
      <c r="K36" s="2" t="n">
        <f aca="false">ABS(J36/G36)</f>
        <v>1.08239220029239</v>
      </c>
      <c r="L36" s="2" t="n">
        <f aca="false">SIN(4*F36)</f>
        <v>2.14375087914446E-015</v>
      </c>
      <c r="M36" s="2" t="n">
        <f aca="false">ABS(L36/G36)</f>
        <v>2.32037923095592E-015</v>
      </c>
      <c r="N36" s="2" t="n">
        <f aca="false">SIN(5*F36)</f>
        <v>-0.70710678118655</v>
      </c>
      <c r="O36" s="4" t="n">
        <f aca="false">ABS(N36/G36)</f>
        <v>0.765366864730182</v>
      </c>
      <c r="P36" s="4"/>
      <c r="Q36" s="0" t="n">
        <f aca="false">C36/2/PI()</f>
        <v>375</v>
      </c>
      <c r="R36" s="2" t="n">
        <f aca="false">I36</f>
        <v>0.76536686473018</v>
      </c>
      <c r="S36" s="2" t="n">
        <f aca="false">K36</f>
        <v>1.08239220029239</v>
      </c>
      <c r="T36" s="2" t="n">
        <f aca="false">M36</f>
        <v>2.32037923095592E-015</v>
      </c>
      <c r="U36" s="2" t="n">
        <f aca="false">O36</f>
        <v>0.765366864730182</v>
      </c>
      <c r="V36" s="4"/>
      <c r="W36" s="0" t="n">
        <f aca="false">C36/2/PI()</f>
        <v>375</v>
      </c>
      <c r="X36" s="2" t="n">
        <f aca="false">I36/2</f>
        <v>0.38268343236509</v>
      </c>
      <c r="Y36" s="2" t="n">
        <f aca="false">K36/4</f>
        <v>0.270598050073099</v>
      </c>
      <c r="Z36" s="2" t="n">
        <f aca="false">M36/8</f>
        <v>2.9004740386949E-016</v>
      </c>
      <c r="AA36" s="2" t="n">
        <f aca="false">O36/10</f>
        <v>0.0765366864730182</v>
      </c>
      <c r="AB36" s="2"/>
      <c r="AC36" s="0" t="n">
        <f aca="false">C36/2/PI()</f>
        <v>375</v>
      </c>
      <c r="AD36" s="2" t="n">
        <f aca="false">20*LOG(X36,10)</f>
        <v>-8.34320678833834</v>
      </c>
      <c r="AE36" s="2" t="n">
        <f aca="false">20*LOG(Y36,10)</f>
        <v>-11.3535067449782</v>
      </c>
      <c r="AF36" s="2" t="n">
        <f aca="false">20*LOG(Z36,10)</f>
        <v>-310.750620348468</v>
      </c>
      <c r="AG36" s="2" t="n">
        <f aca="false">20*LOG(AA36,10)</f>
        <v>-22.3226068750587</v>
      </c>
    </row>
    <row r="37" customFormat="false" ht="13.5" hidden="false" customHeight="false" outlineLevel="0" collapsed="false">
      <c r="A37" s="0" t="n">
        <f aca="false">A36+1</f>
        <v>31</v>
      </c>
      <c r="B37" s="0" t="n">
        <f aca="false">A37/4</f>
        <v>7.75</v>
      </c>
      <c r="C37" s="2" t="n">
        <f aca="false">1000*2*PI()/20*B37</f>
        <v>2434.73430653209</v>
      </c>
      <c r="D37" s="0" t="n">
        <f aca="false">C37/2/PI()</f>
        <v>387.5</v>
      </c>
      <c r="E37" s="2" t="n">
        <f aca="false">C37*0.001/2</f>
        <v>1.21736715326604</v>
      </c>
      <c r="F37" s="2" t="n">
        <f aca="false">E37*2</f>
        <v>2.43473430653209</v>
      </c>
      <c r="G37" s="2" t="n">
        <f aca="false">SIN(E37)</f>
        <v>0.938191335922484</v>
      </c>
      <c r="H37" s="2" t="n">
        <f aca="false">2*COS(E37)</f>
        <v>0.692234114154987</v>
      </c>
      <c r="I37" s="2" t="n">
        <f aca="false">ABS(H37)</f>
        <v>0.692234114154987</v>
      </c>
      <c r="J37" s="2" t="n">
        <f aca="false">SIN(F37*2)</f>
        <v>-0.987688340595138</v>
      </c>
      <c r="K37" s="2" t="n">
        <f aca="false">ABS(J37/G37)</f>
        <v>1.05275789999061</v>
      </c>
      <c r="L37" s="2" t="n">
        <f aca="false">SIN(4*F37)</f>
        <v>-0.309016994374945</v>
      </c>
      <c r="M37" s="2" t="n">
        <f aca="false">ABS(L37/G37)</f>
        <v>0.329375237803813</v>
      </c>
      <c r="N37" s="2" t="n">
        <f aca="false">SIN(5*F37)</f>
        <v>-0.382683432365092</v>
      </c>
      <c r="O37" s="4" t="n">
        <f aca="false">ABS(N37/G37)</f>
        <v>0.407894869321955</v>
      </c>
      <c r="P37" s="4"/>
      <c r="Q37" s="0" t="n">
        <f aca="false">C37/2/PI()</f>
        <v>387.5</v>
      </c>
      <c r="R37" s="2" t="n">
        <f aca="false">I37</f>
        <v>0.692234114154987</v>
      </c>
      <c r="S37" s="2" t="n">
        <f aca="false">K37</f>
        <v>1.05275789999061</v>
      </c>
      <c r="T37" s="2" t="n">
        <f aca="false">M37</f>
        <v>0.329375237803813</v>
      </c>
      <c r="U37" s="2" t="n">
        <f aca="false">O37</f>
        <v>0.407894869321955</v>
      </c>
      <c r="V37" s="4"/>
      <c r="W37" s="0" t="n">
        <f aca="false">C37/2/PI()</f>
        <v>387.5</v>
      </c>
      <c r="X37" s="2" t="n">
        <f aca="false">I37/2</f>
        <v>0.346117057077493</v>
      </c>
      <c r="Y37" s="2" t="n">
        <f aca="false">K37/4</f>
        <v>0.263189474997652</v>
      </c>
      <c r="Z37" s="2" t="n">
        <f aca="false">M37/8</f>
        <v>0.0411719047254767</v>
      </c>
      <c r="AA37" s="2" t="n">
        <f aca="false">O37/10</f>
        <v>0.0407894869321955</v>
      </c>
      <c r="AB37" s="2"/>
      <c r="AC37" s="0" t="n">
        <f aca="false">C37/2/PI()</f>
        <v>387.5</v>
      </c>
      <c r="AD37" s="2" t="n">
        <f aca="false">20*LOG(X37,10)</f>
        <v>-9.21553995216442</v>
      </c>
      <c r="AE37" s="2" t="n">
        <f aca="false">20*LOG(Y37,10)</f>
        <v>-11.5946296447663</v>
      </c>
      <c r="AF37" s="2" t="n">
        <f aca="false">20*LOG(Z37,10)</f>
        <v>-27.7079808176266</v>
      </c>
      <c r="AG37" s="2" t="n">
        <f aca="false">20*LOG(AA37,10)</f>
        <v>-27.7890351478467</v>
      </c>
    </row>
    <row r="38" customFormat="false" ht="13.5" hidden="false" customHeight="false" outlineLevel="0" collapsed="false">
      <c r="A38" s="0" t="n">
        <f aca="false">A37+1</f>
        <v>32</v>
      </c>
      <c r="B38" s="0" t="n">
        <f aca="false">A38/4</f>
        <v>8</v>
      </c>
      <c r="C38" s="2" t="n">
        <f aca="false">1000*2*PI()/20*B38</f>
        <v>2513.27412287183</v>
      </c>
      <c r="D38" s="0" t="n">
        <f aca="false">C38/2/PI()</f>
        <v>400</v>
      </c>
      <c r="E38" s="2" t="n">
        <f aca="false">C38*0.001/2</f>
        <v>1.25663706143592</v>
      </c>
      <c r="F38" s="2" t="n">
        <f aca="false">E38*2</f>
        <v>2.51327412287183</v>
      </c>
      <c r="G38" s="2" t="n">
        <f aca="false">SIN(E38)</f>
        <v>0.951056516295154</v>
      </c>
      <c r="H38" s="2" t="n">
        <f aca="false">2*COS(E38)</f>
        <v>0.618033988749895</v>
      </c>
      <c r="I38" s="2" t="n">
        <f aca="false">ABS(H38)</f>
        <v>0.618033988749895</v>
      </c>
      <c r="J38" s="2" t="n">
        <f aca="false">SIN(F38*2)</f>
        <v>-0.951056516295154</v>
      </c>
      <c r="K38" s="2" t="n">
        <f aca="false">ABS(J38/G38)</f>
        <v>1</v>
      </c>
      <c r="L38" s="2" t="n">
        <f aca="false">SIN(4*F38)</f>
        <v>-0.587785252292471</v>
      </c>
      <c r="M38" s="2" t="n">
        <f aca="false">ABS(L38/G38)</f>
        <v>0.618033988749893</v>
      </c>
      <c r="N38" s="2" t="n">
        <f aca="false">SIN(5*F38)</f>
        <v>-2.26621555905919E-015</v>
      </c>
      <c r="O38" s="4" t="n">
        <f aca="false">ABS(N38/G38)</f>
        <v>2.38284005233175E-015</v>
      </c>
      <c r="P38" s="4"/>
      <c r="Q38" s="0" t="n">
        <f aca="false">C38/2/PI()</f>
        <v>400</v>
      </c>
      <c r="R38" s="2" t="n">
        <f aca="false">I38</f>
        <v>0.618033988749895</v>
      </c>
      <c r="S38" s="2" t="n">
        <f aca="false">K38</f>
        <v>1</v>
      </c>
      <c r="T38" s="2" t="n">
        <f aca="false">M38</f>
        <v>0.618033988749893</v>
      </c>
      <c r="U38" s="2" t="n">
        <f aca="false">O38</f>
        <v>2.38284005233175E-015</v>
      </c>
      <c r="V38" s="4"/>
      <c r="W38" s="0" t="n">
        <f aca="false">C38/2/PI()</f>
        <v>400</v>
      </c>
      <c r="X38" s="2" t="n">
        <f aca="false">I38/2</f>
        <v>0.309016994374948</v>
      </c>
      <c r="Y38" s="2" t="n">
        <f aca="false">K38/4</f>
        <v>0.25</v>
      </c>
      <c r="Z38" s="2" t="n">
        <f aca="false">M38/8</f>
        <v>0.0772542485937366</v>
      </c>
      <c r="AA38" s="2" t="n">
        <f aca="false">O38/10</f>
        <v>2.38284005233175E-016</v>
      </c>
      <c r="AB38" s="2"/>
      <c r="AC38" s="0" t="n">
        <f aca="false">C38/2/PI()</f>
        <v>400</v>
      </c>
      <c r="AD38" s="2" t="n">
        <f aca="false">20*LOG(X38,10)</f>
        <v>-10.2003527182792</v>
      </c>
      <c r="AE38" s="2" t="n">
        <f aca="false">20*LOG(Y38,10)</f>
        <v>-12.0411998265592</v>
      </c>
      <c r="AF38" s="2" t="n">
        <f aca="false">20*LOG(Z38,10)</f>
        <v>-22.2415525448385</v>
      </c>
      <c r="AG38" s="2" t="n">
        <f aca="false">20*LOG(AA38,10)</f>
        <v>-312.458102172131</v>
      </c>
    </row>
    <row r="39" customFormat="false" ht="13.5" hidden="false" customHeight="false" outlineLevel="0" collapsed="false">
      <c r="A39" s="0" t="n">
        <f aca="false">A38+1</f>
        <v>33</v>
      </c>
      <c r="B39" s="0" t="n">
        <f aca="false">A39/4</f>
        <v>8.25</v>
      </c>
      <c r="C39" s="2" t="n">
        <f aca="false">1000*2*PI()/20*B39</f>
        <v>2591.81393921158</v>
      </c>
      <c r="D39" s="0" t="n">
        <f aca="false">C39/2/PI()</f>
        <v>412.5</v>
      </c>
      <c r="E39" s="2" t="n">
        <f aca="false">C39*0.001/2</f>
        <v>1.29590696960579</v>
      </c>
      <c r="F39" s="2" t="n">
        <f aca="false">E39*2</f>
        <v>2.59181393921158</v>
      </c>
      <c r="G39" s="2" t="n">
        <f aca="false">SIN(E39)</f>
        <v>0.962455236453647</v>
      </c>
      <c r="H39" s="2" t="n">
        <f aca="false">2*COS(E39)</f>
        <v>0.542880899730149</v>
      </c>
      <c r="I39" s="2" t="n">
        <f aca="false">ABS(H39)</f>
        <v>0.542880899730149</v>
      </c>
      <c r="J39" s="2" t="n">
        <f aca="false">SIN(F39*2)</f>
        <v>-0.891006524188368</v>
      </c>
      <c r="K39" s="2" t="n">
        <f aca="false">ABS(J39/G39)</f>
        <v>0.925764119141223</v>
      </c>
      <c r="L39" s="2" t="n">
        <f aca="false">SIN(4*F39)</f>
        <v>-0.809016994374947</v>
      </c>
      <c r="M39" s="2" t="n">
        <f aca="false">ABS(L39/G39)</f>
        <v>0.84057623017973</v>
      </c>
      <c r="N39" s="2" t="n">
        <f aca="false">SIN(5*F39)</f>
        <v>0.38268343236509</v>
      </c>
      <c r="O39" s="4" t="n">
        <f aca="false">ABS(N39/G39)</f>
        <v>0.397611668439938</v>
      </c>
      <c r="P39" s="4"/>
      <c r="Q39" s="0" t="n">
        <f aca="false">C39/2/PI()</f>
        <v>412.5</v>
      </c>
      <c r="R39" s="2" t="n">
        <f aca="false">I39</f>
        <v>0.542880899730149</v>
      </c>
      <c r="S39" s="2" t="n">
        <f aca="false">K39</f>
        <v>0.925764119141223</v>
      </c>
      <c r="T39" s="2" t="n">
        <f aca="false">M39</f>
        <v>0.84057623017973</v>
      </c>
      <c r="U39" s="2" t="n">
        <f aca="false">O39</f>
        <v>0.397611668439938</v>
      </c>
      <c r="V39" s="4"/>
      <c r="W39" s="0" t="n">
        <f aca="false">C39/2/PI()</f>
        <v>412.5</v>
      </c>
      <c r="X39" s="2" t="n">
        <f aca="false">I39/2</f>
        <v>0.271440449865074</v>
      </c>
      <c r="Y39" s="2" t="n">
        <f aca="false">K39/4</f>
        <v>0.231441029785306</v>
      </c>
      <c r="Z39" s="2" t="n">
        <f aca="false">M39/8</f>
        <v>0.105072028772466</v>
      </c>
      <c r="AA39" s="2" t="n">
        <f aca="false">O39/10</f>
        <v>0.0397611668439938</v>
      </c>
      <c r="AB39" s="2"/>
      <c r="AC39" s="0" t="n">
        <f aca="false">C39/2/PI()</f>
        <v>412.5</v>
      </c>
      <c r="AD39" s="2" t="n">
        <f aca="false">20*LOG(X39,10)</f>
        <v>-11.3265086719038</v>
      </c>
      <c r="AE39" s="2" t="n">
        <f aca="false">20*LOG(Y39,10)</f>
        <v>-12.7111929396832</v>
      </c>
      <c r="AF39" s="2" t="n">
        <f aca="false">20*LOG(Z39,10)</f>
        <v>-19.5702576426232</v>
      </c>
      <c r="AG39" s="2" t="n">
        <f aca="false">20*LOG(AA39,10)</f>
        <v>-28.0108175828426</v>
      </c>
    </row>
    <row r="40" customFormat="false" ht="13.5" hidden="false" customHeight="false" outlineLevel="0" collapsed="false">
      <c r="A40" s="0" t="n">
        <f aca="false">A39+1</f>
        <v>34</v>
      </c>
      <c r="B40" s="0" t="n">
        <f aca="false">A40/4</f>
        <v>8.5</v>
      </c>
      <c r="C40" s="2" t="n">
        <f aca="false">1000*2*PI()/20*B40</f>
        <v>2670.35375555132</v>
      </c>
      <c r="D40" s="0" t="n">
        <f aca="false">C40/2/PI()</f>
        <v>425</v>
      </c>
      <c r="E40" s="2" t="n">
        <f aca="false">C40*0.001/2</f>
        <v>1.33517687777566</v>
      </c>
      <c r="F40" s="2" t="n">
        <f aca="false">E40*2</f>
        <v>2.67035375555132</v>
      </c>
      <c r="G40" s="2" t="n">
        <f aca="false">SIN(E40)</f>
        <v>0.972369920397677</v>
      </c>
      <c r="H40" s="2" t="n">
        <f aca="false">2*COS(E40)</f>
        <v>0.466890727711811</v>
      </c>
      <c r="I40" s="2" t="n">
        <f aca="false">ABS(H40)</f>
        <v>0.466890727711811</v>
      </c>
      <c r="J40" s="2" t="n">
        <f aca="false">SIN(F40*2)</f>
        <v>-0.809016994374948</v>
      </c>
      <c r="K40" s="2" t="n">
        <f aca="false">ABS(J40/G40)</f>
        <v>0.832005368948557</v>
      </c>
      <c r="L40" s="2" t="n">
        <f aca="false">SIN(4*F40)</f>
        <v>-0.951056516295153</v>
      </c>
      <c r="M40" s="2" t="n">
        <f aca="false">ABS(L40/G40)</f>
        <v>0.978080971392239</v>
      </c>
      <c r="N40" s="2" t="n">
        <f aca="false">SIN(5*F40)</f>
        <v>0.707106781186548</v>
      </c>
      <c r="O40" s="4" t="n">
        <f aca="false">ABS(N40/G40)</f>
        <v>0.727199357315946</v>
      </c>
      <c r="P40" s="4"/>
      <c r="Q40" s="0" t="n">
        <f aca="false">C40/2/PI()</f>
        <v>425</v>
      </c>
      <c r="R40" s="2" t="n">
        <f aca="false">I40</f>
        <v>0.466890727711811</v>
      </c>
      <c r="S40" s="2" t="n">
        <f aca="false">K40</f>
        <v>0.832005368948557</v>
      </c>
      <c r="T40" s="2" t="n">
        <f aca="false">M40</f>
        <v>0.978080971392239</v>
      </c>
      <c r="U40" s="2" t="n">
        <f aca="false">O40</f>
        <v>0.727199357315946</v>
      </c>
      <c r="V40" s="4"/>
      <c r="W40" s="0" t="n">
        <f aca="false">C40/2/PI()</f>
        <v>425</v>
      </c>
      <c r="X40" s="2" t="n">
        <f aca="false">I40/2</f>
        <v>0.233445363855905</v>
      </c>
      <c r="Y40" s="2" t="n">
        <f aca="false">K40/4</f>
        <v>0.208001342237139</v>
      </c>
      <c r="Z40" s="2" t="n">
        <f aca="false">M40/8</f>
        <v>0.12226012142403</v>
      </c>
      <c r="AA40" s="2" t="n">
        <f aca="false">O40/10</f>
        <v>0.0727199357315946</v>
      </c>
      <c r="AB40" s="2"/>
      <c r="AC40" s="0" t="n">
        <f aca="false">C40/2/PI()</f>
        <v>425</v>
      </c>
      <c r="AD40" s="2" t="n">
        <f aca="false">20*LOG(X40,10)</f>
        <v>-12.6362949317113</v>
      </c>
      <c r="AE40" s="2" t="n">
        <f aca="false">20*LOG(Y40,10)</f>
        <v>-13.6386772503311</v>
      </c>
      <c r="AF40" s="2" t="n">
        <f aca="false">20*LOG(Z40,10)</f>
        <v>-18.2543035444304</v>
      </c>
      <c r="AG40" s="2" t="n">
        <f aca="false">20*LOG(AA40,10)</f>
        <v>-22.7669302721316</v>
      </c>
    </row>
    <row r="41" customFormat="false" ht="13.5" hidden="false" customHeight="false" outlineLevel="0" collapsed="false">
      <c r="A41" s="0" t="n">
        <f aca="false">A40+1</f>
        <v>35</v>
      </c>
      <c r="B41" s="0" t="n">
        <f aca="false">A41/4</f>
        <v>8.75</v>
      </c>
      <c r="C41" s="2" t="n">
        <f aca="false">1000*2*PI()/20*B41</f>
        <v>2748.89357189107</v>
      </c>
      <c r="D41" s="0" t="n">
        <f aca="false">C41/2/PI()</f>
        <v>437.5</v>
      </c>
      <c r="E41" s="2" t="n">
        <f aca="false">C41*0.001/2</f>
        <v>1.37444678594553</v>
      </c>
      <c r="F41" s="2" t="n">
        <f aca="false">E41*2</f>
        <v>2.74889357189107</v>
      </c>
      <c r="G41" s="2" t="n">
        <f aca="false">SIN(E41)</f>
        <v>0.98078528040323</v>
      </c>
      <c r="H41" s="2" t="n">
        <f aca="false">2*COS(E41)</f>
        <v>0.390180644032257</v>
      </c>
      <c r="I41" s="2" t="n">
        <f aca="false">ABS(H41)</f>
        <v>0.390180644032257</v>
      </c>
      <c r="J41" s="2" t="n">
        <f aca="false">SIN(F41*2)</f>
        <v>-0.707106781186548</v>
      </c>
      <c r="K41" s="2" t="n">
        <f aca="false">ABS(J41/G41)</f>
        <v>0.720959822006949</v>
      </c>
      <c r="L41" s="2" t="n">
        <f aca="false">SIN(4*F41)</f>
        <v>-1</v>
      </c>
      <c r="M41" s="2" t="n">
        <f aca="false">ABS(L41/G41)</f>
        <v>1.01959115820832</v>
      </c>
      <c r="N41" s="2" t="n">
        <f aca="false">SIN(5*F41)</f>
        <v>0.923879532511286</v>
      </c>
      <c r="O41" s="4" t="n">
        <f aca="false">ABS(N41/G41)</f>
        <v>0.941979402598142</v>
      </c>
      <c r="P41" s="4"/>
      <c r="Q41" s="0" t="n">
        <f aca="false">C41/2/PI()</f>
        <v>437.5</v>
      </c>
      <c r="R41" s="2" t="n">
        <f aca="false">I41</f>
        <v>0.390180644032257</v>
      </c>
      <c r="S41" s="2" t="n">
        <f aca="false">K41</f>
        <v>0.720959822006949</v>
      </c>
      <c r="T41" s="2" t="n">
        <f aca="false">M41</f>
        <v>1.01959115820832</v>
      </c>
      <c r="U41" s="2" t="n">
        <f aca="false">O41</f>
        <v>0.941979402598142</v>
      </c>
      <c r="V41" s="4"/>
      <c r="W41" s="0" t="n">
        <f aca="false">C41/2/PI()</f>
        <v>437.5</v>
      </c>
      <c r="X41" s="2" t="n">
        <f aca="false">I41/2</f>
        <v>0.195090322016129</v>
      </c>
      <c r="Y41" s="2" t="n">
        <f aca="false">K41/4</f>
        <v>0.180239955501737</v>
      </c>
      <c r="Z41" s="2" t="n">
        <f aca="false">M41/8</f>
        <v>0.12744889477604</v>
      </c>
      <c r="AA41" s="2" t="n">
        <f aca="false">O41/10</f>
        <v>0.0941979402598142</v>
      </c>
      <c r="AB41" s="2"/>
      <c r="AC41" s="0" t="n">
        <f aca="false">C41/2/PI()</f>
        <v>437.5</v>
      </c>
      <c r="AD41" s="2" t="n">
        <f aca="false">20*LOG(X41,10)</f>
        <v>-14.1952854885056</v>
      </c>
      <c r="AE41" s="2" t="n">
        <f aca="false">20*LOG(Y41,10)</f>
        <v>-14.8829785700867</v>
      </c>
      <c r="AF41" s="2" t="n">
        <f aca="false">20*LOG(Z41,10)</f>
        <v>-17.8932785267265</v>
      </c>
      <c r="AG41" s="2" t="n">
        <f aca="false">20*LOG(AA41,10)</f>
        <v>-20.5191718684687</v>
      </c>
    </row>
    <row r="42" customFormat="false" ht="13.5" hidden="false" customHeight="false" outlineLevel="0" collapsed="false">
      <c r="A42" s="0" t="n">
        <f aca="false">A41+1</f>
        <v>36</v>
      </c>
      <c r="B42" s="0" t="n">
        <f aca="false">A42/4</f>
        <v>9</v>
      </c>
      <c r="C42" s="2" t="n">
        <f aca="false">1000*2*PI()/20*B42</f>
        <v>2827.43338823081</v>
      </c>
      <c r="D42" s="0" t="n">
        <f aca="false">C42/2/PI()</f>
        <v>450</v>
      </c>
      <c r="E42" s="2" t="n">
        <f aca="false">C42*0.001/2</f>
        <v>1.41371669411541</v>
      </c>
      <c r="F42" s="2" t="n">
        <f aca="false">E42*2</f>
        <v>2.82743338823081</v>
      </c>
      <c r="G42" s="2" t="n">
        <f aca="false">SIN(E42)</f>
        <v>0.987688340595138</v>
      </c>
      <c r="H42" s="2" t="n">
        <f aca="false">2*COS(E42)</f>
        <v>0.312868930080462</v>
      </c>
      <c r="I42" s="2" t="n">
        <f aca="false">ABS(H42)</f>
        <v>0.312868930080462</v>
      </c>
      <c r="J42" s="2" t="n">
        <f aca="false">SIN(F42*2)</f>
        <v>-0.587785252292474</v>
      </c>
      <c r="K42" s="2" t="n">
        <f aca="false">ABS(J42/G42)</f>
        <v>0.595112069398633</v>
      </c>
      <c r="L42" s="2" t="n">
        <f aca="false">SIN(4*F42)</f>
        <v>-0.951056516295154</v>
      </c>
      <c r="M42" s="2" t="n">
        <f aca="false">ABS(L42/G42)</f>
        <v>0.962911555402273</v>
      </c>
      <c r="N42" s="2" t="n">
        <f aca="false">SIN(5*F42)</f>
        <v>1</v>
      </c>
      <c r="O42" s="4" t="n">
        <f aca="false">ABS(N42/G42)</f>
        <v>1.012465125788</v>
      </c>
      <c r="P42" s="4"/>
      <c r="Q42" s="0" t="n">
        <f aca="false">C42/2/PI()</f>
        <v>450</v>
      </c>
      <c r="R42" s="2" t="n">
        <f aca="false">I42</f>
        <v>0.312868930080462</v>
      </c>
      <c r="S42" s="2" t="n">
        <f aca="false">K42</f>
        <v>0.595112069398633</v>
      </c>
      <c r="T42" s="2" t="n">
        <f aca="false">M42</f>
        <v>0.962911555402273</v>
      </c>
      <c r="U42" s="2" t="n">
        <f aca="false">O42</f>
        <v>1.012465125788</v>
      </c>
      <c r="V42" s="4"/>
      <c r="W42" s="0" t="n">
        <f aca="false">C42/2/PI()</f>
        <v>450</v>
      </c>
      <c r="X42" s="2" t="n">
        <f aca="false">I42/2</f>
        <v>0.156434465040231</v>
      </c>
      <c r="Y42" s="2" t="n">
        <f aca="false">K42/4</f>
        <v>0.148778017349658</v>
      </c>
      <c r="Z42" s="2" t="n">
        <f aca="false">M42/8</f>
        <v>0.120363944425284</v>
      </c>
      <c r="AA42" s="2" t="n">
        <f aca="false">O42/10</f>
        <v>0.1012465125788</v>
      </c>
      <c r="AB42" s="2"/>
      <c r="AC42" s="0" t="n">
        <f aca="false">C42/2/PI()</f>
        <v>450</v>
      </c>
      <c r="AD42" s="2" t="n">
        <f aca="false">20*LOG(X42,10)</f>
        <v>-16.1133511728602</v>
      </c>
      <c r="AE42" s="2" t="n">
        <f aca="false">20*LOG(Y42,10)</f>
        <v>-16.54922466196</v>
      </c>
      <c r="AF42" s="2" t="n">
        <f aca="false">20*LOG(Z42,10)</f>
        <v>-18.39007177024</v>
      </c>
      <c r="AG42" s="2" t="n">
        <f aca="false">20*LOG(AA42,10)</f>
        <v>-19.8923985413014</v>
      </c>
    </row>
    <row r="43" customFormat="false" ht="13.5" hidden="false" customHeight="false" outlineLevel="0" collapsed="false">
      <c r="A43" s="0" t="n">
        <f aca="false">A42+1</f>
        <v>37</v>
      </c>
      <c r="B43" s="0" t="n">
        <f aca="false">A43/4</f>
        <v>9.25</v>
      </c>
      <c r="C43" s="2" t="n">
        <f aca="false">1000*2*PI()/20*B43</f>
        <v>2905.97320457056</v>
      </c>
      <c r="D43" s="0" t="n">
        <f aca="false">C43/2/PI()</f>
        <v>462.5</v>
      </c>
      <c r="E43" s="2" t="n">
        <f aca="false">C43*0.001/2</f>
        <v>1.45298660228528</v>
      </c>
      <c r="F43" s="2" t="n">
        <f aca="false">E43*2</f>
        <v>2.90597320457056</v>
      </c>
      <c r="G43" s="2" t="n">
        <f aca="false">SIN(E43)</f>
        <v>0.993068456954926</v>
      </c>
      <c r="H43" s="2" t="n">
        <f aca="false">2*COS(E43)</f>
        <v>0.235074794915676</v>
      </c>
      <c r="I43" s="2" t="n">
        <f aca="false">ABS(H43)</f>
        <v>0.235074794915676</v>
      </c>
      <c r="J43" s="2" t="n">
        <f aca="false">SIN(F43*2)</f>
        <v>-0.453990499739548</v>
      </c>
      <c r="K43" s="2" t="n">
        <f aca="false">ABS(J43/G43)</f>
        <v>0.457159319239312</v>
      </c>
      <c r="L43" s="2" t="n">
        <f aca="false">SIN(4*F43)</f>
        <v>-0.809016994374949</v>
      </c>
      <c r="M43" s="2" t="n">
        <f aca="false">ABS(L43/G43)</f>
        <v>0.814663872071479</v>
      </c>
      <c r="N43" s="2" t="n">
        <f aca="false">SIN(5*F43)</f>
        <v>0.923879532511288</v>
      </c>
      <c r="O43" s="4" t="n">
        <f aca="false">ABS(N43/G43)</f>
        <v>0.930328142074118</v>
      </c>
      <c r="P43" s="4"/>
      <c r="Q43" s="0" t="n">
        <f aca="false">C43/2/PI()</f>
        <v>462.5</v>
      </c>
      <c r="R43" s="2" t="n">
        <f aca="false">I43</f>
        <v>0.235074794915676</v>
      </c>
      <c r="S43" s="2" t="n">
        <f aca="false">K43</f>
        <v>0.457159319239312</v>
      </c>
      <c r="T43" s="2" t="n">
        <f aca="false">M43</f>
        <v>0.814663872071479</v>
      </c>
      <c r="U43" s="2" t="n">
        <f aca="false">O43</f>
        <v>0.930328142074118</v>
      </c>
      <c r="V43" s="4"/>
      <c r="W43" s="0" t="n">
        <f aca="false">C43/2/PI()</f>
        <v>462.5</v>
      </c>
      <c r="X43" s="2" t="n">
        <f aca="false">I43/2</f>
        <v>0.117537397457838</v>
      </c>
      <c r="Y43" s="2" t="n">
        <f aca="false">K43/4</f>
        <v>0.114289829809828</v>
      </c>
      <c r="Z43" s="2" t="n">
        <f aca="false">M43/8</f>
        <v>0.101832984008935</v>
      </c>
      <c r="AA43" s="2" t="n">
        <f aca="false">O43/10</f>
        <v>0.0930328142074118</v>
      </c>
      <c r="AB43" s="2"/>
      <c r="AC43" s="0" t="n">
        <f aca="false">C43/2/PI()</f>
        <v>462.5</v>
      </c>
      <c r="AD43" s="2" t="n">
        <f aca="false">20*LOG(X43,10)</f>
        <v>-18.5964785954226</v>
      </c>
      <c r="AE43" s="2" t="n">
        <f aca="false">20*LOG(Y43,10)</f>
        <v>-18.8398482799308</v>
      </c>
      <c r="AF43" s="2" t="n">
        <f aca="false">20*LOG(Z43,10)</f>
        <v>-19.8422305985505</v>
      </c>
      <c r="AG43" s="2" t="n">
        <f aca="false">20*LOG(AA43,10)</f>
        <v>-20.6272768320127</v>
      </c>
    </row>
    <row r="44" customFormat="false" ht="13.5" hidden="false" customHeight="false" outlineLevel="0" collapsed="false">
      <c r="A44" s="0" t="n">
        <f aca="false">A43+1</f>
        <v>38</v>
      </c>
      <c r="B44" s="0" t="n">
        <f aca="false">A44/4</f>
        <v>9.5</v>
      </c>
      <c r="C44" s="2" t="n">
        <f aca="false">1000*2*PI()/20*B44</f>
        <v>2984.5130209103</v>
      </c>
      <c r="D44" s="0" t="n">
        <f aca="false">C44/2/PI()</f>
        <v>475</v>
      </c>
      <c r="E44" s="2" t="n">
        <f aca="false">C44*0.001/2</f>
        <v>1.49225651045515</v>
      </c>
      <c r="F44" s="2" t="n">
        <f aca="false">E44*2</f>
        <v>2.9845130209103</v>
      </c>
      <c r="G44" s="2" t="n">
        <f aca="false">SIN(E44)</f>
        <v>0.996917333733128</v>
      </c>
      <c r="H44" s="2" t="n">
        <f aca="false">2*COS(E44)</f>
        <v>0.15691819145569</v>
      </c>
      <c r="I44" s="2" t="n">
        <f aca="false">ABS(H44)</f>
        <v>0.15691819145569</v>
      </c>
      <c r="J44" s="2" t="n">
        <f aca="false">SIN(F44*2)</f>
        <v>-0.309016994374949</v>
      </c>
      <c r="K44" s="2" t="n">
        <f aca="false">ABS(J44/G44)</f>
        <v>0.309972536256122</v>
      </c>
      <c r="L44" s="2" t="n">
        <f aca="false">SIN(4*F44)</f>
        <v>-0.587785252292475</v>
      </c>
      <c r="M44" s="2" t="n">
        <f aca="false">ABS(L44/G44)</f>
        <v>0.589602800957841</v>
      </c>
      <c r="N44" s="2" t="n">
        <f aca="false">SIN(5*F44)</f>
        <v>0.70710678118655</v>
      </c>
      <c r="O44" s="4" t="n">
        <f aca="false">ABS(N44/G44)</f>
        <v>0.709293295702531</v>
      </c>
      <c r="P44" s="4"/>
      <c r="Q44" s="0" t="n">
        <f aca="false">C44/2/PI()</f>
        <v>475</v>
      </c>
      <c r="R44" s="2" t="n">
        <f aca="false">I44</f>
        <v>0.15691819145569</v>
      </c>
      <c r="S44" s="2" t="n">
        <f aca="false">K44</f>
        <v>0.309972536256122</v>
      </c>
      <c r="T44" s="2" t="n">
        <f aca="false">M44</f>
        <v>0.589602800957841</v>
      </c>
      <c r="U44" s="2" t="n">
        <f aca="false">O44</f>
        <v>0.709293295702531</v>
      </c>
      <c r="V44" s="4"/>
      <c r="W44" s="0" t="n">
        <f aca="false">C44/2/PI()</f>
        <v>475</v>
      </c>
      <c r="X44" s="2" t="n">
        <f aca="false">I44/2</f>
        <v>0.0784590957278452</v>
      </c>
      <c r="Y44" s="2" t="n">
        <f aca="false">K44/4</f>
        <v>0.0774931340640305</v>
      </c>
      <c r="Z44" s="2" t="n">
        <f aca="false">M44/8</f>
        <v>0.0737003501197301</v>
      </c>
      <c r="AA44" s="2" t="n">
        <f aca="false">O44/10</f>
        <v>0.0709293295702531</v>
      </c>
      <c r="AB44" s="2"/>
      <c r="AC44" s="0" t="n">
        <f aca="false">C44/2/PI()</f>
        <v>475</v>
      </c>
      <c r="AD44" s="2" t="n">
        <f aca="false">20*LOG(X44,10)</f>
        <v>-22.1071340318712</v>
      </c>
      <c r="AE44" s="2" t="n">
        <f aca="false">20*LOG(Y44,10)</f>
        <v>-22.2147354905698</v>
      </c>
      <c r="AF44" s="2" t="n">
        <f aca="false">20*LOG(Z44,10)</f>
        <v>-22.6506089796695</v>
      </c>
      <c r="AG44" s="2" t="n">
        <f aca="false">20*LOG(AA44,10)</f>
        <v>-22.9834829023712</v>
      </c>
    </row>
    <row r="45" customFormat="false" ht="13.5" hidden="false" customHeight="false" outlineLevel="0" collapsed="false">
      <c r="A45" s="0" t="n">
        <f aca="false">A44+1</f>
        <v>39</v>
      </c>
      <c r="B45" s="0" t="n">
        <f aca="false">A45/4</f>
        <v>9.75</v>
      </c>
      <c r="C45" s="2" t="n">
        <f aca="false">1000*2*PI()/20*B45</f>
        <v>3063.05283725005</v>
      </c>
      <c r="D45" s="0" t="n">
        <f aca="false">C45/2/PI()</f>
        <v>487.5</v>
      </c>
      <c r="E45" s="2" t="n">
        <f aca="false">C45*0.001/2</f>
        <v>1.53152641862502</v>
      </c>
      <c r="F45" s="2" t="n">
        <f aca="false">E45*2</f>
        <v>3.06305283725005</v>
      </c>
      <c r="G45" s="2" t="n">
        <f aca="false">SIN(E45)</f>
        <v>0.999229036240723</v>
      </c>
      <c r="H45" s="2" t="n">
        <f aca="false">2*COS(E45)</f>
        <v>0.0785196315181373</v>
      </c>
      <c r="I45" s="2" t="n">
        <f aca="false">ABS(H45)</f>
        <v>0.0785196315181373</v>
      </c>
      <c r="J45" s="2" t="n">
        <f aca="false">SIN(F45*2)</f>
        <v>-0.156434465040231</v>
      </c>
      <c r="K45" s="2" t="n">
        <f aca="false">ABS(J45/G45)</f>
        <v>0.156555163397538</v>
      </c>
      <c r="L45" s="2" t="n">
        <f aca="false">SIN(4*F45)</f>
        <v>-0.309016994374948</v>
      </c>
      <c r="M45" s="2" t="n">
        <f aca="false">ABS(L45/G45)</f>
        <v>0.309255419095431</v>
      </c>
      <c r="N45" s="2" t="n">
        <f aca="false">SIN(5*F45)</f>
        <v>0.382683432365091</v>
      </c>
      <c r="O45" s="4" t="n">
        <f aca="false">ABS(N45/G45)</f>
        <v>0.382978695059557</v>
      </c>
      <c r="P45" s="4"/>
      <c r="Q45" s="0" t="n">
        <f aca="false">C45/2/PI()</f>
        <v>487.5</v>
      </c>
      <c r="R45" s="2" t="n">
        <f aca="false">I45</f>
        <v>0.0785196315181373</v>
      </c>
      <c r="S45" s="2" t="n">
        <f aca="false">K45</f>
        <v>0.156555163397538</v>
      </c>
      <c r="T45" s="2" t="n">
        <f aca="false">M45</f>
        <v>0.309255419095431</v>
      </c>
      <c r="U45" s="2" t="n">
        <f aca="false">O45</f>
        <v>0.382978695059557</v>
      </c>
      <c r="V45" s="4"/>
      <c r="W45" s="0" t="n">
        <f aca="false">C45/2/PI()</f>
        <v>487.5</v>
      </c>
      <c r="X45" s="2" t="n">
        <f aca="false">I45/2</f>
        <v>0.0392598157590687</v>
      </c>
      <c r="Y45" s="2" t="n">
        <f aca="false">K45/4</f>
        <v>0.0391387908493846</v>
      </c>
      <c r="Z45" s="2" t="n">
        <f aca="false">M45/8</f>
        <v>0.0386569273869288</v>
      </c>
      <c r="AA45" s="2" t="n">
        <f aca="false">O45/10</f>
        <v>0.0382978695059557</v>
      </c>
      <c r="AB45" s="2"/>
      <c r="AC45" s="0" t="n">
        <f aca="false">C45/2/PI()</f>
        <v>487.5</v>
      </c>
      <c r="AD45" s="2" t="n">
        <f aca="false">20*LOG(X45,10)</f>
        <v>-28.1210348563135</v>
      </c>
      <c r="AE45" s="2" t="n">
        <f aca="false">20*LOG(Y45,10)</f>
        <v>-28.1478519105821</v>
      </c>
      <c r="AF45" s="2" t="n">
        <f aca="false">20*LOG(Z45,10)</f>
        <v>-28.2554533692807</v>
      </c>
      <c r="AG45" s="2" t="n">
        <f aca="false">20*LOG(AA45,10)</f>
        <v>-28.336507699501</v>
      </c>
    </row>
    <row r="46" customFormat="false" ht="13.5" hidden="false" customHeight="false" outlineLevel="0" collapsed="false">
      <c r="A46" s="0" t="n">
        <f aca="false">A45+1</f>
        <v>40</v>
      </c>
      <c r="B46" s="0" t="n">
        <f aca="false">A46/4</f>
        <v>10</v>
      </c>
      <c r="C46" s="2" t="n">
        <f aca="false">1000*2*PI()/20*B46</f>
        <v>3141.59265358979</v>
      </c>
      <c r="D46" s="0" t="n">
        <f aca="false">C46/2/PI()</f>
        <v>500</v>
      </c>
      <c r="E46" s="2" t="n">
        <f aca="false">C46*0.001/2</f>
        <v>1.5707963267949</v>
      </c>
      <c r="F46" s="2" t="n">
        <f aca="false">E46*2</f>
        <v>3.14159265358979</v>
      </c>
      <c r="G46" s="2" t="n">
        <f aca="false">SIN(E46)</f>
        <v>1</v>
      </c>
      <c r="H46" s="2" t="n">
        <f aca="false">2*COS(E46)</f>
        <v>5.66553889764798E-016</v>
      </c>
      <c r="I46" s="2" t="n">
        <f aca="false">ABS(H46)</f>
        <v>5.66553889764798E-016</v>
      </c>
      <c r="J46" s="2" t="n">
        <f aca="false">SIN(F46*2)</f>
        <v>-1.1331077795296E-015</v>
      </c>
      <c r="K46" s="2" t="n">
        <f aca="false">ABS(J46/G46)</f>
        <v>1.1331077795296E-015</v>
      </c>
      <c r="L46" s="2" t="n">
        <f aca="false">SIN(4*F46)</f>
        <v>-2.26621555905919E-015</v>
      </c>
      <c r="M46" s="2" t="n">
        <f aca="false">ABS(L46/G46)</f>
        <v>2.26621555905919E-015</v>
      </c>
      <c r="N46" s="2" t="n">
        <f aca="false">SIN(5*F46)</f>
        <v>2.38868023897393E-015</v>
      </c>
      <c r="O46" s="4" t="n">
        <f aca="false">ABS(N46/G46)</f>
        <v>2.38868023897393E-015</v>
      </c>
      <c r="P46" s="4"/>
      <c r="Q46" s="0" t="n">
        <f aca="false">C46/2/PI()</f>
        <v>500</v>
      </c>
      <c r="R46" s="2" t="n">
        <f aca="false">I46</f>
        <v>5.66553889764798E-016</v>
      </c>
      <c r="S46" s="2" t="n">
        <f aca="false">K46</f>
        <v>1.1331077795296E-015</v>
      </c>
      <c r="T46" s="2" t="n">
        <f aca="false">M46</f>
        <v>2.26621555905919E-015</v>
      </c>
      <c r="U46" s="2" t="n">
        <f aca="false">O46</f>
        <v>2.38868023897393E-015</v>
      </c>
      <c r="V46" s="4"/>
      <c r="W46" s="0" t="n">
        <f aca="false">C46/2/PI()</f>
        <v>500</v>
      </c>
      <c r="X46" s="2" t="n">
        <f aca="false">I46/2</f>
        <v>2.83276944882399E-016</v>
      </c>
      <c r="Y46" s="2" t="n">
        <f aca="false">K46/4</f>
        <v>2.83276944882399E-016</v>
      </c>
      <c r="Z46" s="2" t="n">
        <f aca="false">M46/8</f>
        <v>2.83276944882399E-016</v>
      </c>
      <c r="AA46" s="2" t="n">
        <f aca="false">O46/10</f>
        <v>2.38868023897393E-016</v>
      </c>
      <c r="AB46" s="2"/>
      <c r="AC46" s="0" t="n">
        <f aca="false">C46/2/PI()</f>
        <v>500</v>
      </c>
      <c r="AD46" s="2" t="n">
        <f aca="false">20*LOG(X46,10)</f>
        <v>-310.95577540107</v>
      </c>
      <c r="AE46" s="2" t="n">
        <f aca="false">20*LOG(Y46,10)</f>
        <v>-310.95577540107</v>
      </c>
      <c r="AF46" s="2" t="n">
        <f aca="false">20*LOG(Z46,10)</f>
        <v>-310.95577540107</v>
      </c>
      <c r="AG46" s="2" t="n">
        <f aca="false">20*LOG(AA46,10)</f>
        <v>-312.436839665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dcterms:modified xsi:type="dcterms:W3CDTF">2008-11-07T00:17:08Z</dcterms:modified>
  <cp:revision>0</cp:revision>
  <dc:subject/>
  <dc:title/>
</cp:coreProperties>
</file>