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1/16</t>
  </si>
  <si>
    <t xml:space="preserve">e^(-t/15.4946E-3)</t>
  </si>
  <si>
    <t xml:space="preserve">127*e^(-t/15.4946E-3)</t>
  </si>
  <si>
    <t xml:space="preserve">16*{1-e^(-t/15.4946E-3)}</t>
  </si>
  <si>
    <t xml:space="preserve">16*127*{1-e^(-t/15.4946E-3)}</t>
  </si>
  <si>
    <t xml:space="preserve">n</t>
  </si>
  <si>
    <t xml:space="preserve">X</t>
  </si>
  <si>
    <t xml:space="preserve">Y{(n-1)T}</t>
  </si>
  <si>
    <t xml:space="preserve">1/16*Y{(n-1)T}</t>
  </si>
  <si>
    <t xml:space="preserve">Y(nT)</t>
  </si>
  <si>
    <t xml:space="preserve">アナロ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 1/16実数計算
アナログとの比較</a:t>
            </a:r>
          </a:p>
        </c:rich>
      </c:tx>
      <c:layout>
        <c:manualLayout>
          <c:xMode val="edge"/>
          <c:yMode val="edge"/>
          <c:x val="0.20146714862853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70253029981"/>
          <c:y val="0.314000787298255"/>
          <c:w val="0.637784392940676"/>
          <c:h val="0.578664217294318"/>
        </c:manualLayout>
      </c:layout>
      <c:lineChart>
        <c:grouping val="standard"/>
        <c:varyColors val="0"/>
        <c:ser>
          <c:idx val="0"/>
          <c:order val="0"/>
          <c:tx>
            <c:strRef>
              <c:f>Sheet1!$E$6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E$7:$E$107</c:f>
              <c:numCache>
                <c:formatCode>General</c:formatCode>
                <c:ptCount val="101"/>
                <c:pt idx="0">
                  <c:v>1</c:v>
                </c:pt>
                <c:pt idx="1">
                  <c:v>0.9375</c:v>
                </c:pt>
                <c:pt idx="2">
                  <c:v>0.87890625</c:v>
                </c:pt>
                <c:pt idx="3">
                  <c:v>0.823974609375</c:v>
                </c:pt>
                <c:pt idx="4">
                  <c:v>0.772476196289063</c:v>
                </c:pt>
                <c:pt idx="5">
                  <c:v>0.724196434020996</c:v>
                </c:pt>
                <c:pt idx="6">
                  <c:v>0.678934156894684</c:v>
                </c:pt>
                <c:pt idx="7">
                  <c:v>0.636500772088766</c:v>
                </c:pt>
                <c:pt idx="8">
                  <c:v>0.596719473833218</c:v>
                </c:pt>
                <c:pt idx="9">
                  <c:v>0.559424506718642</c:v>
                </c:pt>
                <c:pt idx="10">
                  <c:v>0.524460475048727</c:v>
                </c:pt>
                <c:pt idx="11">
                  <c:v>0.491681695358182</c:v>
                </c:pt>
                <c:pt idx="12">
                  <c:v>0.460951589398295</c:v>
                </c:pt>
                <c:pt idx="13">
                  <c:v>0.432142115060902</c:v>
                </c:pt>
                <c:pt idx="14">
                  <c:v>0.405133232869595</c:v>
                </c:pt>
                <c:pt idx="15">
                  <c:v>0.379812405815246</c:v>
                </c:pt>
                <c:pt idx="16">
                  <c:v>0.356074130451793</c:v>
                </c:pt>
                <c:pt idx="17">
                  <c:v>0.333819497298556</c:v>
                </c:pt>
                <c:pt idx="18">
                  <c:v>0.312955778717396</c:v>
                </c:pt>
                <c:pt idx="19">
                  <c:v>0.293396042547559</c:v>
                </c:pt>
                <c:pt idx="20">
                  <c:v>0.275058789888336</c:v>
                </c:pt>
                <c:pt idx="21">
                  <c:v>0.257867615520315</c:v>
                </c:pt>
                <c:pt idx="22">
                  <c:v>0.241750889550296</c:v>
                </c:pt>
                <c:pt idx="23">
                  <c:v>0.226641458953402</c:v>
                </c:pt>
                <c:pt idx="24">
                  <c:v>0.212476367768814</c:v>
                </c:pt>
                <c:pt idx="25">
                  <c:v>0.199196594783264</c:v>
                </c:pt>
                <c:pt idx="26">
                  <c:v>0.18674680760931</c:v>
                </c:pt>
                <c:pt idx="27">
                  <c:v>0.175075132133728</c:v>
                </c:pt>
                <c:pt idx="28">
                  <c:v>0.16413293637537</c:v>
                </c:pt>
                <c:pt idx="29">
                  <c:v>0.153874627851909</c:v>
                </c:pt>
                <c:pt idx="30">
                  <c:v>0.144257463611165</c:v>
                </c:pt>
                <c:pt idx="31">
                  <c:v>0.135241372135467</c:v>
                </c:pt>
                <c:pt idx="32">
                  <c:v>0.126788786377</c:v>
                </c:pt>
                <c:pt idx="33">
                  <c:v>0.118864487228438</c:v>
                </c:pt>
                <c:pt idx="34">
                  <c:v>0.11143545677666</c:v>
                </c:pt>
                <c:pt idx="35">
                  <c:v>0.104470740728119</c:v>
                </c:pt>
                <c:pt idx="36">
                  <c:v>0.0979413194326117</c:v>
                </c:pt>
                <c:pt idx="37">
                  <c:v>0.0918199869680735</c:v>
                </c:pt>
                <c:pt idx="38">
                  <c:v>0.0860812377825689</c:v>
                </c:pt>
                <c:pt idx="39">
                  <c:v>0.0807011604211583</c:v>
                </c:pt>
                <c:pt idx="40">
                  <c:v>0.075657337894836</c:v>
                </c:pt>
                <c:pt idx="41">
                  <c:v>0.0709287542764087</c:v>
                </c:pt>
                <c:pt idx="42">
                  <c:v>0.0664957071341332</c:v>
                </c:pt>
                <c:pt idx="43">
                  <c:v>0.0623397254382498</c:v>
                </c:pt>
                <c:pt idx="44">
                  <c:v>0.0584434925983592</c:v>
                </c:pt>
                <c:pt idx="45">
                  <c:v>0.0547907743109618</c:v>
                </c:pt>
                <c:pt idx="46">
                  <c:v>0.0513663509165267</c:v>
                </c:pt>
                <c:pt idx="47">
                  <c:v>0.0481559539842437</c:v>
                </c:pt>
                <c:pt idx="48">
                  <c:v>0.0451462068602285</c:v>
                </c:pt>
                <c:pt idx="49">
                  <c:v>0.0423245689314642</c:v>
                </c:pt>
                <c:pt idx="50">
                  <c:v>0.0396792833732477</c:v>
                </c:pt>
                <c:pt idx="51">
                  <c:v>0.0371993281624197</c:v>
                </c:pt>
                <c:pt idx="52">
                  <c:v>0.0348743701522685</c:v>
                </c:pt>
                <c:pt idx="53">
                  <c:v>0.0326947220177517</c:v>
                </c:pt>
                <c:pt idx="54">
                  <c:v>0.0306513018916422</c:v>
                </c:pt>
                <c:pt idx="55">
                  <c:v>0.0287355955234146</c:v>
                </c:pt>
                <c:pt idx="56">
                  <c:v>0.0269396208032012</c:v>
                </c:pt>
                <c:pt idx="57">
                  <c:v>0.0252558945030011</c:v>
                </c:pt>
                <c:pt idx="58">
                  <c:v>0.0236774010965635</c:v>
                </c:pt>
                <c:pt idx="59">
                  <c:v>0.0221975635280283</c:v>
                </c:pt>
                <c:pt idx="60">
                  <c:v>0.0208102158075266</c:v>
                </c:pt>
                <c:pt idx="61">
                  <c:v>0.0195095773195561</c:v>
                </c:pt>
                <c:pt idx="62">
                  <c:v>0.0182902287370839</c:v>
                </c:pt>
                <c:pt idx="63">
                  <c:v>0.0171470894410161</c:v>
                </c:pt>
                <c:pt idx="64">
                  <c:v>0.0160753963509526</c:v>
                </c:pt>
                <c:pt idx="65">
                  <c:v>0.0150706840790181</c:v>
                </c:pt>
                <c:pt idx="66">
                  <c:v>0.0141287663240795</c:v>
                </c:pt>
                <c:pt idx="67">
                  <c:v>0.0132457184288245</c:v>
                </c:pt>
                <c:pt idx="68">
                  <c:v>0.012417861027023</c:v>
                </c:pt>
                <c:pt idx="69">
                  <c:v>0.011641744712834</c:v>
                </c:pt>
                <c:pt idx="70">
                  <c:v>0.0109141356682819</c:v>
                </c:pt>
                <c:pt idx="71">
                  <c:v>0.0102320021890143</c:v>
                </c:pt>
                <c:pt idx="72">
                  <c:v>0.00959250205220089</c:v>
                </c:pt>
                <c:pt idx="73">
                  <c:v>0.00899297067393833</c:v>
                </c:pt>
                <c:pt idx="74">
                  <c:v>0.00843091000681719</c:v>
                </c:pt>
                <c:pt idx="75">
                  <c:v>0.00790397813139111</c:v>
                </c:pt>
                <c:pt idx="76">
                  <c:v>0.00740997949817917</c:v>
                </c:pt>
                <c:pt idx="77">
                  <c:v>0.00694685577954297</c:v>
                </c:pt>
                <c:pt idx="78">
                  <c:v>0.00651267729332153</c:v>
                </c:pt>
                <c:pt idx="79">
                  <c:v>0.00610563496248894</c:v>
                </c:pt>
                <c:pt idx="80">
                  <c:v>0.00572403277733338</c:v>
                </c:pt>
                <c:pt idx="81">
                  <c:v>0.00536628072875004</c:v>
                </c:pt>
                <c:pt idx="82">
                  <c:v>0.00503088818320317</c:v>
                </c:pt>
                <c:pt idx="83">
                  <c:v>0.00471645767175297</c:v>
                </c:pt>
                <c:pt idx="84">
                  <c:v>0.00442167906726841</c:v>
                </c:pt>
                <c:pt idx="85">
                  <c:v>0.00414532412556413</c:v>
                </c:pt>
                <c:pt idx="86">
                  <c:v>0.00388624136771637</c:v>
                </c:pt>
                <c:pt idx="87">
                  <c:v>0.0036433512822341</c:v>
                </c:pt>
                <c:pt idx="88">
                  <c:v>0.00341564182709447</c:v>
                </c:pt>
                <c:pt idx="89">
                  <c:v>0.00320216421290107</c:v>
                </c:pt>
                <c:pt idx="90">
                  <c:v>0.00300202894959475</c:v>
                </c:pt>
                <c:pt idx="91">
                  <c:v>0.00281440214024508</c:v>
                </c:pt>
                <c:pt idx="92">
                  <c:v>0.00263850200647976</c:v>
                </c:pt>
                <c:pt idx="93">
                  <c:v>0.00247359563107477</c:v>
                </c:pt>
                <c:pt idx="94">
                  <c:v>0.0023189959041326</c:v>
                </c:pt>
                <c:pt idx="95">
                  <c:v>0.00217405866012431</c:v>
                </c:pt>
                <c:pt idx="96">
                  <c:v>0.00203817999386654</c:v>
                </c:pt>
                <c:pt idx="97">
                  <c:v>0.00191079374424988</c:v>
                </c:pt>
                <c:pt idx="98">
                  <c:v>0.00179136913523427</c:v>
                </c:pt>
                <c:pt idx="99">
                  <c:v>0.00167940856428213</c:v>
                </c:pt>
                <c:pt idx="100">
                  <c:v>0.00157444552901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6</c:f>
              <c:strCache>
                <c:ptCount val="1"/>
                <c:pt idx="0">
                  <c:v>アナロ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F$7:$F$107</c:f>
              <c:numCache>
                <c:formatCode>General</c:formatCode>
                <c:ptCount val="101"/>
                <c:pt idx="0">
                  <c:v>1</c:v>
                </c:pt>
                <c:pt idx="1">
                  <c:v>0.937499913454825</c:v>
                </c:pt>
                <c:pt idx="2">
                  <c:v>0.878906087727805</c:v>
                </c:pt>
                <c:pt idx="3">
                  <c:v>0.823974381179736</c:v>
                </c:pt>
                <c:pt idx="4">
                  <c:v>0.772475911044996</c:v>
                </c:pt>
                <c:pt idx="5">
                  <c:v>0.724196099750621</c:v>
                </c:pt>
                <c:pt idx="6">
                  <c:v>0.678933780840529</c:v>
                </c:pt>
                <c:pt idx="7">
                  <c:v>0.636500360779553</c:v>
                </c:pt>
                <c:pt idx="8">
                  <c:v>0.596719033144796</c:v>
                </c:pt>
                <c:pt idx="9">
                  <c:v>0.559424041930093</c:v>
                </c:pt>
                <c:pt idx="10">
                  <c:v>0.524459990894011</c:v>
                </c:pt>
                <c:pt idx="11">
                  <c:v>0.491681196073653</c:v>
                </c:pt>
                <c:pt idx="12">
                  <c:v>0.460951078766415</c:v>
                </c:pt>
                <c:pt idx="13">
                  <c:v>0.432141596450422</c:v>
                </c:pt>
                <c:pt idx="14">
                  <c:v>0.405132709272501</c:v>
                </c:pt>
                <c:pt idx="15">
                  <c:v>0.379811879880689</c:v>
                </c:pt>
                <c:pt idx="16">
                  <c:v>0.35607360451726</c:v>
                </c:pt>
                <c:pt idx="17">
                  <c:v>0.333818973418479</c:v>
                </c:pt>
                <c:pt idx="18">
                  <c:v>0.312955258689403</c:v>
                </c:pt>
                <c:pt idx="19">
                  <c:v>0.293395527936547</c:v>
                </c:pt>
                <c:pt idx="20">
                  <c:v>0.275058282048546</c:v>
                </c:pt>
                <c:pt idx="21">
                  <c:v>0.257867115615545</c:v>
                </c:pt>
                <c:pt idx="22">
                  <c:v>0.241750398572418</c:v>
                </c:pt>
                <c:pt idx="23">
                  <c:v>0.226640977739312</c:v>
                </c:pt>
                <c:pt idx="24">
                  <c:v>0.212475897015922</c:v>
                </c:pt>
                <c:pt idx="25">
                  <c:v>0.199196135063663</c:v>
                </c:pt>
                <c:pt idx="26">
                  <c:v>0.18674635938272</c:v>
                </c:pt>
                <c:pt idx="27">
                  <c:v>0.175074695759303</c:v>
                </c:pt>
                <c:pt idx="28">
                  <c:v>0.164132512122477</c:v>
                </c:pt>
                <c:pt idx="29">
                  <c:v>0.153874215909945</c:v>
                </c:pt>
                <c:pt idx="30">
                  <c:v>0.144257064098503</c:v>
                </c:pt>
                <c:pt idx="31">
                  <c:v>0.135240985107593</c:v>
                </c:pt>
                <c:pt idx="32">
                  <c:v>0.126788411833914</c:v>
                </c:pt>
                <c:pt idx="33">
                  <c:v>0.118864125121369</c:v>
                </c:pt>
                <c:pt idx="34">
                  <c:v>0.111435107014167</c:v>
                </c:pt>
                <c:pt idx="35">
                  <c:v>0.104470403181611</c:v>
                </c:pt>
                <c:pt idx="36">
                  <c:v>0.0979409939413508</c:v>
                </c:pt>
                <c:pt idx="37">
                  <c:v>0.091819673343696</c:v>
                </c:pt>
                <c:pt idx="38">
                  <c:v>0.0860809358131653</c:v>
                </c:pt>
                <c:pt idx="39">
                  <c:v>0.0807008698749528</c:v>
                </c:pt>
                <c:pt idx="40">
                  <c:v>0.0756570585234974</c:v>
                </c:pt>
                <c:pt idx="41">
                  <c:v>0.0709284858180254</c:v>
                </c:pt>
                <c:pt idx="42">
                  <c:v>0.0664954493158806</c:v>
                </c:pt>
                <c:pt idx="43">
                  <c:v>0.0623394779787778</c:v>
                </c:pt>
                <c:pt idx="44">
                  <c:v>0.0584432552099232</c:v>
                </c:pt>
                <c:pt idx="45">
                  <c:v>0.0547905467013212</c:v>
                </c:pt>
                <c:pt idx="46">
                  <c:v>0.0513661327906312</c:v>
                </c:pt>
                <c:pt idx="47">
                  <c:v>0.0481557450457258</c:v>
                </c:pt>
                <c:pt idx="48">
                  <c:v>0.0451460068127206</c:v>
                </c:pt>
                <c:pt idx="49">
                  <c:v>0.0423243774797565</c:v>
                </c:pt>
                <c:pt idx="50">
                  <c:v>0.0396791002243011</c:v>
                </c:pt>
                <c:pt idx="51">
                  <c:v>0.0371991530262476</c:v>
                </c:pt>
                <c:pt idx="52">
                  <c:v>0.0348742027426999</c:v>
                </c:pt>
                <c:pt idx="53">
                  <c:v>0.0326945620530872</c:v>
                </c:pt>
                <c:pt idx="54">
                  <c:v>0.0306511490952127</c:v>
                </c:pt>
                <c:pt idx="55">
                  <c:v>0.0287354496240528</c:v>
                </c:pt>
                <c:pt idx="56">
                  <c:v>0.026939481535635</c:v>
                </c:pt>
                <c:pt idx="57">
                  <c:v>0.0252557616081757</c:v>
                </c:pt>
                <c:pt idx="58">
                  <c:v>0.0236772743219004</c:v>
                </c:pt>
                <c:pt idx="59">
                  <c:v>0.0221974426276278</c:v>
                </c:pt>
                <c:pt idx="60">
                  <c:v>0.0208101005423195</c:v>
                </c:pt>
                <c:pt idx="61">
                  <c:v>0.0195094674574107</c:v>
                </c:pt>
                <c:pt idx="62">
                  <c:v>0.0182901240528723</c:v>
                </c:pt>
                <c:pt idx="63">
                  <c:v>0.0171469897166458</c:v>
                </c:pt>
                <c:pt idx="64">
                  <c:v>0.0160753013753662</c:v>
                </c:pt>
                <c:pt idx="65">
                  <c:v>0.015070593648166</c:v>
                </c:pt>
                <c:pt idx="66">
                  <c:v>0.0141286802408685</c:v>
                </c:pt>
                <c:pt idx="67">
                  <c:v>0.0132456365030451</c:v>
                </c:pt>
                <c:pt idx="68">
                  <c:v>0.0124177830752589</c:v>
                </c:pt>
                <c:pt idx="69">
                  <c:v>0.011641670558356</c:v>
                </c:pt>
                <c:pt idx="70">
                  <c:v>0.0109140651409283</c:v>
                </c:pt>
                <c:pt idx="71">
                  <c:v>0.0102319351250606</c:v>
                </c:pt>
                <c:pt idx="72">
                  <c:v>0.00959243829421972</c:v>
                </c:pt>
                <c:pt idx="73">
                  <c:v>0.00899291007065174</c:v>
                </c:pt>
                <c:pt idx="74">
                  <c:v>0.00843085241294303</c:v>
                </c:pt>
                <c:pt idx="75">
                  <c:v>0.00790392340748449</c:v>
                </c:pt>
                <c:pt idx="76">
                  <c:v>0.00740992751047028</c:v>
                </c:pt>
                <c:pt idx="77">
                  <c:v>0.00694680639977241</c:v>
                </c:pt>
                <c:pt idx="78">
                  <c:v>0.00651263039857407</c:v>
                </c:pt>
                <c:pt idx="79">
                  <c:v>0.00610559043502645</c:v>
                </c:pt>
                <c:pt idx="80">
                  <c:v>0.00572399050442791</c:v>
                </c:pt>
                <c:pt idx="81">
                  <c:v>0.0053662406025174</c:v>
                </c:pt>
                <c:pt idx="82">
                  <c:v>0.00503085010043783</c:v>
                </c:pt>
                <c:pt idx="83">
                  <c:v>0.00471642153376467</c:v>
                </c:pt>
                <c:pt idx="84">
                  <c:v>0.00442164477972085</c:v>
                </c:pt>
                <c:pt idx="85">
                  <c:v>0.00414529159831627</c:v>
                </c:pt>
                <c:pt idx="86">
                  <c:v>0.00388621051466653</c:v>
                </c:pt>
                <c:pt idx="87">
                  <c:v>0.0036433220211671</c:v>
                </c:pt>
                <c:pt idx="88">
                  <c:v>0.00341561407953221</c:v>
                </c:pt>
                <c:pt idx="89">
                  <c:v>0.00320213790395653</c:v>
                </c:pt>
                <c:pt idx="90">
                  <c:v>0.00300200400782966</c:v>
                </c:pt>
                <c:pt idx="91">
                  <c:v>0.00281437849753135</c:v>
                </c:pt>
                <c:pt idx="92">
                  <c:v>0.00263847959786476</c:v>
                </c:pt>
                <c:pt idx="93">
                  <c:v>0.00247357439465053</c:v>
                </c:pt>
                <c:pt idx="94">
                  <c:v>0.00231897578090895</c:v>
                </c:pt>
                <c:pt idx="95">
                  <c:v>0.00217403959390597</c:v>
                </c:pt>
                <c:pt idx="96">
                  <c:v>0.00203816193113421</c:v>
                </c:pt>
                <c:pt idx="97">
                  <c:v>0.00191077663404524</c:v>
                </c:pt>
                <c:pt idx="98">
                  <c:v>0.00179135292904892</c:v>
                </c:pt>
                <c:pt idx="99">
                  <c:v>0.00167939321595041</c:v>
                </c:pt>
                <c:pt idx="100">
                  <c:v>0.00157443099461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71243"/>
        <c:axId val="75993005"/>
      </c:lineChart>
      <c:catAx>
        <c:axId val="5847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　n</a:t>
                </a:r>
              </a:p>
            </c:rich>
          </c:tx>
          <c:layout>
            <c:manualLayout>
              <c:xMode val="edge"/>
              <c:yMode val="edge"/>
              <c:x val="0.264830958962364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3005"/>
        <c:crossesAt val="0"/>
        <c:auto val="1"/>
        <c:lblAlgn val="ctr"/>
        <c:lblOffset val="100"/>
        <c:noMultiLvlLbl val="0"/>
      </c:catAx>
      <c:valAx>
        <c:axId val="75993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71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676589411014"/>
          <c:y val="0.541792415693479"/>
          <c:w val="0.2475015947267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1/16整数計算
アナログとの比較</a:t>
            </a:r>
          </a:p>
        </c:rich>
      </c:tx>
      <c:layout>
        <c:manualLayout>
          <c:xMode val="edge"/>
          <c:yMode val="edge"/>
          <c:x val="0.20954907161803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053050397878"/>
          <c:y val="0.314000787298255"/>
          <c:w val="0.63893899204244"/>
          <c:h val="0.578664217294318"/>
        </c:manualLayout>
      </c:layout>
      <c:lineChart>
        <c:grouping val="standard"/>
        <c:varyColors val="0"/>
        <c:ser>
          <c:idx val="0"/>
          <c:order val="0"/>
          <c:tx>
            <c:strRef>
              <c:f>Sheet1!$K$6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K$7:$K$107</c:f>
              <c:numCache>
                <c:formatCode>General</c:formatCode>
                <c:ptCount val="101"/>
                <c:pt idx="0">
                  <c:v>127</c:v>
                </c:pt>
                <c:pt idx="1">
                  <c:v>120</c:v>
                </c:pt>
                <c:pt idx="2">
                  <c:v>113</c:v>
                </c:pt>
                <c:pt idx="3">
                  <c:v>106</c:v>
                </c:pt>
                <c:pt idx="4">
                  <c:v>100</c:v>
                </c:pt>
                <c:pt idx="5">
                  <c:v>94</c:v>
                </c:pt>
                <c:pt idx="6">
                  <c:v>89</c:v>
                </c:pt>
                <c:pt idx="7">
                  <c:v>84</c:v>
                </c:pt>
                <c:pt idx="8">
                  <c:v>79</c:v>
                </c:pt>
                <c:pt idx="9">
                  <c:v>75</c:v>
                </c:pt>
                <c:pt idx="10">
                  <c:v>71</c:v>
                </c:pt>
                <c:pt idx="11">
                  <c:v>67</c:v>
                </c:pt>
                <c:pt idx="12">
                  <c:v>63</c:v>
                </c:pt>
                <c:pt idx="13">
                  <c:v>60</c:v>
                </c:pt>
                <c:pt idx="14">
                  <c:v>57</c:v>
                </c:pt>
                <c:pt idx="15">
                  <c:v>54</c:v>
                </c:pt>
                <c:pt idx="16">
                  <c:v>51</c:v>
                </c:pt>
                <c:pt idx="17">
                  <c:v>48</c:v>
                </c:pt>
                <c:pt idx="18">
                  <c:v>45</c:v>
                </c:pt>
                <c:pt idx="19">
                  <c:v>43</c:v>
                </c:pt>
                <c:pt idx="20">
                  <c:v>41</c:v>
                </c:pt>
                <c:pt idx="21">
                  <c:v>39</c:v>
                </c:pt>
                <c:pt idx="22">
                  <c:v>37</c:v>
                </c:pt>
                <c:pt idx="23">
                  <c:v>35</c:v>
                </c:pt>
                <c:pt idx="24">
                  <c:v>33</c:v>
                </c:pt>
                <c:pt idx="25">
                  <c:v>31</c:v>
                </c:pt>
                <c:pt idx="26">
                  <c:v>30</c:v>
                </c:pt>
                <c:pt idx="27">
                  <c:v>29</c:v>
                </c:pt>
                <c:pt idx="28">
                  <c:v>28</c:v>
                </c:pt>
                <c:pt idx="29">
                  <c:v>27</c:v>
                </c:pt>
                <c:pt idx="30">
                  <c:v>26</c:v>
                </c:pt>
                <c:pt idx="31">
                  <c:v>25</c:v>
                </c:pt>
                <c:pt idx="32">
                  <c:v>24</c:v>
                </c:pt>
                <c:pt idx="33">
                  <c:v>23</c:v>
                </c:pt>
                <c:pt idx="34">
                  <c:v>22</c:v>
                </c:pt>
                <c:pt idx="35">
                  <c:v>21</c:v>
                </c:pt>
                <c:pt idx="36">
                  <c:v>20</c:v>
                </c:pt>
                <c:pt idx="37">
                  <c:v>19</c:v>
                </c:pt>
                <c:pt idx="38">
                  <c:v>18</c:v>
                </c:pt>
                <c:pt idx="39">
                  <c:v>17</c:v>
                </c:pt>
                <c:pt idx="40">
                  <c:v>16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6</c:f>
              <c:strCache>
                <c:ptCount val="1"/>
                <c:pt idx="0">
                  <c:v>アナロ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L$7:$L$107</c:f>
              <c:numCache>
                <c:formatCode>General</c:formatCode>
                <c:ptCount val="101"/>
                <c:pt idx="0">
                  <c:v>127</c:v>
                </c:pt>
                <c:pt idx="1">
                  <c:v>119.062489008763</c:v>
                </c:pt>
                <c:pt idx="2">
                  <c:v>111.621073141431</c:v>
                </c:pt>
                <c:pt idx="3">
                  <c:v>104.644746409826</c:v>
                </c:pt>
                <c:pt idx="4">
                  <c:v>98.1044407027144</c:v>
                </c:pt>
                <c:pt idx="5">
                  <c:v>91.9729046683288</c:v>
                </c:pt>
                <c:pt idx="6">
                  <c:v>86.2245901667472</c:v>
                </c:pt>
                <c:pt idx="7">
                  <c:v>80.8355458190032</c:v>
                </c:pt>
                <c:pt idx="8">
                  <c:v>75.7833172093891</c:v>
                </c:pt>
                <c:pt idx="9">
                  <c:v>71.0468533251218</c:v>
                </c:pt>
                <c:pt idx="10">
                  <c:v>66.6064188435394</c:v>
                </c:pt>
                <c:pt idx="11">
                  <c:v>62.443511901354</c:v>
                </c:pt>
                <c:pt idx="12">
                  <c:v>58.5407870033347</c:v>
                </c:pt>
                <c:pt idx="13">
                  <c:v>54.8819827492036</c:v>
                </c:pt>
                <c:pt idx="14">
                  <c:v>51.4518540776076</c:v>
                </c:pt>
                <c:pt idx="15">
                  <c:v>48.2361087448474</c:v>
                </c:pt>
                <c:pt idx="16">
                  <c:v>45.221347773692</c:v>
                </c:pt>
                <c:pt idx="17">
                  <c:v>42.3950096241468</c:v>
                </c:pt>
                <c:pt idx="18">
                  <c:v>39.7453178535541</c:v>
                </c:pt>
                <c:pt idx="19">
                  <c:v>37.2612320479415</c:v>
                </c:pt>
                <c:pt idx="20">
                  <c:v>34.9324018201653</c:v>
                </c:pt>
                <c:pt idx="21">
                  <c:v>32.7491236831742</c:v>
                </c:pt>
                <c:pt idx="22">
                  <c:v>30.7023006186971</c:v>
                </c:pt>
                <c:pt idx="23">
                  <c:v>28.7834041728926</c:v>
                </c:pt>
                <c:pt idx="24">
                  <c:v>26.9844389210221</c:v>
                </c:pt>
                <c:pt idx="25">
                  <c:v>25.2979091530852</c:v>
                </c:pt>
                <c:pt idx="26">
                  <c:v>23.7167876416054</c:v>
                </c:pt>
                <c:pt idx="27">
                  <c:v>22.2344863614315</c:v>
                </c:pt>
                <c:pt idx="28">
                  <c:v>20.8448290395546</c:v>
                </c:pt>
                <c:pt idx="29">
                  <c:v>19.542025420563</c:v>
                </c:pt>
                <c:pt idx="30">
                  <c:v>18.3206471405098</c:v>
                </c:pt>
                <c:pt idx="31">
                  <c:v>17.1756051086643</c:v>
                </c:pt>
                <c:pt idx="32">
                  <c:v>16.1021283029071</c:v>
                </c:pt>
                <c:pt idx="33">
                  <c:v>15.0957438904139</c:v>
                </c:pt>
                <c:pt idx="34">
                  <c:v>14.1522585907992</c:v>
                </c:pt>
                <c:pt idx="35">
                  <c:v>13.2677412040646</c:v>
                </c:pt>
                <c:pt idx="36">
                  <c:v>12.4385062305516</c:v>
                </c:pt>
                <c:pt idx="37">
                  <c:v>11.6610985146494</c:v>
                </c:pt>
                <c:pt idx="38">
                  <c:v>10.932278848272</c:v>
                </c:pt>
                <c:pt idx="39">
                  <c:v>10.249010474119</c:v>
                </c:pt>
                <c:pt idx="40">
                  <c:v>9.60844643248417</c:v>
                </c:pt>
                <c:pt idx="41">
                  <c:v>9.00791769888923</c:v>
                </c:pt>
                <c:pt idx="42">
                  <c:v>8.44492206311684</c:v>
                </c:pt>
                <c:pt idx="43">
                  <c:v>7.91711370330478</c:v>
                </c:pt>
                <c:pt idx="44">
                  <c:v>7.42229341166025</c:v>
                </c:pt>
                <c:pt idx="45">
                  <c:v>6.9583994310678</c:v>
                </c:pt>
                <c:pt idx="46">
                  <c:v>6.52349886441016</c:v>
                </c:pt>
                <c:pt idx="47">
                  <c:v>6.11577962080718</c:v>
                </c:pt>
                <c:pt idx="48">
                  <c:v>5.73354286521551</c:v>
                </c:pt>
                <c:pt idx="49">
                  <c:v>5.37519593992907</c:v>
                </c:pt>
                <c:pt idx="50">
                  <c:v>5.03924572848623</c:v>
                </c:pt>
                <c:pt idx="51">
                  <c:v>4.72429243433344</c:v>
                </c:pt>
                <c:pt idx="52">
                  <c:v>4.42902374832289</c:v>
                </c:pt>
                <c:pt idx="53">
                  <c:v>4.15220938074207</c:v>
                </c:pt>
                <c:pt idx="54">
                  <c:v>3.89269593509201</c:v>
                </c:pt>
                <c:pt idx="55">
                  <c:v>3.64940210225471</c:v>
                </c:pt>
                <c:pt idx="56">
                  <c:v>3.42131415502564</c:v>
                </c:pt>
                <c:pt idx="57">
                  <c:v>3.20748172423831</c:v>
                </c:pt>
                <c:pt idx="58">
                  <c:v>3.00701383888135</c:v>
                </c:pt>
                <c:pt idx="59">
                  <c:v>2.81907521370873</c:v>
                </c:pt>
                <c:pt idx="60">
                  <c:v>2.64288276887457</c:v>
                </c:pt>
                <c:pt idx="61">
                  <c:v>2.47770236709116</c:v>
                </c:pt>
                <c:pt idx="62">
                  <c:v>2.32284575471478</c:v>
                </c:pt>
                <c:pt idx="63">
                  <c:v>2.17766769401401</c:v>
                </c:pt>
                <c:pt idx="64">
                  <c:v>2.04156327467151</c:v>
                </c:pt>
                <c:pt idx="65">
                  <c:v>1.91396539331709</c:v>
                </c:pt>
                <c:pt idx="66">
                  <c:v>1.7943423905903</c:v>
                </c:pt>
                <c:pt idx="67">
                  <c:v>1.68219583588673</c:v>
                </c:pt>
                <c:pt idx="68">
                  <c:v>1.57705845055788</c:v>
                </c:pt>
                <c:pt idx="69">
                  <c:v>1.47849216091121</c:v>
                </c:pt>
                <c:pt idx="70">
                  <c:v>1.3860862728979</c:v>
                </c:pt>
                <c:pt idx="71">
                  <c:v>1.2994557608827</c:v>
                </c:pt>
                <c:pt idx="72">
                  <c:v>1.2182396633659</c:v>
                </c:pt>
                <c:pt idx="73">
                  <c:v>1.14209957897277</c:v>
                </c:pt>
                <c:pt idx="74">
                  <c:v>1.07071825644377</c:v>
                </c:pt>
                <c:pt idx="75">
                  <c:v>1.00379827275053</c:v>
                </c:pt>
                <c:pt idx="76">
                  <c:v>0.941060793829726</c:v>
                </c:pt>
                <c:pt idx="77">
                  <c:v>0.882244412771097</c:v>
                </c:pt>
                <c:pt idx="78">
                  <c:v>0.827104060618906</c:v>
                </c:pt>
                <c:pt idx="79">
                  <c:v>0.775409985248359</c:v>
                </c:pt>
                <c:pt idx="80">
                  <c:v>0.726946794062344</c:v>
                </c:pt>
                <c:pt idx="81">
                  <c:v>0.68151255651971</c:v>
                </c:pt>
                <c:pt idx="82">
                  <c:v>0.638917962755605</c:v>
                </c:pt>
                <c:pt idx="83">
                  <c:v>0.598985534788113</c:v>
                </c:pt>
                <c:pt idx="84">
                  <c:v>0.561548887024548</c:v>
                </c:pt>
                <c:pt idx="85">
                  <c:v>0.526452032986167</c:v>
                </c:pt>
                <c:pt idx="86">
                  <c:v>0.493548735362649</c:v>
                </c:pt>
                <c:pt idx="87">
                  <c:v>0.462701896688221</c:v>
                </c:pt>
                <c:pt idx="88">
                  <c:v>0.433782988100591</c:v>
                </c:pt>
                <c:pt idx="89">
                  <c:v>0.406671513802479</c:v>
                </c:pt>
                <c:pt idx="90">
                  <c:v>0.381254508994367</c:v>
                </c:pt>
                <c:pt idx="91">
                  <c:v>0.357426069186481</c:v>
                </c:pt>
                <c:pt idx="92">
                  <c:v>0.335086908928824</c:v>
                </c:pt>
                <c:pt idx="93">
                  <c:v>0.314143948120618</c:v>
                </c:pt>
                <c:pt idx="94">
                  <c:v>0.294509924175436</c:v>
                </c:pt>
                <c:pt idx="95">
                  <c:v>0.276103028426059</c:v>
                </c:pt>
                <c:pt idx="96">
                  <c:v>0.258846565254045</c:v>
                </c:pt>
                <c:pt idx="97">
                  <c:v>0.242668632523746</c:v>
                </c:pt>
                <c:pt idx="98">
                  <c:v>0.227501821989213</c:v>
                </c:pt>
                <c:pt idx="99">
                  <c:v>0.213282938425702</c:v>
                </c:pt>
                <c:pt idx="100">
                  <c:v>0.19995273631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33632"/>
        <c:axId val="36798950"/>
      </c:lineChart>
      <c:catAx>
        <c:axId val="67433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　n</a:t>
                </a:r>
              </a:p>
            </c:rich>
          </c:tx>
          <c:layout>
            <c:manualLayout>
              <c:xMode val="edge"/>
              <c:yMode val="edge"/>
              <c:x val="0.269708222811671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8950"/>
        <c:crossesAt val="0"/>
        <c:auto val="1"/>
        <c:lblAlgn val="ctr"/>
        <c:lblOffset val="100"/>
        <c:noMultiLvlLbl val="0"/>
      </c:catAx>
      <c:valAx>
        <c:axId val="36798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3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37400530504"/>
          <c:y val="0.541792415693479"/>
          <c:w val="0.24700265251989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 1/16　実数計算
アナログとの比較</a:t>
            </a:r>
          </a:p>
        </c:rich>
      </c:tx>
      <c:layout>
        <c:manualLayout>
          <c:xMode val="edge"/>
          <c:yMode val="edge"/>
          <c:x val="0.18332637729549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93489148581"/>
          <c:y val="0.314000787298255"/>
          <c:w val="0.64597245409015"/>
          <c:h val="0.578533000918515"/>
        </c:manualLayout>
      </c:layout>
      <c:lineChart>
        <c:grouping val="standard"/>
        <c:varyColors val="0"/>
        <c:ser>
          <c:idx val="0"/>
          <c:order val="0"/>
          <c:tx>
            <c:strRef>
              <c:f>Sheet1!$R$6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R$7:$R$107</c:f>
              <c:numCache>
                <c:formatCode>General</c:formatCode>
                <c:ptCount val="101"/>
                <c:pt idx="0">
                  <c:v>1</c:v>
                </c:pt>
                <c:pt idx="1">
                  <c:v>1.9375</c:v>
                </c:pt>
                <c:pt idx="2">
                  <c:v>2.81640625</c:v>
                </c:pt>
                <c:pt idx="3">
                  <c:v>3.640380859375</c:v>
                </c:pt>
                <c:pt idx="4">
                  <c:v>4.41285705566406</c:v>
                </c:pt>
                <c:pt idx="5">
                  <c:v>5.13705348968506</c:v>
                </c:pt>
                <c:pt idx="6">
                  <c:v>5.81598764657974</c:v>
                </c:pt>
                <c:pt idx="7">
                  <c:v>6.45248841866851</c:v>
                </c:pt>
                <c:pt idx="8">
                  <c:v>7.04920789250173</c:v>
                </c:pt>
                <c:pt idx="9">
                  <c:v>7.60863239922037</c:v>
                </c:pt>
                <c:pt idx="10">
                  <c:v>8.1330928742691</c:v>
                </c:pt>
                <c:pt idx="11">
                  <c:v>8.62477456962728</c:v>
                </c:pt>
                <c:pt idx="12">
                  <c:v>9.08572615902557</c:v>
                </c:pt>
                <c:pt idx="13">
                  <c:v>9.51786827408647</c:v>
                </c:pt>
                <c:pt idx="14">
                  <c:v>9.92300150695607</c:v>
                </c:pt>
                <c:pt idx="15">
                  <c:v>10.3028139127713</c:v>
                </c:pt>
                <c:pt idx="16">
                  <c:v>10.6588880432231</c:v>
                </c:pt>
                <c:pt idx="17">
                  <c:v>10.9927075405217</c:v>
                </c:pt>
                <c:pt idx="18">
                  <c:v>11.3056633192391</c:v>
                </c:pt>
                <c:pt idx="19">
                  <c:v>11.5990593617866</c:v>
                </c:pt>
                <c:pt idx="20">
                  <c:v>11.874118151675</c:v>
                </c:pt>
                <c:pt idx="21">
                  <c:v>12.1319857671953</c:v>
                </c:pt>
                <c:pt idx="22">
                  <c:v>12.3737366567456</c:v>
                </c:pt>
                <c:pt idx="23">
                  <c:v>12.600378115699</c:v>
                </c:pt>
                <c:pt idx="24">
                  <c:v>12.8128544834678</c:v>
                </c:pt>
                <c:pt idx="25">
                  <c:v>13.012051078251</c:v>
                </c:pt>
                <c:pt idx="26">
                  <c:v>13.1987978858604</c:v>
                </c:pt>
                <c:pt idx="27">
                  <c:v>13.3738730179941</c:v>
                </c:pt>
                <c:pt idx="28">
                  <c:v>13.5380059543695</c:v>
                </c:pt>
                <c:pt idx="29">
                  <c:v>13.6918805822214</c:v>
                </c:pt>
                <c:pt idx="30">
                  <c:v>13.8361380458325</c:v>
                </c:pt>
                <c:pt idx="31">
                  <c:v>13.971379417968</c:v>
                </c:pt>
                <c:pt idx="32">
                  <c:v>14.098168204345</c:v>
                </c:pt>
                <c:pt idx="33">
                  <c:v>14.2170326915734</c:v>
                </c:pt>
                <c:pt idx="34">
                  <c:v>14.3284681483501</c:v>
                </c:pt>
                <c:pt idx="35">
                  <c:v>14.4329388890782</c:v>
                </c:pt>
                <c:pt idx="36">
                  <c:v>14.5308802085108</c:v>
                </c:pt>
                <c:pt idx="37">
                  <c:v>14.6227001954789</c:v>
                </c:pt>
                <c:pt idx="38">
                  <c:v>14.7087814332615</c:v>
                </c:pt>
                <c:pt idx="39">
                  <c:v>14.7894825936826</c:v>
                </c:pt>
                <c:pt idx="40">
                  <c:v>14.8651399315775</c:v>
                </c:pt>
                <c:pt idx="41">
                  <c:v>14.9360686858539</c:v>
                </c:pt>
                <c:pt idx="42">
                  <c:v>15.002564392988</c:v>
                </c:pt>
                <c:pt idx="43">
                  <c:v>15.0649041184263</c:v>
                </c:pt>
                <c:pt idx="44">
                  <c:v>15.1233476110246</c:v>
                </c:pt>
                <c:pt idx="45">
                  <c:v>15.1781383853356</c:v>
                </c:pt>
                <c:pt idx="46">
                  <c:v>15.2295047362521</c:v>
                </c:pt>
                <c:pt idx="47">
                  <c:v>15.2776606902363</c:v>
                </c:pt>
                <c:pt idx="48">
                  <c:v>15.3228068970966</c:v>
                </c:pt>
                <c:pt idx="49">
                  <c:v>15.365131466028</c:v>
                </c:pt>
                <c:pt idx="50">
                  <c:v>15.4048107494013</c:v>
                </c:pt>
                <c:pt idx="51">
                  <c:v>15.4420100775637</c:v>
                </c:pt>
                <c:pt idx="52">
                  <c:v>15.476884447716</c:v>
                </c:pt>
                <c:pt idx="53">
                  <c:v>15.5095791697337</c:v>
                </c:pt>
                <c:pt idx="54">
                  <c:v>15.5402304716254</c:v>
                </c:pt>
                <c:pt idx="55">
                  <c:v>15.5689660671488</c:v>
                </c:pt>
                <c:pt idx="56">
                  <c:v>15.595905687952</c:v>
                </c:pt>
                <c:pt idx="57">
                  <c:v>15.621161582455</c:v>
                </c:pt>
                <c:pt idx="58">
                  <c:v>15.6448389835515</c:v>
                </c:pt>
                <c:pt idx="59">
                  <c:v>15.6670365470796</c:v>
                </c:pt>
                <c:pt idx="60">
                  <c:v>15.6878467628871</c:v>
                </c:pt>
                <c:pt idx="61">
                  <c:v>15.7073563402067</c:v>
                </c:pt>
                <c:pt idx="62">
                  <c:v>15.7256465689437</c:v>
                </c:pt>
                <c:pt idx="63">
                  <c:v>15.7427936583848</c:v>
                </c:pt>
                <c:pt idx="64">
                  <c:v>15.7588690547357</c:v>
                </c:pt>
                <c:pt idx="65">
                  <c:v>15.7739397388147</c:v>
                </c:pt>
                <c:pt idx="66">
                  <c:v>15.7880685051388</c:v>
                </c:pt>
                <c:pt idx="67">
                  <c:v>15.8013142235676</c:v>
                </c:pt>
                <c:pt idx="68">
                  <c:v>15.8137320845947</c:v>
                </c:pt>
                <c:pt idx="69">
                  <c:v>15.8253738293075</c:v>
                </c:pt>
                <c:pt idx="70">
                  <c:v>15.8362879649758</c:v>
                </c:pt>
                <c:pt idx="71">
                  <c:v>15.8465199671648</c:v>
                </c:pt>
                <c:pt idx="72">
                  <c:v>15.856112469217</c:v>
                </c:pt>
                <c:pt idx="73">
                  <c:v>15.8651054398909</c:v>
                </c:pt>
                <c:pt idx="74">
                  <c:v>15.8735363498977</c:v>
                </c:pt>
                <c:pt idx="75">
                  <c:v>15.8814403280291</c:v>
                </c:pt>
                <c:pt idx="76">
                  <c:v>15.8888503075273</c:v>
                </c:pt>
                <c:pt idx="77">
                  <c:v>15.8957971633069</c:v>
                </c:pt>
                <c:pt idx="78">
                  <c:v>15.9023098406002</c:v>
                </c:pt>
                <c:pt idx="79">
                  <c:v>15.9084154755627</c:v>
                </c:pt>
                <c:pt idx="80">
                  <c:v>15.91413950834</c:v>
                </c:pt>
                <c:pt idx="81">
                  <c:v>15.9195057890687</c:v>
                </c:pt>
                <c:pt idx="82">
                  <c:v>15.924536677252</c:v>
                </c:pt>
                <c:pt idx="83">
                  <c:v>15.9292531349237</c:v>
                </c:pt>
                <c:pt idx="84">
                  <c:v>15.933674813991</c:v>
                </c:pt>
                <c:pt idx="85">
                  <c:v>15.9378201381165</c:v>
                </c:pt>
                <c:pt idx="86">
                  <c:v>15.9417063794843</c:v>
                </c:pt>
                <c:pt idx="87">
                  <c:v>15.9453497307665</c:v>
                </c:pt>
                <c:pt idx="88">
                  <c:v>15.9487653725936</c:v>
                </c:pt>
                <c:pt idx="89">
                  <c:v>15.9519675368065</c:v>
                </c:pt>
                <c:pt idx="90">
                  <c:v>15.9549695657561</c:v>
                </c:pt>
                <c:pt idx="91">
                  <c:v>15.9577839678963</c:v>
                </c:pt>
                <c:pt idx="92">
                  <c:v>15.9604224699028</c:v>
                </c:pt>
                <c:pt idx="93">
                  <c:v>15.9628960655339</c:v>
                </c:pt>
                <c:pt idx="94">
                  <c:v>15.965215061438</c:v>
                </c:pt>
                <c:pt idx="95">
                  <c:v>15.9673891200981</c:v>
                </c:pt>
                <c:pt idx="96">
                  <c:v>15.969427300092</c:v>
                </c:pt>
                <c:pt idx="97">
                  <c:v>15.9713380938363</c:v>
                </c:pt>
                <c:pt idx="98">
                  <c:v>15.9731294629715</c:v>
                </c:pt>
                <c:pt idx="99">
                  <c:v>15.9748088715358</c:v>
                </c:pt>
                <c:pt idx="100">
                  <c:v>15.9763833170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S$6</c:f>
              <c:strCache>
                <c:ptCount val="1"/>
                <c:pt idx="0">
                  <c:v>アナロ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S$7:$S$107</c:f>
              <c:numCache>
                <c:formatCode>General</c:formatCode>
                <c:ptCount val="101"/>
                <c:pt idx="0">
                  <c:v>0</c:v>
                </c:pt>
                <c:pt idx="1">
                  <c:v>1.0000013847228</c:v>
                </c:pt>
                <c:pt idx="2">
                  <c:v>1.93750259635513</c:v>
                </c:pt>
                <c:pt idx="3">
                  <c:v>2.81640990112423</c:v>
                </c:pt>
                <c:pt idx="4">
                  <c:v>3.64038542328007</c:v>
                </c:pt>
                <c:pt idx="5">
                  <c:v>4.41286240399007</c:v>
                </c:pt>
                <c:pt idx="6">
                  <c:v>5.13705950655154</c:v>
                </c:pt>
                <c:pt idx="7">
                  <c:v>5.81599422752715</c:v>
                </c:pt>
                <c:pt idx="8">
                  <c:v>6.45249546968327</c:v>
                </c:pt>
                <c:pt idx="9">
                  <c:v>7.04921532911851</c:v>
                </c:pt>
                <c:pt idx="10">
                  <c:v>7.60864014569583</c:v>
                </c:pt>
                <c:pt idx="11">
                  <c:v>8.13310086282155</c:v>
                </c:pt>
                <c:pt idx="12">
                  <c:v>8.62478273973736</c:v>
                </c:pt>
                <c:pt idx="13">
                  <c:v>9.08573445679324</c:v>
                </c:pt>
                <c:pt idx="14">
                  <c:v>9.51787665163998</c:v>
                </c:pt>
                <c:pt idx="15">
                  <c:v>9.92300992190898</c:v>
                </c:pt>
                <c:pt idx="16">
                  <c:v>10.3028223277238</c:v>
                </c:pt>
                <c:pt idx="17">
                  <c:v>10.6588964253043</c:v>
                </c:pt>
                <c:pt idx="18">
                  <c:v>10.9927158609696</c:v>
                </c:pt>
                <c:pt idx="19">
                  <c:v>11.3056715530152</c:v>
                </c:pt>
                <c:pt idx="20">
                  <c:v>11.5990674872233</c:v>
                </c:pt>
                <c:pt idx="21">
                  <c:v>11.8741261501513</c:v>
                </c:pt>
                <c:pt idx="22">
                  <c:v>12.1319936228413</c:v>
                </c:pt>
                <c:pt idx="23">
                  <c:v>12.373744356171</c:v>
                </c:pt>
                <c:pt idx="24">
                  <c:v>12.6003856477453</c:v>
                </c:pt>
                <c:pt idx="25">
                  <c:v>12.8128618389814</c:v>
                </c:pt>
                <c:pt idx="26">
                  <c:v>13.0120582498765</c:v>
                </c:pt>
                <c:pt idx="27">
                  <c:v>13.1988048678511</c:v>
                </c:pt>
                <c:pt idx="28">
                  <c:v>13.3738798060404</c:v>
                </c:pt>
                <c:pt idx="29">
                  <c:v>13.5380125454409</c:v>
                </c:pt>
                <c:pt idx="30">
                  <c:v>13.691886974424</c:v>
                </c:pt>
                <c:pt idx="31">
                  <c:v>13.8361442382785</c:v>
                </c:pt>
                <c:pt idx="32">
                  <c:v>13.9713854106574</c:v>
                </c:pt>
                <c:pt idx="33">
                  <c:v>14.0981739980581</c:v>
                </c:pt>
                <c:pt idx="34">
                  <c:v>14.2170382877733</c:v>
                </c:pt>
                <c:pt idx="35">
                  <c:v>14.3284735490942</c:v>
                </c:pt>
                <c:pt idx="36">
                  <c:v>14.4329440969384</c:v>
                </c:pt>
                <c:pt idx="37">
                  <c:v>14.5308852265009</c:v>
                </c:pt>
                <c:pt idx="38">
                  <c:v>14.6227050269894</c:v>
                </c:pt>
                <c:pt idx="39">
                  <c:v>14.7087860820008</c:v>
                </c:pt>
                <c:pt idx="40">
                  <c:v>14.789487063624</c:v>
                </c:pt>
                <c:pt idx="41">
                  <c:v>14.8651442269116</c:v>
                </c:pt>
                <c:pt idx="42">
                  <c:v>14.9360728109459</c:v>
                </c:pt>
                <c:pt idx="43">
                  <c:v>15.0025683523396</c:v>
                </c:pt>
                <c:pt idx="44">
                  <c:v>15.0649079166412</c:v>
                </c:pt>
                <c:pt idx="45">
                  <c:v>15.1233512527789</c:v>
                </c:pt>
                <c:pt idx="46">
                  <c:v>15.1781418753499</c:v>
                </c:pt>
                <c:pt idx="47">
                  <c:v>15.2295080792684</c:v>
                </c:pt>
                <c:pt idx="48">
                  <c:v>15.2776638909965</c:v>
                </c:pt>
                <c:pt idx="49">
                  <c:v>15.3228099603239</c:v>
                </c:pt>
                <c:pt idx="50">
                  <c:v>15.3651343964112</c:v>
                </c:pt>
                <c:pt idx="51">
                  <c:v>15.40481355158</c:v>
                </c:pt>
                <c:pt idx="52">
                  <c:v>15.4420127561168</c:v>
                </c:pt>
                <c:pt idx="53">
                  <c:v>15.4768870071506</c:v>
                </c:pt>
                <c:pt idx="54">
                  <c:v>15.5095816144766</c:v>
                </c:pt>
                <c:pt idx="55">
                  <c:v>15.5402328060152</c:v>
                </c:pt>
                <c:pt idx="56">
                  <c:v>15.5689682954298</c:v>
                </c:pt>
                <c:pt idx="57">
                  <c:v>15.5959078142692</c:v>
                </c:pt>
                <c:pt idx="58">
                  <c:v>15.6211636108496</c:v>
                </c:pt>
                <c:pt idx="59">
                  <c:v>15.644840917958</c:v>
                </c:pt>
                <c:pt idx="60">
                  <c:v>15.6670383913229</c:v>
                </c:pt>
                <c:pt idx="61">
                  <c:v>15.6878485206814</c:v>
                </c:pt>
                <c:pt idx="62">
                  <c:v>15.707358015154</c:v>
                </c:pt>
                <c:pt idx="63">
                  <c:v>15.7256481645337</c:v>
                </c:pt>
                <c:pt idx="64">
                  <c:v>15.7427951779941</c:v>
                </c:pt>
                <c:pt idx="65">
                  <c:v>15.7588705016293</c:v>
                </c:pt>
                <c:pt idx="66">
                  <c:v>15.7739411161461</c:v>
                </c:pt>
                <c:pt idx="67">
                  <c:v>15.7880698159513</c:v>
                </c:pt>
                <c:pt idx="68">
                  <c:v>15.8013154707959</c:v>
                </c:pt>
                <c:pt idx="69">
                  <c:v>15.8137332710663</c:v>
                </c:pt>
                <c:pt idx="70">
                  <c:v>15.8253749577451</c:v>
                </c:pt>
                <c:pt idx="71">
                  <c:v>15.836289037999</c:v>
                </c:pt>
                <c:pt idx="72">
                  <c:v>15.8465209872925</c:v>
                </c:pt>
                <c:pt idx="73">
                  <c:v>15.8561134388696</c:v>
                </c:pt>
                <c:pt idx="74">
                  <c:v>15.8651063613929</c:v>
                </c:pt>
                <c:pt idx="75">
                  <c:v>15.8735372254802</c:v>
                </c:pt>
                <c:pt idx="76">
                  <c:v>15.8814411598325</c:v>
                </c:pt>
                <c:pt idx="77">
                  <c:v>15.8888510976036</c:v>
                </c:pt>
                <c:pt idx="78">
                  <c:v>15.8957979136228</c:v>
                </c:pt>
                <c:pt idx="79">
                  <c:v>15.9023105530396</c:v>
                </c:pt>
                <c:pt idx="80">
                  <c:v>15.9084161519292</c:v>
                </c:pt>
                <c:pt idx="81">
                  <c:v>15.9141401503597</c:v>
                </c:pt>
                <c:pt idx="82">
                  <c:v>15.919506398393</c:v>
                </c:pt>
                <c:pt idx="83">
                  <c:v>15.9245372554598</c:v>
                </c:pt>
                <c:pt idx="84">
                  <c:v>15.9292536835245</c:v>
                </c:pt>
                <c:pt idx="85">
                  <c:v>15.9336753344269</c:v>
                </c:pt>
                <c:pt idx="86">
                  <c:v>15.9378206317653</c:v>
                </c:pt>
                <c:pt idx="87">
                  <c:v>15.9417068476613</c:v>
                </c:pt>
                <c:pt idx="88">
                  <c:v>15.9453501747275</c:v>
                </c:pt>
                <c:pt idx="89">
                  <c:v>15.9487657935367</c:v>
                </c:pt>
                <c:pt idx="90">
                  <c:v>15.9519679358747</c:v>
                </c:pt>
                <c:pt idx="91">
                  <c:v>15.9549699440395</c:v>
                </c:pt>
                <c:pt idx="92">
                  <c:v>15.9577843264342</c:v>
                </c:pt>
                <c:pt idx="93">
                  <c:v>15.9604228096856</c:v>
                </c:pt>
                <c:pt idx="94">
                  <c:v>15.9628963875055</c:v>
                </c:pt>
                <c:pt idx="95">
                  <c:v>15.9652153664975</c:v>
                </c:pt>
                <c:pt idx="96">
                  <c:v>15.9673894091019</c:v>
                </c:pt>
                <c:pt idx="97">
                  <c:v>15.9694275738553</c:v>
                </c:pt>
                <c:pt idx="98">
                  <c:v>15.9713383531352</c:v>
                </c:pt>
                <c:pt idx="99">
                  <c:v>15.9731297085448</c:v>
                </c:pt>
                <c:pt idx="100">
                  <c:v>15.9748091040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73519"/>
        <c:axId val="93694380"/>
      </c:lineChart>
      <c:catAx>
        <c:axId val="60973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　ｎ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4380"/>
        <c:crossesAt val="0"/>
        <c:auto val="1"/>
        <c:lblAlgn val="ctr"/>
        <c:lblOffset val="100"/>
        <c:noMultiLvlLbl val="0"/>
      </c:catAx>
      <c:valAx>
        <c:axId val="93694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3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063439065109"/>
          <c:y val="0.541792415693479"/>
          <c:w val="0.24290484140233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 1/16 整数計算
アナログとの比較</a:t>
            </a:r>
          </a:p>
        </c:rich>
      </c:tx>
      <c:layout>
        <c:manualLayout>
          <c:xMode val="edge"/>
          <c:yMode val="edge"/>
          <c:x val="0.202227310574521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807660283097"/>
          <c:y val="0.322850587123768"/>
          <c:w val="0.646960865945046"/>
          <c:h val="0.566608179241463"/>
        </c:manualLayout>
      </c:layout>
      <c:lineChart>
        <c:grouping val="standard"/>
        <c:varyColors val="0"/>
        <c:ser>
          <c:idx val="0"/>
          <c:order val="0"/>
          <c:tx>
            <c:strRef>
              <c:f>Sheet1!$X$6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X$7:$X$107</c:f>
              <c:numCache>
                <c:formatCode>General</c:formatCode>
                <c:ptCount val="101"/>
                <c:pt idx="0">
                  <c:v>127</c:v>
                </c:pt>
                <c:pt idx="1">
                  <c:v>247</c:v>
                </c:pt>
                <c:pt idx="2">
                  <c:v>359</c:v>
                </c:pt>
                <c:pt idx="3">
                  <c:v>464</c:v>
                </c:pt>
                <c:pt idx="4">
                  <c:v>562</c:v>
                </c:pt>
                <c:pt idx="5">
                  <c:v>654</c:v>
                </c:pt>
                <c:pt idx="6">
                  <c:v>741</c:v>
                </c:pt>
                <c:pt idx="7">
                  <c:v>822</c:v>
                </c:pt>
                <c:pt idx="8">
                  <c:v>898</c:v>
                </c:pt>
                <c:pt idx="9">
                  <c:v>969</c:v>
                </c:pt>
                <c:pt idx="10">
                  <c:v>1036</c:v>
                </c:pt>
                <c:pt idx="11">
                  <c:v>1099</c:v>
                </c:pt>
                <c:pt idx="12">
                  <c:v>1158</c:v>
                </c:pt>
                <c:pt idx="13">
                  <c:v>1213</c:v>
                </c:pt>
                <c:pt idx="14">
                  <c:v>1265</c:v>
                </c:pt>
                <c:pt idx="15">
                  <c:v>1313</c:v>
                </c:pt>
                <c:pt idx="16">
                  <c:v>1358</c:v>
                </c:pt>
                <c:pt idx="17">
                  <c:v>1401</c:v>
                </c:pt>
                <c:pt idx="18">
                  <c:v>1441</c:v>
                </c:pt>
                <c:pt idx="19">
                  <c:v>1478</c:v>
                </c:pt>
                <c:pt idx="20">
                  <c:v>1513</c:v>
                </c:pt>
                <c:pt idx="21">
                  <c:v>1546</c:v>
                </c:pt>
                <c:pt idx="22">
                  <c:v>1577</c:v>
                </c:pt>
                <c:pt idx="23">
                  <c:v>1606</c:v>
                </c:pt>
                <c:pt idx="24">
                  <c:v>1633</c:v>
                </c:pt>
                <c:pt idx="25">
                  <c:v>1658</c:v>
                </c:pt>
                <c:pt idx="26">
                  <c:v>1682</c:v>
                </c:pt>
                <c:pt idx="27">
                  <c:v>1704</c:v>
                </c:pt>
                <c:pt idx="28">
                  <c:v>1725</c:v>
                </c:pt>
                <c:pt idx="29">
                  <c:v>1745</c:v>
                </c:pt>
                <c:pt idx="30">
                  <c:v>1763</c:v>
                </c:pt>
                <c:pt idx="31">
                  <c:v>1780</c:v>
                </c:pt>
                <c:pt idx="32">
                  <c:v>1796</c:v>
                </c:pt>
                <c:pt idx="33">
                  <c:v>1811</c:v>
                </c:pt>
                <c:pt idx="34">
                  <c:v>1825</c:v>
                </c:pt>
                <c:pt idx="35">
                  <c:v>1838</c:v>
                </c:pt>
                <c:pt idx="36">
                  <c:v>1851</c:v>
                </c:pt>
                <c:pt idx="37">
                  <c:v>1863</c:v>
                </c:pt>
                <c:pt idx="38">
                  <c:v>1874</c:v>
                </c:pt>
                <c:pt idx="39">
                  <c:v>1884</c:v>
                </c:pt>
                <c:pt idx="40">
                  <c:v>1894</c:v>
                </c:pt>
                <c:pt idx="41">
                  <c:v>1903</c:v>
                </c:pt>
                <c:pt idx="42">
                  <c:v>1912</c:v>
                </c:pt>
                <c:pt idx="43">
                  <c:v>1920</c:v>
                </c:pt>
                <c:pt idx="44">
                  <c:v>1927</c:v>
                </c:pt>
                <c:pt idx="45">
                  <c:v>1934</c:v>
                </c:pt>
                <c:pt idx="46">
                  <c:v>1941</c:v>
                </c:pt>
                <c:pt idx="47">
                  <c:v>1947</c:v>
                </c:pt>
                <c:pt idx="48">
                  <c:v>1953</c:v>
                </c:pt>
                <c:pt idx="49">
                  <c:v>1958</c:v>
                </c:pt>
                <c:pt idx="50">
                  <c:v>1963</c:v>
                </c:pt>
                <c:pt idx="51">
                  <c:v>1968</c:v>
                </c:pt>
                <c:pt idx="52">
                  <c:v>1972</c:v>
                </c:pt>
                <c:pt idx="53">
                  <c:v>1976</c:v>
                </c:pt>
                <c:pt idx="54">
                  <c:v>1980</c:v>
                </c:pt>
                <c:pt idx="55">
                  <c:v>1984</c:v>
                </c:pt>
                <c:pt idx="56">
                  <c:v>1987</c:v>
                </c:pt>
                <c:pt idx="57">
                  <c:v>1990</c:v>
                </c:pt>
                <c:pt idx="58">
                  <c:v>1993</c:v>
                </c:pt>
                <c:pt idx="59">
                  <c:v>1996</c:v>
                </c:pt>
                <c:pt idx="60">
                  <c:v>1999</c:v>
                </c:pt>
                <c:pt idx="61">
                  <c:v>2002</c:v>
                </c:pt>
                <c:pt idx="62">
                  <c:v>2004</c:v>
                </c:pt>
                <c:pt idx="63">
                  <c:v>2006</c:v>
                </c:pt>
                <c:pt idx="64">
                  <c:v>2008</c:v>
                </c:pt>
                <c:pt idx="65">
                  <c:v>2010</c:v>
                </c:pt>
                <c:pt idx="66">
                  <c:v>2012</c:v>
                </c:pt>
                <c:pt idx="67">
                  <c:v>2014</c:v>
                </c:pt>
                <c:pt idx="68">
                  <c:v>2016</c:v>
                </c:pt>
                <c:pt idx="69">
                  <c:v>2017</c:v>
                </c:pt>
                <c:pt idx="70">
                  <c:v>2018</c:v>
                </c:pt>
                <c:pt idx="71">
                  <c:v>2019</c:v>
                </c:pt>
                <c:pt idx="72">
                  <c:v>2020</c:v>
                </c:pt>
                <c:pt idx="73">
                  <c:v>2021</c:v>
                </c:pt>
                <c:pt idx="74">
                  <c:v>2022</c:v>
                </c:pt>
                <c:pt idx="75">
                  <c:v>2023</c:v>
                </c:pt>
                <c:pt idx="76">
                  <c:v>2024</c:v>
                </c:pt>
                <c:pt idx="77">
                  <c:v>2025</c:v>
                </c:pt>
                <c:pt idx="78">
                  <c:v>2026</c:v>
                </c:pt>
                <c:pt idx="79">
                  <c:v>2027</c:v>
                </c:pt>
                <c:pt idx="80">
                  <c:v>2028</c:v>
                </c:pt>
                <c:pt idx="81">
                  <c:v>2029</c:v>
                </c:pt>
                <c:pt idx="82">
                  <c:v>2030</c:v>
                </c:pt>
                <c:pt idx="83">
                  <c:v>2031</c:v>
                </c:pt>
                <c:pt idx="84">
                  <c:v>2032</c:v>
                </c:pt>
                <c:pt idx="85">
                  <c:v>2032</c:v>
                </c:pt>
                <c:pt idx="86">
                  <c:v>2032</c:v>
                </c:pt>
                <c:pt idx="87">
                  <c:v>2032</c:v>
                </c:pt>
                <c:pt idx="88">
                  <c:v>2032</c:v>
                </c:pt>
                <c:pt idx="89">
                  <c:v>2032</c:v>
                </c:pt>
                <c:pt idx="90">
                  <c:v>2032</c:v>
                </c:pt>
                <c:pt idx="91">
                  <c:v>2032</c:v>
                </c:pt>
                <c:pt idx="92">
                  <c:v>2032</c:v>
                </c:pt>
                <c:pt idx="93">
                  <c:v>2032</c:v>
                </c:pt>
                <c:pt idx="94">
                  <c:v>2032</c:v>
                </c:pt>
                <c:pt idx="95">
                  <c:v>2032</c:v>
                </c:pt>
                <c:pt idx="96">
                  <c:v>2032</c:v>
                </c:pt>
                <c:pt idx="97">
                  <c:v>2032</c:v>
                </c:pt>
                <c:pt idx="98">
                  <c:v>2032</c:v>
                </c:pt>
                <c:pt idx="99">
                  <c:v>2032</c:v>
                </c:pt>
                <c:pt idx="100">
                  <c:v>2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Y$6</c:f>
              <c:strCache>
                <c:ptCount val="1"/>
                <c:pt idx="0">
                  <c:v>アナロ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Y$7:$Y$107</c:f>
              <c:numCache>
                <c:formatCode>General</c:formatCode>
                <c:ptCount val="101"/>
                <c:pt idx="0">
                  <c:v>0</c:v>
                </c:pt>
                <c:pt idx="1">
                  <c:v>127.000175859795</c:v>
                </c:pt>
                <c:pt idx="2">
                  <c:v>246.062829737101</c:v>
                </c:pt>
                <c:pt idx="3">
                  <c:v>357.684057442777</c:v>
                </c:pt>
                <c:pt idx="4">
                  <c:v>462.328948756569</c:v>
                </c:pt>
                <c:pt idx="5">
                  <c:v>560.433525306739</c:v>
                </c:pt>
                <c:pt idx="6">
                  <c:v>652.406557332046</c:v>
                </c:pt>
                <c:pt idx="7">
                  <c:v>738.631266895949</c:v>
                </c:pt>
                <c:pt idx="8">
                  <c:v>819.466924649775</c:v>
                </c:pt>
                <c:pt idx="9">
                  <c:v>895.250346798051</c:v>
                </c:pt>
                <c:pt idx="10">
                  <c:v>966.29729850337</c:v>
                </c:pt>
                <c:pt idx="11">
                  <c:v>1032.90380957834</c:v>
                </c:pt>
                <c:pt idx="12">
                  <c:v>1095.34740794664</c:v>
                </c:pt>
                <c:pt idx="13">
                  <c:v>1153.88827601274</c:v>
                </c:pt>
                <c:pt idx="14">
                  <c:v>1208.77033475828</c:v>
                </c:pt>
                <c:pt idx="15">
                  <c:v>1260.22226008244</c:v>
                </c:pt>
                <c:pt idx="16">
                  <c:v>1308.45843562093</c:v>
                </c:pt>
                <c:pt idx="17">
                  <c:v>1353.67984601365</c:v>
                </c:pt>
                <c:pt idx="18">
                  <c:v>1396.07491434313</c:v>
                </c:pt>
                <c:pt idx="19">
                  <c:v>1435.82028723294</c:v>
                </c:pt>
                <c:pt idx="20">
                  <c:v>1473.08157087736</c:v>
                </c:pt>
                <c:pt idx="21">
                  <c:v>1508.01402106921</c:v>
                </c:pt>
                <c:pt idx="22">
                  <c:v>1540.76319010085</c:v>
                </c:pt>
                <c:pt idx="23">
                  <c:v>1571.46553323372</c:v>
                </c:pt>
                <c:pt idx="24">
                  <c:v>1600.24897726365</c:v>
                </c:pt>
                <c:pt idx="25">
                  <c:v>1627.23345355064</c:v>
                </c:pt>
                <c:pt idx="26">
                  <c:v>1652.53139773431</c:v>
                </c:pt>
                <c:pt idx="27">
                  <c:v>1676.2482182171</c:v>
                </c:pt>
                <c:pt idx="28">
                  <c:v>1698.48273536713</c:v>
                </c:pt>
                <c:pt idx="29">
                  <c:v>1719.32759327099</c:v>
                </c:pt>
                <c:pt idx="30">
                  <c:v>1738.86964575184</c:v>
                </c:pt>
                <c:pt idx="31">
                  <c:v>1757.19031826137</c:v>
                </c:pt>
                <c:pt idx="32">
                  <c:v>1774.36594715349</c:v>
                </c:pt>
                <c:pt idx="33">
                  <c:v>1790.46809775338</c:v>
                </c:pt>
                <c:pt idx="34">
                  <c:v>1805.56386254721</c:v>
                </c:pt>
                <c:pt idx="35">
                  <c:v>1819.71614073497</c:v>
                </c:pt>
                <c:pt idx="36">
                  <c:v>1832.98390031118</c:v>
                </c:pt>
                <c:pt idx="37">
                  <c:v>1845.42242376561</c:v>
                </c:pt>
                <c:pt idx="38">
                  <c:v>1857.08353842765</c:v>
                </c:pt>
                <c:pt idx="39">
                  <c:v>1868.0158324141</c:v>
                </c:pt>
                <c:pt idx="40">
                  <c:v>1878.26485708025</c:v>
                </c:pt>
                <c:pt idx="41">
                  <c:v>1887.87331681777</c:v>
                </c:pt>
                <c:pt idx="42">
                  <c:v>1896.88124699013</c:v>
                </c:pt>
                <c:pt idx="43">
                  <c:v>1905.32618074712</c:v>
                </c:pt>
                <c:pt idx="44">
                  <c:v>1913.24330541344</c:v>
                </c:pt>
                <c:pt idx="45">
                  <c:v>1920.66560910292</c:v>
                </c:pt>
                <c:pt idx="46">
                  <c:v>1927.62401816944</c:v>
                </c:pt>
                <c:pt idx="47">
                  <c:v>1934.14752606709</c:v>
                </c:pt>
                <c:pt idx="48">
                  <c:v>1940.26331415655</c:v>
                </c:pt>
                <c:pt idx="49">
                  <c:v>1945.99686496113</c:v>
                </c:pt>
                <c:pt idx="50">
                  <c:v>1951.37206834422</c:v>
                </c:pt>
                <c:pt idx="51">
                  <c:v>1956.41132105067</c:v>
                </c:pt>
                <c:pt idx="52">
                  <c:v>1961.13562002683</c:v>
                </c:pt>
                <c:pt idx="53">
                  <c:v>1965.56464990813</c:v>
                </c:pt>
                <c:pt idx="54">
                  <c:v>1969.71686503853</c:v>
                </c:pt>
                <c:pt idx="55">
                  <c:v>1973.60956636392</c:v>
                </c:pt>
                <c:pt idx="56">
                  <c:v>1977.25897351959</c:v>
                </c:pt>
                <c:pt idx="57">
                  <c:v>1980.68029241219</c:v>
                </c:pt>
                <c:pt idx="58">
                  <c:v>1983.8877785779</c:v>
                </c:pt>
                <c:pt idx="59">
                  <c:v>1986.89479658066</c:v>
                </c:pt>
                <c:pt idx="60">
                  <c:v>1989.71387569801</c:v>
                </c:pt>
                <c:pt idx="61">
                  <c:v>1992.35676212654</c:v>
                </c:pt>
                <c:pt idx="62">
                  <c:v>1994.83446792456</c:v>
                </c:pt>
                <c:pt idx="63">
                  <c:v>1997.15731689578</c:v>
                </c:pt>
                <c:pt idx="64">
                  <c:v>1999.33498760526</c:v>
                </c:pt>
                <c:pt idx="65">
                  <c:v>2001.37655370693</c:v>
                </c:pt>
                <c:pt idx="66">
                  <c:v>2003.29052175056</c:v>
                </c:pt>
                <c:pt idx="67">
                  <c:v>2005.08486662581</c:v>
                </c:pt>
                <c:pt idx="68">
                  <c:v>2006.76706479107</c:v>
                </c:pt>
                <c:pt idx="69">
                  <c:v>2008.34412542542</c:v>
                </c:pt>
                <c:pt idx="70">
                  <c:v>2009.82261963363</c:v>
                </c:pt>
                <c:pt idx="71">
                  <c:v>2011.20870782588</c:v>
                </c:pt>
                <c:pt idx="72">
                  <c:v>2012.50816538615</c:v>
                </c:pt>
                <c:pt idx="73">
                  <c:v>2013.72640673644</c:v>
                </c:pt>
                <c:pt idx="74">
                  <c:v>2014.8685078969</c:v>
                </c:pt>
                <c:pt idx="75">
                  <c:v>2015.93922763599</c:v>
                </c:pt>
                <c:pt idx="76">
                  <c:v>2016.94302729872</c:v>
                </c:pt>
                <c:pt idx="77">
                  <c:v>2017.88408939566</c:v>
                </c:pt>
                <c:pt idx="78">
                  <c:v>2018.7663350301</c:v>
                </c:pt>
                <c:pt idx="79">
                  <c:v>2019.59344023603</c:v>
                </c:pt>
                <c:pt idx="80">
                  <c:v>2020.368851295</c:v>
                </c:pt>
                <c:pt idx="81">
                  <c:v>2021.09579909568</c:v>
                </c:pt>
                <c:pt idx="82">
                  <c:v>2021.77731259591</c:v>
                </c:pt>
                <c:pt idx="83">
                  <c:v>2022.41623144339</c:v>
                </c:pt>
                <c:pt idx="84">
                  <c:v>2023.01521780761</c:v>
                </c:pt>
                <c:pt idx="85">
                  <c:v>2023.57676747222</c:v>
                </c:pt>
                <c:pt idx="86">
                  <c:v>2024.1032202342</c:v>
                </c:pt>
                <c:pt idx="87">
                  <c:v>2024.59676965299</c:v>
                </c:pt>
                <c:pt idx="88">
                  <c:v>2025.05947219039</c:v>
                </c:pt>
                <c:pt idx="89">
                  <c:v>2025.49325577916</c:v>
                </c:pt>
                <c:pt idx="90">
                  <c:v>2025.89992785609</c:v>
                </c:pt>
                <c:pt idx="91">
                  <c:v>2026.28118289302</c:v>
                </c:pt>
                <c:pt idx="92">
                  <c:v>2026.63860945714</c:v>
                </c:pt>
                <c:pt idx="93">
                  <c:v>2026.97369683007</c:v>
                </c:pt>
                <c:pt idx="94">
                  <c:v>2027.28784121319</c:v>
                </c:pt>
                <c:pt idx="95">
                  <c:v>2027.58235154518</c:v>
                </c:pt>
                <c:pt idx="96">
                  <c:v>2027.85845495594</c:v>
                </c:pt>
                <c:pt idx="97">
                  <c:v>2028.11730187962</c:v>
                </c:pt>
                <c:pt idx="98">
                  <c:v>2028.35997084817</c:v>
                </c:pt>
                <c:pt idx="99">
                  <c:v>2028.58747298519</c:v>
                </c:pt>
                <c:pt idx="100">
                  <c:v>2028.8007562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36007"/>
        <c:axId val="36022076"/>
      </c:lineChart>
      <c:catAx>
        <c:axId val="49736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　ｎ</a:t>
                </a:r>
              </a:p>
            </c:rich>
          </c:tx>
          <c:layout>
            <c:manualLayout>
              <c:xMode val="edge"/>
              <c:yMode val="edge"/>
              <c:x val="0.283513738551207"/>
              <c:y val="0.856255904980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2076"/>
        <c:crossesAt val="0"/>
        <c:auto val="1"/>
        <c:lblAlgn val="ctr"/>
        <c:lblOffset val="100"/>
        <c:noMultiLvlLbl val="0"/>
      </c:catAx>
      <c:valAx>
        <c:axId val="36022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6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98834304746"/>
          <c:y val="0.543123228505871"/>
          <c:w val="0.242298084929226"/>
          <c:h val="0.16668916183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0</xdr:rowOff>
    </xdr:from>
    <xdr:to>
      <xdr:col>5</xdr:col>
      <xdr:colOff>771120</xdr:colOff>
      <xdr:row>30</xdr:row>
      <xdr:rowOff>171360</xdr:rowOff>
    </xdr:to>
    <xdr:graphicFrame>
      <xdr:nvGraphicFramePr>
        <xdr:cNvPr id="0" name="グラフ 5"/>
        <xdr:cNvGraphicFramePr/>
      </xdr:nvGraphicFramePr>
      <xdr:xfrm>
        <a:off x="1445040" y="2571840"/>
        <a:ext cx="338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2</xdr:col>
      <xdr:colOff>40680</xdr:colOff>
      <xdr:row>30</xdr:row>
      <xdr:rowOff>171360</xdr:rowOff>
    </xdr:to>
    <xdr:graphicFrame>
      <xdr:nvGraphicFramePr>
        <xdr:cNvPr id="1" name="グラフ 6"/>
        <xdr:cNvGraphicFramePr/>
      </xdr:nvGraphicFramePr>
      <xdr:xfrm>
        <a:off x="6016680" y="2571840"/>
        <a:ext cx="3392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87240</xdr:colOff>
      <xdr:row>15</xdr:row>
      <xdr:rowOff>38160</xdr:rowOff>
    </xdr:from>
    <xdr:to>
      <xdr:col>20</xdr:col>
      <xdr:colOff>299880</xdr:colOff>
      <xdr:row>31</xdr:row>
      <xdr:rowOff>38160</xdr:rowOff>
    </xdr:to>
    <xdr:graphicFrame>
      <xdr:nvGraphicFramePr>
        <xdr:cNvPr id="2" name="グラフ 8"/>
        <xdr:cNvGraphicFramePr/>
      </xdr:nvGraphicFramePr>
      <xdr:xfrm>
        <a:off x="11023200" y="2610000"/>
        <a:ext cx="3449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608400</xdr:colOff>
      <xdr:row>15</xdr:row>
      <xdr:rowOff>9360</xdr:rowOff>
    </xdr:from>
    <xdr:to>
      <xdr:col>25</xdr:col>
      <xdr:colOff>479160</xdr:colOff>
      <xdr:row>30</xdr:row>
      <xdr:rowOff>104400</xdr:rowOff>
    </xdr:to>
    <xdr:graphicFrame>
      <xdr:nvGraphicFramePr>
        <xdr:cNvPr id="3" name="グラフ 9"/>
        <xdr:cNvGraphicFramePr/>
      </xdr:nvGraphicFramePr>
      <xdr:xfrm>
        <a:off x="14781600" y="2581200"/>
        <a:ext cx="3458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87"/>
    <col collapsed="false" customWidth="true" hidden="false" outlineLevel="0" max="6" min="6" style="0" width="12.25"/>
    <col collapsed="false" customWidth="true" hidden="false" outlineLevel="0" max="7" min="7" style="0" width="3.24"/>
    <col collapsed="false" customWidth="true" hidden="false" outlineLevel="0" max="10" min="10" style="0" width="14.99"/>
    <col collapsed="false" customWidth="true" hidden="false" outlineLevel="0" max="14" min="14" style="0" width="3.12"/>
    <col collapsed="false" customWidth="true" hidden="false" outlineLevel="0" max="20" min="20" style="0" width="3.12"/>
  </cols>
  <sheetData>
    <row r="4" customFormat="false" ht="13.5" hidden="false" customHeight="false" outlineLevel="0" collapsed="false">
      <c r="D4" s="1" t="s">
        <v>0</v>
      </c>
      <c r="J4" s="1" t="s">
        <v>0</v>
      </c>
      <c r="Q4" s="1" t="s">
        <v>0</v>
      </c>
      <c r="W4" s="1" t="s">
        <v>0</v>
      </c>
    </row>
    <row r="5" customFormat="false" ht="13.5" hidden="false" customHeight="false" outlineLevel="0" collapsed="false">
      <c r="F5" s="0" t="s">
        <v>1</v>
      </c>
      <c r="L5" s="0" t="s">
        <v>2</v>
      </c>
      <c r="S5" s="0" t="s">
        <v>3</v>
      </c>
      <c r="Y5" s="0" t="s">
        <v>4</v>
      </c>
    </row>
    <row r="6" customFormat="false" ht="13.5" hidden="false" customHeight="false" outlineLevel="0" collapsed="false">
      <c r="A6" s="0" t="s">
        <v>5</v>
      </c>
      <c r="B6" s="0" t="s">
        <v>6</v>
      </c>
      <c r="C6" s="0" t="s">
        <v>7</v>
      </c>
      <c r="D6" s="1" t="s">
        <v>8</v>
      </c>
      <c r="E6" s="0" t="s">
        <v>9</v>
      </c>
      <c r="F6" s="2" t="s">
        <v>10</v>
      </c>
      <c r="H6" s="0" t="s">
        <v>6</v>
      </c>
      <c r="I6" s="0" t="s">
        <v>7</v>
      </c>
      <c r="J6" s="1" t="s">
        <v>8</v>
      </c>
      <c r="K6" s="0" t="s">
        <v>9</v>
      </c>
      <c r="L6" s="2" t="s">
        <v>10</v>
      </c>
      <c r="O6" s="0" t="s">
        <v>6</v>
      </c>
      <c r="P6" s="0" t="s">
        <v>7</v>
      </c>
      <c r="Q6" s="1" t="s">
        <v>8</v>
      </c>
      <c r="R6" s="0" t="s">
        <v>9</v>
      </c>
      <c r="S6" s="2" t="s">
        <v>10</v>
      </c>
      <c r="U6" s="0" t="s">
        <v>6</v>
      </c>
      <c r="V6" s="0" t="s">
        <v>7</v>
      </c>
      <c r="W6" s="1" t="s">
        <v>8</v>
      </c>
      <c r="X6" s="0" t="s">
        <v>9</v>
      </c>
      <c r="Y6" s="2" t="s">
        <v>10</v>
      </c>
    </row>
    <row r="7" customFormat="false" ht="13.5" hidden="false" customHeight="false" outlineLevel="0" collapsed="false">
      <c r="A7" s="0" t="n">
        <v>0</v>
      </c>
      <c r="B7" s="0" t="n">
        <v>1</v>
      </c>
      <c r="C7" s="0" t="n">
        <v>0</v>
      </c>
      <c r="D7" s="0" t="n">
        <f aca="false">C7/16</f>
        <v>0</v>
      </c>
      <c r="E7" s="0" t="n">
        <f aca="false">B7+C7-D7</f>
        <v>1</v>
      </c>
      <c r="F7" s="0" t="n">
        <f aca="false">EXP(-A7/1000/0.0154946)</f>
        <v>1</v>
      </c>
      <c r="H7" s="0" t="n">
        <v>127</v>
      </c>
      <c r="I7" s="0" t="n">
        <v>0</v>
      </c>
      <c r="J7" s="0" t="n">
        <f aca="false">INT(I7/16)</f>
        <v>0</v>
      </c>
      <c r="K7" s="0" t="n">
        <f aca="false">H7+I7-J7</f>
        <v>127</v>
      </c>
      <c r="L7" s="0" t="n">
        <f aca="false">127*EXP(-A7/1000/0.0154946)</f>
        <v>127</v>
      </c>
      <c r="O7" s="0" t="n">
        <v>1</v>
      </c>
      <c r="P7" s="0" t="n">
        <v>0</v>
      </c>
      <c r="Q7" s="0" t="n">
        <f aca="false">P7/16</f>
        <v>0</v>
      </c>
      <c r="R7" s="0" t="n">
        <f aca="false">O7+P7-Q7</f>
        <v>1</v>
      </c>
      <c r="S7" s="0" t="n">
        <f aca="false">16*(1-EXP(-A7/1000/0.0154946))</f>
        <v>0</v>
      </c>
      <c r="U7" s="0" t="n">
        <v>127</v>
      </c>
      <c r="V7" s="0" t="n">
        <v>0</v>
      </c>
      <c r="W7" s="0" t="n">
        <f aca="false">INT(V7/16)</f>
        <v>0</v>
      </c>
      <c r="X7" s="0" t="n">
        <f aca="false">U7+V7-W7</f>
        <v>127</v>
      </c>
      <c r="Y7" s="0" t="n">
        <f aca="false">16*127*(1-EXP(-A7/1000/0.0154946))</f>
        <v>0</v>
      </c>
    </row>
    <row r="8" customFormat="false" ht="13.5" hidden="false" customHeight="false" outlineLevel="0" collapsed="false">
      <c r="A8" s="0" t="n">
        <f aca="false">A7+1</f>
        <v>1</v>
      </c>
      <c r="B8" s="0" t="n">
        <v>0</v>
      </c>
      <c r="C8" s="0" t="n">
        <f aca="false">E7</f>
        <v>1</v>
      </c>
      <c r="D8" s="0" t="n">
        <f aca="false">C8/16</f>
        <v>0.0625</v>
      </c>
      <c r="E8" s="0" t="n">
        <f aca="false">B8+C8-D8</f>
        <v>0.9375</v>
      </c>
      <c r="F8" s="0" t="n">
        <f aca="false">EXP(-A8/1000/0.0154946)</f>
        <v>0.937499913454825</v>
      </c>
      <c r="H8" s="0" t="n">
        <v>0</v>
      </c>
      <c r="I8" s="0" t="n">
        <f aca="false">K7</f>
        <v>127</v>
      </c>
      <c r="J8" s="0" t="n">
        <f aca="false">INT(I8/16)</f>
        <v>7</v>
      </c>
      <c r="K8" s="0" t="n">
        <f aca="false">H8+I8-J8</f>
        <v>120</v>
      </c>
      <c r="L8" s="0" t="n">
        <f aca="false">127*EXP(-A8/1000/0.0154946)</f>
        <v>119.062489008763</v>
      </c>
      <c r="O8" s="0" t="n">
        <v>1</v>
      </c>
      <c r="P8" s="0" t="n">
        <f aca="false">R7</f>
        <v>1</v>
      </c>
      <c r="Q8" s="0" t="n">
        <f aca="false">P8/16</f>
        <v>0.0625</v>
      </c>
      <c r="R8" s="0" t="n">
        <f aca="false">O8+P8-Q8</f>
        <v>1.9375</v>
      </c>
      <c r="S8" s="0" t="n">
        <f aca="false">16*(1-EXP(-A8/1000/0.0154946))</f>
        <v>1.0000013847228</v>
      </c>
      <c r="U8" s="0" t="n">
        <v>127</v>
      </c>
      <c r="V8" s="0" t="n">
        <f aca="false">X7</f>
        <v>127</v>
      </c>
      <c r="W8" s="0" t="n">
        <f aca="false">INT(V8/16)</f>
        <v>7</v>
      </c>
      <c r="X8" s="0" t="n">
        <f aca="false">U8+V8-W8</f>
        <v>247</v>
      </c>
      <c r="Y8" s="0" t="n">
        <f aca="false">16*127*(1-EXP(-A8/1000/0.0154946))</f>
        <v>127.000175859795</v>
      </c>
    </row>
    <row r="9" customFormat="false" ht="13.5" hidden="false" customHeight="false" outlineLevel="0" collapsed="false">
      <c r="A9" s="0" t="n">
        <f aca="false">A8+1</f>
        <v>2</v>
      </c>
      <c r="B9" s="0" t="n">
        <v>0</v>
      </c>
      <c r="C9" s="0" t="n">
        <f aca="false">E8</f>
        <v>0.9375</v>
      </c>
      <c r="D9" s="0" t="n">
        <f aca="false">C9/16</f>
        <v>0.05859375</v>
      </c>
      <c r="E9" s="0" t="n">
        <f aca="false">B9+C9-D9</f>
        <v>0.87890625</v>
      </c>
      <c r="F9" s="0" t="n">
        <f aca="false">EXP(-A9/1000/0.0154946)</f>
        <v>0.878906087727805</v>
      </c>
      <c r="H9" s="0" t="n">
        <v>0</v>
      </c>
      <c r="I9" s="0" t="n">
        <f aca="false">K8</f>
        <v>120</v>
      </c>
      <c r="J9" s="0" t="n">
        <f aca="false">INT(I9/16)</f>
        <v>7</v>
      </c>
      <c r="K9" s="0" t="n">
        <f aca="false">H9+I9-J9</f>
        <v>113</v>
      </c>
      <c r="L9" s="0" t="n">
        <f aca="false">127*EXP(-A9/1000/0.0154946)</f>
        <v>111.621073141431</v>
      </c>
      <c r="O9" s="0" t="n">
        <v>1</v>
      </c>
      <c r="P9" s="0" t="n">
        <f aca="false">R8</f>
        <v>1.9375</v>
      </c>
      <c r="Q9" s="0" t="n">
        <f aca="false">P9/16</f>
        <v>0.12109375</v>
      </c>
      <c r="R9" s="0" t="n">
        <f aca="false">O9+P9-Q9</f>
        <v>2.81640625</v>
      </c>
      <c r="S9" s="0" t="n">
        <f aca="false">16*(1-EXP(-A9/1000/0.0154946))</f>
        <v>1.93750259635513</v>
      </c>
      <c r="U9" s="0" t="n">
        <v>127</v>
      </c>
      <c r="V9" s="0" t="n">
        <f aca="false">X8</f>
        <v>247</v>
      </c>
      <c r="W9" s="0" t="n">
        <f aca="false">INT(V9/16)</f>
        <v>15</v>
      </c>
      <c r="X9" s="0" t="n">
        <f aca="false">U9+V9-W9</f>
        <v>359</v>
      </c>
      <c r="Y9" s="0" t="n">
        <f aca="false">16*127*(1-EXP(-A9/1000/0.0154946))</f>
        <v>246.062829737101</v>
      </c>
    </row>
    <row r="10" customFormat="false" ht="13.5" hidden="false" customHeight="false" outlineLevel="0" collapsed="false">
      <c r="A10" s="0" t="n">
        <f aca="false">A9+1</f>
        <v>3</v>
      </c>
      <c r="B10" s="0" t="n">
        <v>0</v>
      </c>
      <c r="C10" s="0" t="n">
        <f aca="false">E9</f>
        <v>0.87890625</v>
      </c>
      <c r="D10" s="0" t="n">
        <f aca="false">C10/16</f>
        <v>0.054931640625</v>
      </c>
      <c r="E10" s="0" t="n">
        <f aca="false">B10+C10-D10</f>
        <v>0.823974609375</v>
      </c>
      <c r="F10" s="0" t="n">
        <f aca="false">EXP(-A10/1000/0.0154946)</f>
        <v>0.823974381179736</v>
      </c>
      <c r="H10" s="0" t="n">
        <v>0</v>
      </c>
      <c r="I10" s="0" t="n">
        <f aca="false">K9</f>
        <v>113</v>
      </c>
      <c r="J10" s="0" t="n">
        <f aca="false">INT(I10/16)</f>
        <v>7</v>
      </c>
      <c r="K10" s="0" t="n">
        <f aca="false">H10+I10-J10</f>
        <v>106</v>
      </c>
      <c r="L10" s="0" t="n">
        <f aca="false">127*EXP(-A10/1000/0.0154946)</f>
        <v>104.644746409826</v>
      </c>
      <c r="O10" s="0" t="n">
        <v>1</v>
      </c>
      <c r="P10" s="0" t="n">
        <f aca="false">R9</f>
        <v>2.81640625</v>
      </c>
      <c r="Q10" s="0" t="n">
        <f aca="false">P10/16</f>
        <v>0.176025390625</v>
      </c>
      <c r="R10" s="0" t="n">
        <f aca="false">O10+P10-Q10</f>
        <v>3.640380859375</v>
      </c>
      <c r="S10" s="0" t="n">
        <f aca="false">16*(1-EXP(-A10/1000/0.0154946))</f>
        <v>2.81640990112423</v>
      </c>
      <c r="U10" s="0" t="n">
        <v>127</v>
      </c>
      <c r="V10" s="0" t="n">
        <f aca="false">X9</f>
        <v>359</v>
      </c>
      <c r="W10" s="0" t="n">
        <f aca="false">INT(V10/16)</f>
        <v>22</v>
      </c>
      <c r="X10" s="0" t="n">
        <f aca="false">U10+V10-W10</f>
        <v>464</v>
      </c>
      <c r="Y10" s="0" t="n">
        <f aca="false">16*127*(1-EXP(-A10/1000/0.0154946))</f>
        <v>357.684057442777</v>
      </c>
    </row>
    <row r="11" customFormat="false" ht="13.5" hidden="false" customHeight="false" outlineLevel="0" collapsed="false">
      <c r="A11" s="0" t="n">
        <f aca="false">A10+1</f>
        <v>4</v>
      </c>
      <c r="B11" s="0" t="n">
        <v>0</v>
      </c>
      <c r="C11" s="0" t="n">
        <f aca="false">E10</f>
        <v>0.823974609375</v>
      </c>
      <c r="D11" s="0" t="n">
        <f aca="false">C11/16</f>
        <v>0.0514984130859375</v>
      </c>
      <c r="E11" s="0" t="n">
        <f aca="false">B11+C11-D11</f>
        <v>0.772476196289063</v>
      </c>
      <c r="F11" s="0" t="n">
        <f aca="false">EXP(-A11/1000/0.0154946)</f>
        <v>0.772475911044996</v>
      </c>
      <c r="H11" s="0" t="n">
        <v>0</v>
      </c>
      <c r="I11" s="0" t="n">
        <f aca="false">K10</f>
        <v>106</v>
      </c>
      <c r="J11" s="0" t="n">
        <f aca="false">INT(I11/16)</f>
        <v>6</v>
      </c>
      <c r="K11" s="0" t="n">
        <f aca="false">H11+I11-J11</f>
        <v>100</v>
      </c>
      <c r="L11" s="0" t="n">
        <f aca="false">127*EXP(-A11/1000/0.0154946)</f>
        <v>98.1044407027144</v>
      </c>
      <c r="O11" s="0" t="n">
        <v>1</v>
      </c>
      <c r="P11" s="0" t="n">
        <f aca="false">R10</f>
        <v>3.640380859375</v>
      </c>
      <c r="Q11" s="0" t="n">
        <f aca="false">P11/16</f>
        <v>0.227523803710938</v>
      </c>
      <c r="R11" s="0" t="n">
        <f aca="false">O11+P11-Q11</f>
        <v>4.41285705566406</v>
      </c>
      <c r="S11" s="0" t="n">
        <f aca="false">16*(1-EXP(-A11/1000/0.0154946))</f>
        <v>3.64038542328007</v>
      </c>
      <c r="U11" s="0" t="n">
        <v>127</v>
      </c>
      <c r="V11" s="0" t="n">
        <f aca="false">X10</f>
        <v>464</v>
      </c>
      <c r="W11" s="0" t="n">
        <f aca="false">INT(V11/16)</f>
        <v>29</v>
      </c>
      <c r="X11" s="0" t="n">
        <f aca="false">U11+V11-W11</f>
        <v>562</v>
      </c>
      <c r="Y11" s="0" t="n">
        <f aca="false">16*127*(1-EXP(-A11/1000/0.0154946))</f>
        <v>462.328948756569</v>
      </c>
    </row>
    <row r="12" customFormat="false" ht="13.5" hidden="false" customHeight="false" outlineLevel="0" collapsed="false">
      <c r="A12" s="0" t="n">
        <f aca="false">A11+1</f>
        <v>5</v>
      </c>
      <c r="B12" s="0" t="n">
        <v>0</v>
      </c>
      <c r="C12" s="0" t="n">
        <f aca="false">E11</f>
        <v>0.772476196289063</v>
      </c>
      <c r="D12" s="0" t="n">
        <f aca="false">C12/16</f>
        <v>0.0482797622680664</v>
      </c>
      <c r="E12" s="0" t="n">
        <f aca="false">B12+C12-D12</f>
        <v>0.724196434020996</v>
      </c>
      <c r="F12" s="0" t="n">
        <f aca="false">EXP(-A12/1000/0.0154946)</f>
        <v>0.724196099750621</v>
      </c>
      <c r="H12" s="0" t="n">
        <v>0</v>
      </c>
      <c r="I12" s="0" t="n">
        <f aca="false">K11</f>
        <v>100</v>
      </c>
      <c r="J12" s="0" t="n">
        <f aca="false">INT(I12/16)</f>
        <v>6</v>
      </c>
      <c r="K12" s="0" t="n">
        <f aca="false">H12+I12-J12</f>
        <v>94</v>
      </c>
      <c r="L12" s="0" t="n">
        <f aca="false">127*EXP(-A12/1000/0.0154946)</f>
        <v>91.9729046683288</v>
      </c>
      <c r="O12" s="0" t="n">
        <v>1</v>
      </c>
      <c r="P12" s="0" t="n">
        <f aca="false">R11</f>
        <v>4.41285705566406</v>
      </c>
      <c r="Q12" s="0" t="n">
        <f aca="false">P12/16</f>
        <v>0.275803565979004</v>
      </c>
      <c r="R12" s="0" t="n">
        <f aca="false">O12+P12-Q12</f>
        <v>5.13705348968506</v>
      </c>
      <c r="S12" s="0" t="n">
        <f aca="false">16*(1-EXP(-A12/1000/0.0154946))</f>
        <v>4.41286240399007</v>
      </c>
      <c r="U12" s="0" t="n">
        <v>127</v>
      </c>
      <c r="V12" s="0" t="n">
        <f aca="false">X11</f>
        <v>562</v>
      </c>
      <c r="W12" s="0" t="n">
        <f aca="false">INT(V12/16)</f>
        <v>35</v>
      </c>
      <c r="X12" s="0" t="n">
        <f aca="false">U12+V12-W12</f>
        <v>654</v>
      </c>
      <c r="Y12" s="0" t="n">
        <f aca="false">16*127*(1-EXP(-A12/1000/0.0154946))</f>
        <v>560.433525306739</v>
      </c>
    </row>
    <row r="13" customFormat="false" ht="13.5" hidden="false" customHeight="false" outlineLevel="0" collapsed="false">
      <c r="A13" s="0" t="n">
        <f aca="false">A12+1</f>
        <v>6</v>
      </c>
      <c r="B13" s="0" t="n">
        <v>0</v>
      </c>
      <c r="C13" s="0" t="n">
        <f aca="false">E12</f>
        <v>0.724196434020996</v>
      </c>
      <c r="D13" s="0" t="n">
        <f aca="false">C13/16</f>
        <v>0.0452622771263123</v>
      </c>
      <c r="E13" s="0" t="n">
        <f aca="false">B13+C13-D13</f>
        <v>0.678934156894684</v>
      </c>
      <c r="F13" s="0" t="n">
        <f aca="false">EXP(-A13/1000/0.0154946)</f>
        <v>0.678933780840529</v>
      </c>
      <c r="H13" s="0" t="n">
        <v>0</v>
      </c>
      <c r="I13" s="0" t="n">
        <f aca="false">K12</f>
        <v>94</v>
      </c>
      <c r="J13" s="0" t="n">
        <f aca="false">INT(I13/16)</f>
        <v>5</v>
      </c>
      <c r="K13" s="0" t="n">
        <f aca="false">H13+I13-J13</f>
        <v>89</v>
      </c>
      <c r="L13" s="0" t="n">
        <f aca="false">127*EXP(-A13/1000/0.0154946)</f>
        <v>86.2245901667472</v>
      </c>
      <c r="O13" s="0" t="n">
        <v>1</v>
      </c>
      <c r="P13" s="0" t="n">
        <f aca="false">R12</f>
        <v>5.13705348968506</v>
      </c>
      <c r="Q13" s="0" t="n">
        <f aca="false">P13/16</f>
        <v>0.321065843105316</v>
      </c>
      <c r="R13" s="0" t="n">
        <f aca="false">O13+P13-Q13</f>
        <v>5.81598764657974</v>
      </c>
      <c r="S13" s="0" t="n">
        <f aca="false">16*(1-EXP(-A13/1000/0.0154946))</f>
        <v>5.13705950655154</v>
      </c>
      <c r="U13" s="0" t="n">
        <v>127</v>
      </c>
      <c r="V13" s="0" t="n">
        <f aca="false">X12</f>
        <v>654</v>
      </c>
      <c r="W13" s="0" t="n">
        <f aca="false">INT(V13/16)</f>
        <v>40</v>
      </c>
      <c r="X13" s="0" t="n">
        <f aca="false">U13+V13-W13</f>
        <v>741</v>
      </c>
      <c r="Y13" s="0" t="n">
        <f aca="false">16*127*(1-EXP(-A13/1000/0.0154946))</f>
        <v>652.406557332046</v>
      </c>
    </row>
    <row r="14" customFormat="false" ht="13.5" hidden="false" customHeight="false" outlineLevel="0" collapsed="false">
      <c r="A14" s="0" t="n">
        <f aca="false">A13+1</f>
        <v>7</v>
      </c>
      <c r="B14" s="0" t="n">
        <v>0</v>
      </c>
      <c r="C14" s="0" t="n">
        <f aca="false">E13</f>
        <v>0.678934156894684</v>
      </c>
      <c r="D14" s="0" t="n">
        <f aca="false">C14/16</f>
        <v>0.0424333848059177</v>
      </c>
      <c r="E14" s="0" t="n">
        <f aca="false">B14+C14-D14</f>
        <v>0.636500772088766</v>
      </c>
      <c r="F14" s="0" t="n">
        <f aca="false">EXP(-A14/1000/0.0154946)</f>
        <v>0.636500360779553</v>
      </c>
      <c r="H14" s="0" t="n">
        <v>0</v>
      </c>
      <c r="I14" s="0" t="n">
        <f aca="false">K13</f>
        <v>89</v>
      </c>
      <c r="J14" s="0" t="n">
        <f aca="false">INT(I14/16)</f>
        <v>5</v>
      </c>
      <c r="K14" s="0" t="n">
        <f aca="false">H14+I14-J14</f>
        <v>84</v>
      </c>
      <c r="L14" s="0" t="n">
        <f aca="false">127*EXP(-A14/1000/0.0154946)</f>
        <v>80.8355458190032</v>
      </c>
      <c r="O14" s="0" t="n">
        <v>1</v>
      </c>
      <c r="P14" s="0" t="n">
        <f aca="false">R13</f>
        <v>5.81598764657974</v>
      </c>
      <c r="Q14" s="0" t="n">
        <f aca="false">P14/16</f>
        <v>0.363499227911234</v>
      </c>
      <c r="R14" s="0" t="n">
        <f aca="false">O14+P14-Q14</f>
        <v>6.45248841866851</v>
      </c>
      <c r="S14" s="0" t="n">
        <f aca="false">16*(1-EXP(-A14/1000/0.0154946))</f>
        <v>5.81599422752715</v>
      </c>
      <c r="U14" s="0" t="n">
        <v>127</v>
      </c>
      <c r="V14" s="0" t="n">
        <f aca="false">X13</f>
        <v>741</v>
      </c>
      <c r="W14" s="0" t="n">
        <f aca="false">INT(V14/16)</f>
        <v>46</v>
      </c>
      <c r="X14" s="0" t="n">
        <f aca="false">U14+V14-W14</f>
        <v>822</v>
      </c>
      <c r="Y14" s="0" t="n">
        <f aca="false">16*127*(1-EXP(-A14/1000/0.0154946))</f>
        <v>738.631266895949</v>
      </c>
    </row>
    <row r="15" customFormat="false" ht="13.5" hidden="false" customHeight="false" outlineLevel="0" collapsed="false">
      <c r="A15" s="0" t="n">
        <f aca="false">A14+1</f>
        <v>8</v>
      </c>
      <c r="B15" s="0" t="n">
        <v>0</v>
      </c>
      <c r="C15" s="0" t="n">
        <f aca="false">E14</f>
        <v>0.636500772088766</v>
      </c>
      <c r="D15" s="0" t="n">
        <f aca="false">C15/16</f>
        <v>0.0397812982555479</v>
      </c>
      <c r="E15" s="0" t="n">
        <f aca="false">B15+C15-D15</f>
        <v>0.596719473833218</v>
      </c>
      <c r="F15" s="0" t="n">
        <f aca="false">EXP(-A15/1000/0.0154946)</f>
        <v>0.596719033144796</v>
      </c>
      <c r="H15" s="0" t="n">
        <v>0</v>
      </c>
      <c r="I15" s="0" t="n">
        <f aca="false">K14</f>
        <v>84</v>
      </c>
      <c r="J15" s="0" t="n">
        <f aca="false">INT(I15/16)</f>
        <v>5</v>
      </c>
      <c r="K15" s="0" t="n">
        <f aca="false">H15+I15-J15</f>
        <v>79</v>
      </c>
      <c r="L15" s="0" t="n">
        <f aca="false">127*EXP(-A15/1000/0.0154946)</f>
        <v>75.7833172093891</v>
      </c>
      <c r="O15" s="0" t="n">
        <v>1</v>
      </c>
      <c r="P15" s="0" t="n">
        <f aca="false">R14</f>
        <v>6.45248841866851</v>
      </c>
      <c r="Q15" s="0" t="n">
        <f aca="false">P15/16</f>
        <v>0.403280526166782</v>
      </c>
      <c r="R15" s="0" t="n">
        <f aca="false">O15+P15-Q15</f>
        <v>7.04920789250173</v>
      </c>
      <c r="S15" s="0" t="n">
        <f aca="false">16*(1-EXP(-A15/1000/0.0154946))</f>
        <v>6.45249546968327</v>
      </c>
      <c r="U15" s="0" t="n">
        <v>127</v>
      </c>
      <c r="V15" s="0" t="n">
        <f aca="false">X14</f>
        <v>822</v>
      </c>
      <c r="W15" s="0" t="n">
        <f aca="false">INT(V15/16)</f>
        <v>51</v>
      </c>
      <c r="X15" s="0" t="n">
        <f aca="false">U15+V15-W15</f>
        <v>898</v>
      </c>
      <c r="Y15" s="0" t="n">
        <f aca="false">16*127*(1-EXP(-A15/1000/0.0154946))</f>
        <v>819.466924649775</v>
      </c>
    </row>
    <row r="16" customFormat="false" ht="13.5" hidden="false" customHeight="false" outlineLevel="0" collapsed="false">
      <c r="A16" s="0" t="n">
        <f aca="false">A15+1</f>
        <v>9</v>
      </c>
      <c r="B16" s="0" t="n">
        <v>0</v>
      </c>
      <c r="C16" s="0" t="n">
        <f aca="false">E15</f>
        <v>0.596719473833218</v>
      </c>
      <c r="D16" s="0" t="n">
        <f aca="false">C16/16</f>
        <v>0.0372949671145761</v>
      </c>
      <c r="E16" s="0" t="n">
        <f aca="false">B16+C16-D16</f>
        <v>0.559424506718642</v>
      </c>
      <c r="F16" s="0" t="n">
        <f aca="false">EXP(-A16/1000/0.0154946)</f>
        <v>0.559424041930093</v>
      </c>
      <c r="H16" s="0" t="n">
        <v>0</v>
      </c>
      <c r="I16" s="0" t="n">
        <f aca="false">K15</f>
        <v>79</v>
      </c>
      <c r="J16" s="0" t="n">
        <f aca="false">INT(I16/16)</f>
        <v>4</v>
      </c>
      <c r="K16" s="0" t="n">
        <f aca="false">H16+I16-J16</f>
        <v>75</v>
      </c>
      <c r="L16" s="0" t="n">
        <f aca="false">127*EXP(-A16/1000/0.0154946)</f>
        <v>71.0468533251218</v>
      </c>
      <c r="O16" s="0" t="n">
        <v>1</v>
      </c>
      <c r="P16" s="0" t="n">
        <f aca="false">R15</f>
        <v>7.04920789250173</v>
      </c>
      <c r="Q16" s="0" t="n">
        <f aca="false">P16/16</f>
        <v>0.440575493281358</v>
      </c>
      <c r="R16" s="0" t="n">
        <f aca="false">O16+P16-Q16</f>
        <v>7.60863239922037</v>
      </c>
      <c r="S16" s="0" t="n">
        <f aca="false">16*(1-EXP(-A16/1000/0.0154946))</f>
        <v>7.04921532911851</v>
      </c>
      <c r="U16" s="0" t="n">
        <v>127</v>
      </c>
      <c r="V16" s="0" t="n">
        <f aca="false">X15</f>
        <v>898</v>
      </c>
      <c r="W16" s="0" t="n">
        <f aca="false">INT(V16/16)</f>
        <v>56</v>
      </c>
      <c r="X16" s="0" t="n">
        <f aca="false">U16+V16-W16</f>
        <v>969</v>
      </c>
      <c r="Y16" s="0" t="n">
        <f aca="false">16*127*(1-EXP(-A16/1000/0.0154946))</f>
        <v>895.250346798051</v>
      </c>
    </row>
    <row r="17" customFormat="false" ht="13.5" hidden="false" customHeight="false" outlineLevel="0" collapsed="false">
      <c r="A17" s="0" t="n">
        <f aca="false">A16+1</f>
        <v>10</v>
      </c>
      <c r="B17" s="0" t="n">
        <v>0</v>
      </c>
      <c r="C17" s="0" t="n">
        <f aca="false">E16</f>
        <v>0.559424506718642</v>
      </c>
      <c r="D17" s="0" t="n">
        <f aca="false">C17/16</f>
        <v>0.0349640316699151</v>
      </c>
      <c r="E17" s="0" t="n">
        <f aca="false">B17+C17-D17</f>
        <v>0.524460475048727</v>
      </c>
      <c r="F17" s="0" t="n">
        <f aca="false">EXP(-A17/1000/0.0154946)</f>
        <v>0.524459990894011</v>
      </c>
      <c r="H17" s="0" t="n">
        <v>0</v>
      </c>
      <c r="I17" s="0" t="n">
        <f aca="false">K16</f>
        <v>75</v>
      </c>
      <c r="J17" s="0" t="n">
        <f aca="false">INT(I17/16)</f>
        <v>4</v>
      </c>
      <c r="K17" s="0" t="n">
        <f aca="false">H17+I17-J17</f>
        <v>71</v>
      </c>
      <c r="L17" s="0" t="n">
        <f aca="false">127*EXP(-A17/1000/0.0154946)</f>
        <v>66.6064188435394</v>
      </c>
      <c r="O17" s="0" t="n">
        <v>1</v>
      </c>
      <c r="P17" s="0" t="n">
        <f aca="false">R16</f>
        <v>7.60863239922037</v>
      </c>
      <c r="Q17" s="0" t="n">
        <f aca="false">P17/16</f>
        <v>0.475539524951273</v>
      </c>
      <c r="R17" s="0" t="n">
        <f aca="false">O17+P17-Q17</f>
        <v>8.1330928742691</v>
      </c>
      <c r="S17" s="0" t="n">
        <f aca="false">16*(1-EXP(-A17/1000/0.0154946))</f>
        <v>7.60864014569583</v>
      </c>
      <c r="U17" s="0" t="n">
        <v>127</v>
      </c>
      <c r="V17" s="0" t="n">
        <f aca="false">X16</f>
        <v>969</v>
      </c>
      <c r="W17" s="0" t="n">
        <f aca="false">INT(V17/16)</f>
        <v>60</v>
      </c>
      <c r="X17" s="0" t="n">
        <f aca="false">U17+V17-W17</f>
        <v>1036</v>
      </c>
      <c r="Y17" s="0" t="n">
        <f aca="false">16*127*(1-EXP(-A17/1000/0.0154946))</f>
        <v>966.29729850337</v>
      </c>
    </row>
    <row r="18" customFormat="false" ht="13.5" hidden="false" customHeight="false" outlineLevel="0" collapsed="false">
      <c r="A18" s="0" t="n">
        <f aca="false">A17+1</f>
        <v>11</v>
      </c>
      <c r="B18" s="0" t="n">
        <v>0</v>
      </c>
      <c r="C18" s="0" t="n">
        <f aca="false">E17</f>
        <v>0.524460475048727</v>
      </c>
      <c r="D18" s="0" t="n">
        <f aca="false">C18/16</f>
        <v>0.0327787796905454</v>
      </c>
      <c r="E18" s="0" t="n">
        <f aca="false">B18+C18-D18</f>
        <v>0.491681695358182</v>
      </c>
      <c r="F18" s="0" t="n">
        <f aca="false">EXP(-A18/1000/0.0154946)</f>
        <v>0.491681196073653</v>
      </c>
      <c r="H18" s="0" t="n">
        <v>0</v>
      </c>
      <c r="I18" s="0" t="n">
        <f aca="false">K17</f>
        <v>71</v>
      </c>
      <c r="J18" s="0" t="n">
        <f aca="false">INT(I18/16)</f>
        <v>4</v>
      </c>
      <c r="K18" s="0" t="n">
        <f aca="false">H18+I18-J18</f>
        <v>67</v>
      </c>
      <c r="L18" s="0" t="n">
        <f aca="false">127*EXP(-A18/1000/0.0154946)</f>
        <v>62.443511901354</v>
      </c>
      <c r="O18" s="0" t="n">
        <v>1</v>
      </c>
      <c r="P18" s="0" t="n">
        <f aca="false">R17</f>
        <v>8.1330928742691</v>
      </c>
      <c r="Q18" s="0" t="n">
        <f aca="false">P18/16</f>
        <v>0.508318304641819</v>
      </c>
      <c r="R18" s="0" t="n">
        <f aca="false">O18+P18-Q18</f>
        <v>8.62477456962728</v>
      </c>
      <c r="S18" s="0" t="n">
        <f aca="false">16*(1-EXP(-A18/1000/0.0154946))</f>
        <v>8.13310086282155</v>
      </c>
      <c r="U18" s="0" t="n">
        <v>127</v>
      </c>
      <c r="V18" s="0" t="n">
        <f aca="false">X17</f>
        <v>1036</v>
      </c>
      <c r="W18" s="0" t="n">
        <f aca="false">INT(V18/16)</f>
        <v>64</v>
      </c>
      <c r="X18" s="0" t="n">
        <f aca="false">U18+V18-W18</f>
        <v>1099</v>
      </c>
      <c r="Y18" s="0" t="n">
        <f aca="false">16*127*(1-EXP(-A18/1000/0.0154946))</f>
        <v>1032.90380957834</v>
      </c>
    </row>
    <row r="19" customFormat="false" ht="13.5" hidden="false" customHeight="false" outlineLevel="0" collapsed="false">
      <c r="A19" s="0" t="n">
        <f aca="false">A18+1</f>
        <v>12</v>
      </c>
      <c r="B19" s="0" t="n">
        <v>0</v>
      </c>
      <c r="C19" s="0" t="n">
        <f aca="false">E18</f>
        <v>0.491681695358182</v>
      </c>
      <c r="D19" s="0" t="n">
        <f aca="false">C19/16</f>
        <v>0.0307301059598863</v>
      </c>
      <c r="E19" s="0" t="n">
        <f aca="false">B19+C19-D19</f>
        <v>0.460951589398295</v>
      </c>
      <c r="F19" s="0" t="n">
        <f aca="false">EXP(-A19/1000/0.0154946)</f>
        <v>0.460951078766415</v>
      </c>
      <c r="H19" s="0" t="n">
        <v>0</v>
      </c>
      <c r="I19" s="0" t="n">
        <f aca="false">K18</f>
        <v>67</v>
      </c>
      <c r="J19" s="0" t="n">
        <f aca="false">INT(I19/16)</f>
        <v>4</v>
      </c>
      <c r="K19" s="0" t="n">
        <f aca="false">H19+I19-J19</f>
        <v>63</v>
      </c>
      <c r="L19" s="0" t="n">
        <f aca="false">127*EXP(-A19/1000/0.0154946)</f>
        <v>58.5407870033347</v>
      </c>
      <c r="O19" s="0" t="n">
        <v>1</v>
      </c>
      <c r="P19" s="0" t="n">
        <f aca="false">R18</f>
        <v>8.62477456962728</v>
      </c>
      <c r="Q19" s="0" t="n">
        <f aca="false">P19/16</f>
        <v>0.539048410601705</v>
      </c>
      <c r="R19" s="0" t="n">
        <f aca="false">O19+P19-Q19</f>
        <v>9.08572615902557</v>
      </c>
      <c r="S19" s="0" t="n">
        <f aca="false">16*(1-EXP(-A19/1000/0.0154946))</f>
        <v>8.62478273973736</v>
      </c>
      <c r="U19" s="0" t="n">
        <v>127</v>
      </c>
      <c r="V19" s="0" t="n">
        <f aca="false">X18</f>
        <v>1099</v>
      </c>
      <c r="W19" s="0" t="n">
        <f aca="false">INT(V19/16)</f>
        <v>68</v>
      </c>
      <c r="X19" s="0" t="n">
        <f aca="false">U19+V19-W19</f>
        <v>1158</v>
      </c>
      <c r="Y19" s="0" t="n">
        <f aca="false">16*127*(1-EXP(-A19/1000/0.0154946))</f>
        <v>1095.34740794664</v>
      </c>
    </row>
    <row r="20" customFormat="false" ht="13.5" hidden="false" customHeight="false" outlineLevel="0" collapsed="false">
      <c r="A20" s="0" t="n">
        <f aca="false">A19+1</f>
        <v>13</v>
      </c>
      <c r="B20" s="0" t="n">
        <v>0</v>
      </c>
      <c r="C20" s="0" t="n">
        <f aca="false">E19</f>
        <v>0.460951589398295</v>
      </c>
      <c r="D20" s="0" t="n">
        <f aca="false">C20/16</f>
        <v>0.0288094743373934</v>
      </c>
      <c r="E20" s="0" t="n">
        <f aca="false">B20+C20-D20</f>
        <v>0.432142115060902</v>
      </c>
      <c r="F20" s="0" t="n">
        <f aca="false">EXP(-A20/1000/0.0154946)</f>
        <v>0.432141596450422</v>
      </c>
      <c r="H20" s="0" t="n">
        <v>0</v>
      </c>
      <c r="I20" s="0" t="n">
        <f aca="false">K19</f>
        <v>63</v>
      </c>
      <c r="J20" s="0" t="n">
        <f aca="false">INT(I20/16)</f>
        <v>3</v>
      </c>
      <c r="K20" s="0" t="n">
        <f aca="false">H20+I20-J20</f>
        <v>60</v>
      </c>
      <c r="L20" s="0" t="n">
        <f aca="false">127*EXP(-A20/1000/0.0154946)</f>
        <v>54.8819827492036</v>
      </c>
      <c r="O20" s="0" t="n">
        <v>1</v>
      </c>
      <c r="P20" s="0" t="n">
        <f aca="false">R19</f>
        <v>9.08572615902557</v>
      </c>
      <c r="Q20" s="0" t="n">
        <f aca="false">P20/16</f>
        <v>0.567857884939098</v>
      </c>
      <c r="R20" s="0" t="n">
        <f aca="false">O20+P20-Q20</f>
        <v>9.51786827408647</v>
      </c>
      <c r="S20" s="0" t="n">
        <f aca="false">16*(1-EXP(-A20/1000/0.0154946))</f>
        <v>9.08573445679324</v>
      </c>
      <c r="U20" s="0" t="n">
        <v>127</v>
      </c>
      <c r="V20" s="0" t="n">
        <f aca="false">X19</f>
        <v>1158</v>
      </c>
      <c r="W20" s="0" t="n">
        <f aca="false">INT(V20/16)</f>
        <v>72</v>
      </c>
      <c r="X20" s="0" t="n">
        <f aca="false">U20+V20-W20</f>
        <v>1213</v>
      </c>
      <c r="Y20" s="0" t="n">
        <f aca="false">16*127*(1-EXP(-A20/1000/0.0154946))</f>
        <v>1153.88827601274</v>
      </c>
    </row>
    <row r="21" customFormat="false" ht="13.5" hidden="false" customHeight="false" outlineLevel="0" collapsed="false">
      <c r="A21" s="0" t="n">
        <f aca="false">A20+1</f>
        <v>14</v>
      </c>
      <c r="B21" s="0" t="n">
        <v>0</v>
      </c>
      <c r="C21" s="0" t="n">
        <f aca="false">E20</f>
        <v>0.432142115060902</v>
      </c>
      <c r="D21" s="0" t="n">
        <f aca="false">C21/16</f>
        <v>0.0270088821913064</v>
      </c>
      <c r="E21" s="0" t="n">
        <f aca="false">B21+C21-D21</f>
        <v>0.405133232869595</v>
      </c>
      <c r="F21" s="0" t="n">
        <f aca="false">EXP(-A21/1000/0.0154946)</f>
        <v>0.405132709272501</v>
      </c>
      <c r="H21" s="0" t="n">
        <v>0</v>
      </c>
      <c r="I21" s="0" t="n">
        <f aca="false">K20</f>
        <v>60</v>
      </c>
      <c r="J21" s="0" t="n">
        <f aca="false">INT(I21/16)</f>
        <v>3</v>
      </c>
      <c r="K21" s="0" t="n">
        <f aca="false">H21+I21-J21</f>
        <v>57</v>
      </c>
      <c r="L21" s="0" t="n">
        <f aca="false">127*EXP(-A21/1000/0.0154946)</f>
        <v>51.4518540776076</v>
      </c>
      <c r="O21" s="0" t="n">
        <v>1</v>
      </c>
      <c r="P21" s="0" t="n">
        <f aca="false">R20</f>
        <v>9.51786827408647</v>
      </c>
      <c r="Q21" s="0" t="n">
        <f aca="false">P21/16</f>
        <v>0.594866767130405</v>
      </c>
      <c r="R21" s="3" t="n">
        <f aca="false">O21+P21-Q21</f>
        <v>9.92300150695607</v>
      </c>
      <c r="S21" s="0" t="n">
        <f aca="false">16*(1-EXP(-A21/1000/0.0154946))</f>
        <v>9.51787665163998</v>
      </c>
      <c r="U21" s="0" t="n">
        <v>127</v>
      </c>
      <c r="V21" s="0" t="n">
        <f aca="false">X20</f>
        <v>1213</v>
      </c>
      <c r="W21" s="0" t="n">
        <f aca="false">INT(V21/16)</f>
        <v>75</v>
      </c>
      <c r="X21" s="0" t="n">
        <f aca="false">U21+V21-W21</f>
        <v>1265</v>
      </c>
      <c r="Y21" s="0" t="n">
        <f aca="false">16*127*(1-EXP(-A21/1000/0.0154946))</f>
        <v>1208.77033475828</v>
      </c>
    </row>
    <row r="22" customFormat="false" ht="13.5" hidden="false" customHeight="false" outlineLevel="0" collapsed="false">
      <c r="A22" s="0" t="n">
        <f aca="false">A21+1</f>
        <v>15</v>
      </c>
      <c r="B22" s="0" t="n">
        <v>0</v>
      </c>
      <c r="C22" s="0" t="n">
        <f aca="false">E21</f>
        <v>0.405133232869595</v>
      </c>
      <c r="D22" s="0" t="n">
        <f aca="false">C22/16</f>
        <v>0.0253208270543497</v>
      </c>
      <c r="E22" s="3" t="n">
        <f aca="false">B22+C22-D22</f>
        <v>0.379812405815246</v>
      </c>
      <c r="F22" s="0" t="n">
        <f aca="false">EXP(-A22/1000/0.0154946)</f>
        <v>0.379811879880689</v>
      </c>
      <c r="H22" s="0" t="n">
        <v>0</v>
      </c>
      <c r="I22" s="0" t="n">
        <f aca="false">K21</f>
        <v>57</v>
      </c>
      <c r="J22" s="0" t="n">
        <f aca="false">INT(I22/16)</f>
        <v>3</v>
      </c>
      <c r="K22" s="0" t="n">
        <f aca="false">H22+I22-J22</f>
        <v>54</v>
      </c>
      <c r="L22" s="0" t="n">
        <f aca="false">127*EXP(-A22/1000/0.0154946)</f>
        <v>48.2361087448474</v>
      </c>
      <c r="O22" s="0" t="n">
        <v>1</v>
      </c>
      <c r="P22" s="0" t="n">
        <f aca="false">R21</f>
        <v>9.92300150695607</v>
      </c>
      <c r="Q22" s="0" t="n">
        <f aca="false">P22/16</f>
        <v>0.620187594184754</v>
      </c>
      <c r="R22" s="3" t="n">
        <f aca="false">O22+P22-Q22</f>
        <v>10.3028139127713</v>
      </c>
      <c r="S22" s="0" t="n">
        <f aca="false">16*(1-EXP(-A22/1000/0.0154946))</f>
        <v>9.92300992190898</v>
      </c>
      <c r="U22" s="0" t="n">
        <v>127</v>
      </c>
      <c r="V22" s="0" t="n">
        <f aca="false">X21</f>
        <v>1265</v>
      </c>
      <c r="W22" s="0" t="n">
        <f aca="false">INT(V22/16)</f>
        <v>79</v>
      </c>
      <c r="X22" s="0" t="n">
        <f aca="false">U22+V22-W22</f>
        <v>1313</v>
      </c>
      <c r="Y22" s="0" t="n">
        <f aca="false">16*127*(1-EXP(-A22/1000/0.0154946))</f>
        <v>1260.22226008244</v>
      </c>
    </row>
    <row r="23" customFormat="false" ht="13.5" hidden="false" customHeight="false" outlineLevel="0" collapsed="false">
      <c r="A23" s="0" t="n">
        <f aca="false">A22+1</f>
        <v>16</v>
      </c>
      <c r="B23" s="0" t="n">
        <v>0</v>
      </c>
      <c r="C23" s="0" t="n">
        <f aca="false">E22</f>
        <v>0.379812405815246</v>
      </c>
      <c r="D23" s="0" t="n">
        <f aca="false">C23/16</f>
        <v>0.0237382753634529</v>
      </c>
      <c r="E23" s="3" t="n">
        <f aca="false">B23+C23-D23</f>
        <v>0.356074130451793</v>
      </c>
      <c r="F23" s="0" t="n">
        <f aca="false">EXP(-A23/1000/0.0154946)</f>
        <v>0.35607360451726</v>
      </c>
      <c r="H23" s="0" t="n">
        <v>0</v>
      </c>
      <c r="I23" s="0" t="n">
        <f aca="false">K22</f>
        <v>54</v>
      </c>
      <c r="J23" s="0" t="n">
        <f aca="false">INT(I23/16)</f>
        <v>3</v>
      </c>
      <c r="K23" s="0" t="n">
        <f aca="false">H23+I23-J23</f>
        <v>51</v>
      </c>
      <c r="L23" s="0" t="n">
        <f aca="false">127*EXP(-A23/1000/0.0154946)</f>
        <v>45.221347773692</v>
      </c>
      <c r="O23" s="0" t="n">
        <v>1</v>
      </c>
      <c r="P23" s="0" t="n">
        <f aca="false">R22</f>
        <v>10.3028139127713</v>
      </c>
      <c r="Q23" s="0" t="n">
        <f aca="false">P23/16</f>
        <v>0.643925869548207</v>
      </c>
      <c r="R23" s="0" t="n">
        <f aca="false">O23+P23-Q23</f>
        <v>10.6588880432231</v>
      </c>
      <c r="S23" s="0" t="n">
        <f aca="false">16*(1-EXP(-A23/1000/0.0154946))</f>
        <v>10.3028223277238</v>
      </c>
      <c r="U23" s="0" t="n">
        <v>127</v>
      </c>
      <c r="V23" s="0" t="n">
        <f aca="false">X22</f>
        <v>1313</v>
      </c>
      <c r="W23" s="0" t="n">
        <f aca="false">INT(V23/16)</f>
        <v>82</v>
      </c>
      <c r="X23" s="0" t="n">
        <f aca="false">U23+V23-W23</f>
        <v>1358</v>
      </c>
      <c r="Y23" s="0" t="n">
        <f aca="false">16*127*(1-EXP(-A23/1000/0.0154946))</f>
        <v>1308.45843562093</v>
      </c>
    </row>
    <row r="24" customFormat="false" ht="13.5" hidden="false" customHeight="false" outlineLevel="0" collapsed="false">
      <c r="A24" s="0" t="n">
        <f aca="false">A23+1</f>
        <v>17</v>
      </c>
      <c r="B24" s="0" t="n">
        <v>0</v>
      </c>
      <c r="C24" s="0" t="n">
        <f aca="false">E23</f>
        <v>0.356074130451793</v>
      </c>
      <c r="D24" s="0" t="n">
        <f aca="false">C24/16</f>
        <v>0.0222546331532371</v>
      </c>
      <c r="E24" s="0" t="n">
        <f aca="false">B24+C24-D24</f>
        <v>0.333819497298556</v>
      </c>
      <c r="F24" s="0" t="n">
        <f aca="false">EXP(-A24/1000/0.0154946)</f>
        <v>0.333818973418479</v>
      </c>
      <c r="H24" s="0" t="n">
        <v>0</v>
      </c>
      <c r="I24" s="0" t="n">
        <f aca="false">K23</f>
        <v>51</v>
      </c>
      <c r="J24" s="0" t="n">
        <f aca="false">INT(I24/16)</f>
        <v>3</v>
      </c>
      <c r="K24" s="0" t="n">
        <f aca="false">H24+I24-J24</f>
        <v>48</v>
      </c>
      <c r="L24" s="0" t="n">
        <f aca="false">127*EXP(-A24/1000/0.0154946)</f>
        <v>42.3950096241468</v>
      </c>
      <c r="O24" s="0" t="n">
        <v>1</v>
      </c>
      <c r="P24" s="0" t="n">
        <f aca="false">R23</f>
        <v>10.6588880432231</v>
      </c>
      <c r="Q24" s="0" t="n">
        <f aca="false">P24/16</f>
        <v>0.666180502701444</v>
      </c>
      <c r="R24" s="0" t="n">
        <f aca="false">O24+P24-Q24</f>
        <v>10.9927075405217</v>
      </c>
      <c r="S24" s="0" t="n">
        <f aca="false">16*(1-EXP(-A24/1000/0.0154946))</f>
        <v>10.6588964253043</v>
      </c>
      <c r="U24" s="0" t="n">
        <v>127</v>
      </c>
      <c r="V24" s="0" t="n">
        <f aca="false">X23</f>
        <v>1358</v>
      </c>
      <c r="W24" s="0" t="n">
        <f aca="false">INT(V24/16)</f>
        <v>84</v>
      </c>
      <c r="X24" s="0" t="n">
        <f aca="false">U24+V24-W24</f>
        <v>1401</v>
      </c>
      <c r="Y24" s="0" t="n">
        <f aca="false">16*127*(1-EXP(-A24/1000/0.0154946))</f>
        <v>1353.67984601365</v>
      </c>
    </row>
    <row r="25" customFormat="false" ht="13.5" hidden="false" customHeight="false" outlineLevel="0" collapsed="false">
      <c r="A25" s="0" t="n">
        <f aca="false">A24+1</f>
        <v>18</v>
      </c>
      <c r="B25" s="0" t="n">
        <v>0</v>
      </c>
      <c r="C25" s="0" t="n">
        <f aca="false">E24</f>
        <v>0.333819497298556</v>
      </c>
      <c r="D25" s="0" t="n">
        <f aca="false">C25/16</f>
        <v>0.0208637185811597</v>
      </c>
      <c r="E25" s="0" t="n">
        <f aca="false">B25+C25-D25</f>
        <v>0.312955778717396</v>
      </c>
      <c r="F25" s="0" t="n">
        <f aca="false">EXP(-A25/1000/0.0154946)</f>
        <v>0.312955258689403</v>
      </c>
      <c r="H25" s="0" t="n">
        <v>0</v>
      </c>
      <c r="I25" s="0" t="n">
        <f aca="false">K24</f>
        <v>48</v>
      </c>
      <c r="J25" s="0" t="n">
        <f aca="false">INT(I25/16)</f>
        <v>3</v>
      </c>
      <c r="K25" s="0" t="n">
        <f aca="false">H25+I25-J25</f>
        <v>45</v>
      </c>
      <c r="L25" s="0" t="n">
        <f aca="false">127*EXP(-A25/1000/0.0154946)</f>
        <v>39.7453178535541</v>
      </c>
      <c r="O25" s="0" t="n">
        <v>1</v>
      </c>
      <c r="P25" s="0" t="n">
        <f aca="false">R24</f>
        <v>10.9927075405217</v>
      </c>
      <c r="Q25" s="0" t="n">
        <f aca="false">P25/16</f>
        <v>0.687044221282604</v>
      </c>
      <c r="R25" s="0" t="n">
        <f aca="false">O25+P25-Q25</f>
        <v>11.3056633192391</v>
      </c>
      <c r="S25" s="0" t="n">
        <f aca="false">16*(1-EXP(-A25/1000/0.0154946))</f>
        <v>10.9927158609696</v>
      </c>
      <c r="U25" s="0" t="n">
        <v>127</v>
      </c>
      <c r="V25" s="0" t="n">
        <f aca="false">X24</f>
        <v>1401</v>
      </c>
      <c r="W25" s="0" t="n">
        <f aca="false">INT(V25/16)</f>
        <v>87</v>
      </c>
      <c r="X25" s="0" t="n">
        <f aca="false">U25+V25-W25</f>
        <v>1441</v>
      </c>
      <c r="Y25" s="0" t="n">
        <f aca="false">16*127*(1-EXP(-A25/1000/0.0154946))</f>
        <v>1396.07491434313</v>
      </c>
    </row>
    <row r="26" customFormat="false" ht="13.5" hidden="false" customHeight="false" outlineLevel="0" collapsed="false">
      <c r="A26" s="0" t="n">
        <f aca="false">A25+1</f>
        <v>19</v>
      </c>
      <c r="B26" s="0" t="n">
        <v>0</v>
      </c>
      <c r="C26" s="0" t="n">
        <f aca="false">E25</f>
        <v>0.312955778717396</v>
      </c>
      <c r="D26" s="0" t="n">
        <f aca="false">C26/16</f>
        <v>0.0195597361698373</v>
      </c>
      <c r="E26" s="0" t="n">
        <f aca="false">B26+C26-D26</f>
        <v>0.293396042547559</v>
      </c>
      <c r="F26" s="0" t="n">
        <f aca="false">EXP(-A26/1000/0.0154946)</f>
        <v>0.293395527936547</v>
      </c>
      <c r="H26" s="0" t="n">
        <v>0</v>
      </c>
      <c r="I26" s="0" t="n">
        <f aca="false">K25</f>
        <v>45</v>
      </c>
      <c r="J26" s="0" t="n">
        <f aca="false">INT(I26/16)</f>
        <v>2</v>
      </c>
      <c r="K26" s="0" t="n">
        <f aca="false">H26+I26-J26</f>
        <v>43</v>
      </c>
      <c r="L26" s="0" t="n">
        <f aca="false">127*EXP(-A26/1000/0.0154946)</f>
        <v>37.2612320479415</v>
      </c>
      <c r="O26" s="0" t="n">
        <v>1</v>
      </c>
      <c r="P26" s="0" t="n">
        <f aca="false">R25</f>
        <v>11.3056633192391</v>
      </c>
      <c r="Q26" s="0" t="n">
        <f aca="false">P26/16</f>
        <v>0.706603957452441</v>
      </c>
      <c r="R26" s="0" t="n">
        <f aca="false">O26+P26-Q26</f>
        <v>11.5990593617866</v>
      </c>
      <c r="S26" s="0" t="n">
        <f aca="false">16*(1-EXP(-A26/1000/0.0154946))</f>
        <v>11.3056715530152</v>
      </c>
      <c r="U26" s="0" t="n">
        <v>127</v>
      </c>
      <c r="V26" s="0" t="n">
        <f aca="false">X25</f>
        <v>1441</v>
      </c>
      <c r="W26" s="0" t="n">
        <f aca="false">INT(V26/16)</f>
        <v>90</v>
      </c>
      <c r="X26" s="0" t="n">
        <f aca="false">U26+V26-W26</f>
        <v>1478</v>
      </c>
      <c r="Y26" s="0" t="n">
        <f aca="false">16*127*(1-EXP(-A26/1000/0.0154946))</f>
        <v>1435.82028723294</v>
      </c>
    </row>
    <row r="27" customFormat="false" ht="13.5" hidden="false" customHeight="false" outlineLevel="0" collapsed="false">
      <c r="A27" s="0" t="n">
        <f aca="false">A26+1</f>
        <v>20</v>
      </c>
      <c r="B27" s="0" t="n">
        <v>0</v>
      </c>
      <c r="C27" s="0" t="n">
        <f aca="false">E26</f>
        <v>0.293396042547559</v>
      </c>
      <c r="D27" s="0" t="n">
        <f aca="false">C27/16</f>
        <v>0.0183372526592224</v>
      </c>
      <c r="E27" s="0" t="n">
        <f aca="false">B27+C27-D27</f>
        <v>0.275058789888336</v>
      </c>
      <c r="F27" s="0" t="n">
        <f aca="false">EXP(-A27/1000/0.0154946)</f>
        <v>0.275058282048546</v>
      </c>
      <c r="H27" s="0" t="n">
        <v>0</v>
      </c>
      <c r="I27" s="0" t="n">
        <f aca="false">K26</f>
        <v>43</v>
      </c>
      <c r="J27" s="0" t="n">
        <f aca="false">INT(I27/16)</f>
        <v>2</v>
      </c>
      <c r="K27" s="0" t="n">
        <f aca="false">H27+I27-J27</f>
        <v>41</v>
      </c>
      <c r="L27" s="0" t="n">
        <f aca="false">127*EXP(-A27/1000/0.0154946)</f>
        <v>34.9324018201653</v>
      </c>
      <c r="O27" s="0" t="n">
        <v>1</v>
      </c>
      <c r="P27" s="0" t="n">
        <f aca="false">R26</f>
        <v>11.5990593617866</v>
      </c>
      <c r="Q27" s="0" t="n">
        <f aca="false">P27/16</f>
        <v>0.724941210111664</v>
      </c>
      <c r="R27" s="0" t="n">
        <f aca="false">O27+P27-Q27</f>
        <v>11.874118151675</v>
      </c>
      <c r="S27" s="0" t="n">
        <f aca="false">16*(1-EXP(-A27/1000/0.0154946))</f>
        <v>11.5990674872233</v>
      </c>
      <c r="U27" s="0" t="n">
        <v>127</v>
      </c>
      <c r="V27" s="0" t="n">
        <f aca="false">X26</f>
        <v>1478</v>
      </c>
      <c r="W27" s="0" t="n">
        <f aca="false">INT(V27/16)</f>
        <v>92</v>
      </c>
      <c r="X27" s="0" t="n">
        <f aca="false">U27+V27-W27</f>
        <v>1513</v>
      </c>
      <c r="Y27" s="0" t="n">
        <f aca="false">16*127*(1-EXP(-A27/1000/0.0154946))</f>
        <v>1473.08157087736</v>
      </c>
    </row>
    <row r="28" customFormat="false" ht="13.5" hidden="false" customHeight="false" outlineLevel="0" collapsed="false">
      <c r="A28" s="0" t="n">
        <f aca="false">A27+1</f>
        <v>21</v>
      </c>
      <c r="B28" s="0" t="n">
        <v>0</v>
      </c>
      <c r="C28" s="0" t="n">
        <f aca="false">E27</f>
        <v>0.275058789888336</v>
      </c>
      <c r="D28" s="0" t="n">
        <f aca="false">C28/16</f>
        <v>0.017191174368021</v>
      </c>
      <c r="E28" s="0" t="n">
        <f aca="false">B28+C28-D28</f>
        <v>0.257867615520315</v>
      </c>
      <c r="F28" s="0" t="n">
        <f aca="false">EXP(-A28/1000/0.0154946)</f>
        <v>0.257867115615545</v>
      </c>
      <c r="H28" s="0" t="n">
        <v>0</v>
      </c>
      <c r="I28" s="0" t="n">
        <f aca="false">K27</f>
        <v>41</v>
      </c>
      <c r="J28" s="0" t="n">
        <f aca="false">INT(I28/16)</f>
        <v>2</v>
      </c>
      <c r="K28" s="0" t="n">
        <f aca="false">H28+I28-J28</f>
        <v>39</v>
      </c>
      <c r="L28" s="0" t="n">
        <f aca="false">127*EXP(-A28/1000/0.0154946)</f>
        <v>32.7491236831742</v>
      </c>
      <c r="O28" s="0" t="n">
        <v>1</v>
      </c>
      <c r="P28" s="0" t="n">
        <f aca="false">R27</f>
        <v>11.874118151675</v>
      </c>
      <c r="Q28" s="0" t="n">
        <f aca="false">P28/16</f>
        <v>0.742132384479685</v>
      </c>
      <c r="R28" s="0" t="n">
        <f aca="false">O28+P28-Q28</f>
        <v>12.1319857671953</v>
      </c>
      <c r="S28" s="0" t="n">
        <f aca="false">16*(1-EXP(-A28/1000/0.0154946))</f>
        <v>11.8741261501513</v>
      </c>
      <c r="U28" s="0" t="n">
        <v>127</v>
      </c>
      <c r="V28" s="0" t="n">
        <f aca="false">X27</f>
        <v>1513</v>
      </c>
      <c r="W28" s="0" t="n">
        <f aca="false">INT(V28/16)</f>
        <v>94</v>
      </c>
      <c r="X28" s="0" t="n">
        <f aca="false">U28+V28-W28</f>
        <v>1546</v>
      </c>
      <c r="Y28" s="0" t="n">
        <f aca="false">16*127*(1-EXP(-A28/1000/0.0154946))</f>
        <v>1508.01402106921</v>
      </c>
    </row>
    <row r="29" customFormat="false" ht="13.5" hidden="false" customHeight="false" outlineLevel="0" collapsed="false">
      <c r="A29" s="0" t="n">
        <f aca="false">A28+1</f>
        <v>22</v>
      </c>
      <c r="B29" s="0" t="n">
        <v>0</v>
      </c>
      <c r="C29" s="0" t="n">
        <f aca="false">E28</f>
        <v>0.257867615520315</v>
      </c>
      <c r="D29" s="0" t="n">
        <f aca="false">C29/16</f>
        <v>0.0161167259700197</v>
      </c>
      <c r="E29" s="0" t="n">
        <f aca="false">B29+C29-D29</f>
        <v>0.241750889550296</v>
      </c>
      <c r="F29" s="0" t="n">
        <f aca="false">EXP(-A29/1000/0.0154946)</f>
        <v>0.241750398572418</v>
      </c>
      <c r="H29" s="0" t="n">
        <v>0</v>
      </c>
      <c r="I29" s="0" t="n">
        <f aca="false">K28</f>
        <v>39</v>
      </c>
      <c r="J29" s="0" t="n">
        <f aca="false">INT(I29/16)</f>
        <v>2</v>
      </c>
      <c r="K29" s="0" t="n">
        <f aca="false">H29+I29-J29</f>
        <v>37</v>
      </c>
      <c r="L29" s="0" t="n">
        <f aca="false">127*EXP(-A29/1000/0.0154946)</f>
        <v>30.7023006186971</v>
      </c>
      <c r="O29" s="0" t="n">
        <v>1</v>
      </c>
      <c r="P29" s="0" t="n">
        <f aca="false">R28</f>
        <v>12.1319857671953</v>
      </c>
      <c r="Q29" s="0" t="n">
        <f aca="false">P29/16</f>
        <v>0.758249110449704</v>
      </c>
      <c r="R29" s="0" t="n">
        <f aca="false">O29+P29-Q29</f>
        <v>12.3737366567456</v>
      </c>
      <c r="S29" s="0" t="n">
        <f aca="false">16*(1-EXP(-A29/1000/0.0154946))</f>
        <v>12.1319936228413</v>
      </c>
      <c r="U29" s="0" t="n">
        <v>127</v>
      </c>
      <c r="V29" s="0" t="n">
        <f aca="false">X28</f>
        <v>1546</v>
      </c>
      <c r="W29" s="0" t="n">
        <f aca="false">INT(V29/16)</f>
        <v>96</v>
      </c>
      <c r="X29" s="0" t="n">
        <f aca="false">U29+V29-W29</f>
        <v>1577</v>
      </c>
      <c r="Y29" s="0" t="n">
        <f aca="false">16*127*(1-EXP(-A29/1000/0.0154946))</f>
        <v>1540.76319010085</v>
      </c>
    </row>
    <row r="30" customFormat="false" ht="13.5" hidden="false" customHeight="false" outlineLevel="0" collapsed="false">
      <c r="A30" s="0" t="n">
        <f aca="false">A29+1</f>
        <v>23</v>
      </c>
      <c r="B30" s="0" t="n">
        <v>0</v>
      </c>
      <c r="C30" s="0" t="n">
        <f aca="false">E29</f>
        <v>0.241750889550296</v>
      </c>
      <c r="D30" s="0" t="n">
        <f aca="false">C30/16</f>
        <v>0.0151094305968935</v>
      </c>
      <c r="E30" s="0" t="n">
        <f aca="false">B30+C30-D30</f>
        <v>0.226641458953402</v>
      </c>
      <c r="F30" s="0" t="n">
        <f aca="false">EXP(-A30/1000/0.0154946)</f>
        <v>0.226640977739312</v>
      </c>
      <c r="H30" s="0" t="n">
        <v>0</v>
      </c>
      <c r="I30" s="0" t="n">
        <f aca="false">K29</f>
        <v>37</v>
      </c>
      <c r="J30" s="0" t="n">
        <f aca="false">INT(I30/16)</f>
        <v>2</v>
      </c>
      <c r="K30" s="0" t="n">
        <f aca="false">H30+I30-J30</f>
        <v>35</v>
      </c>
      <c r="L30" s="0" t="n">
        <f aca="false">127*EXP(-A30/1000/0.0154946)</f>
        <v>28.7834041728926</v>
      </c>
      <c r="O30" s="0" t="n">
        <v>1</v>
      </c>
      <c r="P30" s="0" t="n">
        <f aca="false">R29</f>
        <v>12.3737366567456</v>
      </c>
      <c r="Q30" s="0" t="n">
        <f aca="false">P30/16</f>
        <v>0.773358541046598</v>
      </c>
      <c r="R30" s="0" t="n">
        <f aca="false">O30+P30-Q30</f>
        <v>12.600378115699</v>
      </c>
      <c r="S30" s="0" t="n">
        <f aca="false">16*(1-EXP(-A30/1000/0.0154946))</f>
        <v>12.373744356171</v>
      </c>
      <c r="U30" s="0" t="n">
        <v>127</v>
      </c>
      <c r="V30" s="0" t="n">
        <f aca="false">X29</f>
        <v>1577</v>
      </c>
      <c r="W30" s="0" t="n">
        <f aca="false">INT(V30/16)</f>
        <v>98</v>
      </c>
      <c r="X30" s="0" t="n">
        <f aca="false">U30+V30-W30</f>
        <v>1606</v>
      </c>
      <c r="Y30" s="0" t="n">
        <f aca="false">16*127*(1-EXP(-A30/1000/0.0154946))</f>
        <v>1571.46553323372</v>
      </c>
    </row>
    <row r="31" customFormat="false" ht="13.5" hidden="false" customHeight="false" outlineLevel="0" collapsed="false">
      <c r="A31" s="0" t="n">
        <f aca="false">A30+1</f>
        <v>24</v>
      </c>
      <c r="B31" s="0" t="n">
        <v>0</v>
      </c>
      <c r="C31" s="0" t="n">
        <f aca="false">E30</f>
        <v>0.226641458953402</v>
      </c>
      <c r="D31" s="0" t="n">
        <f aca="false">C31/16</f>
        <v>0.0141650911845876</v>
      </c>
      <c r="E31" s="0" t="n">
        <f aca="false">B31+C31-D31</f>
        <v>0.212476367768814</v>
      </c>
      <c r="F31" s="0" t="n">
        <f aca="false">EXP(-A31/1000/0.0154946)</f>
        <v>0.212475897015922</v>
      </c>
      <c r="H31" s="0" t="n">
        <v>0</v>
      </c>
      <c r="I31" s="0" t="n">
        <f aca="false">K30</f>
        <v>35</v>
      </c>
      <c r="J31" s="0" t="n">
        <f aca="false">INT(I31/16)</f>
        <v>2</v>
      </c>
      <c r="K31" s="0" t="n">
        <f aca="false">H31+I31-J31</f>
        <v>33</v>
      </c>
      <c r="L31" s="0" t="n">
        <f aca="false">127*EXP(-A31/1000/0.0154946)</f>
        <v>26.9844389210221</v>
      </c>
      <c r="O31" s="0" t="n">
        <v>1</v>
      </c>
      <c r="P31" s="0" t="n">
        <f aca="false">R30</f>
        <v>12.600378115699</v>
      </c>
      <c r="Q31" s="0" t="n">
        <f aca="false">P31/16</f>
        <v>0.787523632231186</v>
      </c>
      <c r="R31" s="0" t="n">
        <f aca="false">O31+P31-Q31</f>
        <v>12.8128544834678</v>
      </c>
      <c r="S31" s="0" t="n">
        <f aca="false">16*(1-EXP(-A31/1000/0.0154946))</f>
        <v>12.6003856477453</v>
      </c>
      <c r="U31" s="0" t="n">
        <v>127</v>
      </c>
      <c r="V31" s="0" t="n">
        <f aca="false">X30</f>
        <v>1606</v>
      </c>
      <c r="W31" s="0" t="n">
        <f aca="false">INT(V31/16)</f>
        <v>100</v>
      </c>
      <c r="X31" s="0" t="n">
        <f aca="false">U31+V31-W31</f>
        <v>1633</v>
      </c>
      <c r="Y31" s="0" t="n">
        <f aca="false">16*127*(1-EXP(-A31/1000/0.0154946))</f>
        <v>1600.24897726365</v>
      </c>
    </row>
    <row r="32" customFormat="false" ht="13.5" hidden="false" customHeight="false" outlineLevel="0" collapsed="false">
      <c r="A32" s="0" t="n">
        <f aca="false">A31+1</f>
        <v>25</v>
      </c>
      <c r="B32" s="0" t="n">
        <v>0</v>
      </c>
      <c r="C32" s="0" t="n">
        <f aca="false">E31</f>
        <v>0.212476367768814</v>
      </c>
      <c r="D32" s="0" t="n">
        <f aca="false">C32/16</f>
        <v>0.0132797729855509</v>
      </c>
      <c r="E32" s="0" t="n">
        <f aca="false">B32+C32-D32</f>
        <v>0.199196594783264</v>
      </c>
      <c r="F32" s="0" t="n">
        <f aca="false">EXP(-A32/1000/0.0154946)</f>
        <v>0.199196135063663</v>
      </c>
      <c r="H32" s="0" t="n">
        <v>0</v>
      </c>
      <c r="I32" s="0" t="n">
        <f aca="false">K31</f>
        <v>33</v>
      </c>
      <c r="J32" s="0" t="n">
        <f aca="false">INT(I32/16)</f>
        <v>2</v>
      </c>
      <c r="K32" s="0" t="n">
        <f aca="false">H32+I32-J32</f>
        <v>31</v>
      </c>
      <c r="L32" s="0" t="n">
        <f aca="false">127*EXP(-A32/1000/0.0154946)</f>
        <v>25.2979091530852</v>
      </c>
      <c r="O32" s="0" t="n">
        <v>1</v>
      </c>
      <c r="P32" s="0" t="n">
        <f aca="false">R31</f>
        <v>12.8128544834678</v>
      </c>
      <c r="Q32" s="0" t="n">
        <f aca="false">P32/16</f>
        <v>0.800803405216736</v>
      </c>
      <c r="R32" s="0" t="n">
        <f aca="false">O32+P32-Q32</f>
        <v>13.012051078251</v>
      </c>
      <c r="S32" s="0" t="n">
        <f aca="false">16*(1-EXP(-A32/1000/0.0154946))</f>
        <v>12.8128618389814</v>
      </c>
      <c r="U32" s="0" t="n">
        <v>127</v>
      </c>
      <c r="V32" s="0" t="n">
        <f aca="false">X31</f>
        <v>1633</v>
      </c>
      <c r="W32" s="0" t="n">
        <f aca="false">INT(V32/16)</f>
        <v>102</v>
      </c>
      <c r="X32" s="0" t="n">
        <f aca="false">U32+V32-W32</f>
        <v>1658</v>
      </c>
      <c r="Y32" s="0" t="n">
        <f aca="false">16*127*(1-EXP(-A32/1000/0.0154946))</f>
        <v>1627.23345355064</v>
      </c>
    </row>
    <row r="33" customFormat="false" ht="13.5" hidden="false" customHeight="false" outlineLevel="0" collapsed="false">
      <c r="A33" s="0" t="n">
        <f aca="false">A32+1</f>
        <v>26</v>
      </c>
      <c r="B33" s="0" t="n">
        <v>0</v>
      </c>
      <c r="C33" s="0" t="n">
        <f aca="false">E32</f>
        <v>0.199196594783264</v>
      </c>
      <c r="D33" s="0" t="n">
        <f aca="false">C33/16</f>
        <v>0.012449787173954</v>
      </c>
      <c r="E33" s="0" t="n">
        <f aca="false">B33+C33-D33</f>
        <v>0.18674680760931</v>
      </c>
      <c r="F33" s="0" t="n">
        <f aca="false">EXP(-A33/1000/0.0154946)</f>
        <v>0.18674635938272</v>
      </c>
      <c r="H33" s="0" t="n">
        <v>0</v>
      </c>
      <c r="I33" s="0" t="n">
        <f aca="false">K32</f>
        <v>31</v>
      </c>
      <c r="J33" s="0" t="n">
        <f aca="false">INT(I33/16)</f>
        <v>1</v>
      </c>
      <c r="K33" s="0" t="n">
        <f aca="false">H33+I33-J33</f>
        <v>30</v>
      </c>
      <c r="L33" s="0" t="n">
        <f aca="false">127*EXP(-A33/1000/0.0154946)</f>
        <v>23.7167876416054</v>
      </c>
      <c r="O33" s="0" t="n">
        <v>1</v>
      </c>
      <c r="P33" s="0" t="n">
        <f aca="false">R32</f>
        <v>13.012051078251</v>
      </c>
      <c r="Q33" s="0" t="n">
        <f aca="false">P33/16</f>
        <v>0.81325319239069</v>
      </c>
      <c r="R33" s="0" t="n">
        <f aca="false">O33+P33-Q33</f>
        <v>13.1987978858604</v>
      </c>
      <c r="S33" s="0" t="n">
        <f aca="false">16*(1-EXP(-A33/1000/0.0154946))</f>
        <v>13.0120582498765</v>
      </c>
      <c r="U33" s="0" t="n">
        <v>127</v>
      </c>
      <c r="V33" s="0" t="n">
        <f aca="false">X32</f>
        <v>1658</v>
      </c>
      <c r="W33" s="0" t="n">
        <f aca="false">INT(V33/16)</f>
        <v>103</v>
      </c>
      <c r="X33" s="0" t="n">
        <f aca="false">U33+V33-W33</f>
        <v>1682</v>
      </c>
      <c r="Y33" s="0" t="n">
        <f aca="false">16*127*(1-EXP(-A33/1000/0.0154946))</f>
        <v>1652.53139773431</v>
      </c>
    </row>
    <row r="34" customFormat="false" ht="13.5" hidden="false" customHeight="false" outlineLevel="0" collapsed="false">
      <c r="A34" s="0" t="n">
        <f aca="false">A33+1</f>
        <v>27</v>
      </c>
      <c r="B34" s="0" t="n">
        <v>0</v>
      </c>
      <c r="C34" s="0" t="n">
        <f aca="false">E33</f>
        <v>0.18674680760931</v>
      </c>
      <c r="D34" s="0" t="n">
        <f aca="false">C34/16</f>
        <v>0.0116716754755818</v>
      </c>
      <c r="E34" s="0" t="n">
        <f aca="false">B34+C34-D34</f>
        <v>0.175075132133728</v>
      </c>
      <c r="F34" s="0" t="n">
        <f aca="false">EXP(-A34/1000/0.0154946)</f>
        <v>0.175074695759303</v>
      </c>
      <c r="H34" s="0" t="n">
        <v>0</v>
      </c>
      <c r="I34" s="0" t="n">
        <f aca="false">K33</f>
        <v>30</v>
      </c>
      <c r="J34" s="0" t="n">
        <f aca="false">INT(I34/16)</f>
        <v>1</v>
      </c>
      <c r="K34" s="0" t="n">
        <f aca="false">H34+I34-J34</f>
        <v>29</v>
      </c>
      <c r="L34" s="0" t="n">
        <f aca="false">127*EXP(-A34/1000/0.0154946)</f>
        <v>22.2344863614315</v>
      </c>
      <c r="O34" s="0" t="n">
        <v>1</v>
      </c>
      <c r="P34" s="0" t="n">
        <f aca="false">R33</f>
        <v>13.1987978858604</v>
      </c>
      <c r="Q34" s="0" t="n">
        <f aca="false">P34/16</f>
        <v>0.824924867866272</v>
      </c>
      <c r="R34" s="0" t="n">
        <f aca="false">O34+P34-Q34</f>
        <v>13.3738730179941</v>
      </c>
      <c r="S34" s="0" t="n">
        <f aca="false">16*(1-EXP(-A34/1000/0.0154946))</f>
        <v>13.1988048678511</v>
      </c>
      <c r="U34" s="0" t="n">
        <v>127</v>
      </c>
      <c r="V34" s="0" t="n">
        <f aca="false">X33</f>
        <v>1682</v>
      </c>
      <c r="W34" s="0" t="n">
        <f aca="false">INT(V34/16)</f>
        <v>105</v>
      </c>
      <c r="X34" s="0" t="n">
        <f aca="false">U34+V34-W34</f>
        <v>1704</v>
      </c>
      <c r="Y34" s="0" t="n">
        <f aca="false">16*127*(1-EXP(-A34/1000/0.0154946))</f>
        <v>1676.2482182171</v>
      </c>
    </row>
    <row r="35" customFormat="false" ht="13.5" hidden="false" customHeight="false" outlineLevel="0" collapsed="false">
      <c r="A35" s="0" t="n">
        <f aca="false">A34+1</f>
        <v>28</v>
      </c>
      <c r="B35" s="0" t="n">
        <v>0</v>
      </c>
      <c r="C35" s="0" t="n">
        <f aca="false">E34</f>
        <v>0.175075132133728</v>
      </c>
      <c r="D35" s="0" t="n">
        <f aca="false">C35/16</f>
        <v>0.010942195758358</v>
      </c>
      <c r="E35" s="0" t="n">
        <f aca="false">B35+C35-D35</f>
        <v>0.16413293637537</v>
      </c>
      <c r="F35" s="0" t="n">
        <f aca="false">EXP(-A35/1000/0.0154946)</f>
        <v>0.164132512122477</v>
      </c>
      <c r="H35" s="0" t="n">
        <v>0</v>
      </c>
      <c r="I35" s="0" t="n">
        <f aca="false">K34</f>
        <v>29</v>
      </c>
      <c r="J35" s="0" t="n">
        <f aca="false">INT(I35/16)</f>
        <v>1</v>
      </c>
      <c r="K35" s="0" t="n">
        <f aca="false">H35+I35-J35</f>
        <v>28</v>
      </c>
      <c r="L35" s="0" t="n">
        <f aca="false">127*EXP(-A35/1000/0.0154946)</f>
        <v>20.8448290395546</v>
      </c>
      <c r="O35" s="0" t="n">
        <v>1</v>
      </c>
      <c r="P35" s="0" t="n">
        <f aca="false">R34</f>
        <v>13.3738730179941</v>
      </c>
      <c r="Q35" s="0" t="n">
        <f aca="false">P35/16</f>
        <v>0.83586706362463</v>
      </c>
      <c r="R35" s="0" t="n">
        <f aca="false">O35+P35-Q35</f>
        <v>13.5380059543695</v>
      </c>
      <c r="S35" s="0" t="n">
        <f aca="false">16*(1-EXP(-A35/1000/0.0154946))</f>
        <v>13.3738798060404</v>
      </c>
      <c r="U35" s="0" t="n">
        <v>127</v>
      </c>
      <c r="V35" s="0" t="n">
        <f aca="false">X34</f>
        <v>1704</v>
      </c>
      <c r="W35" s="0" t="n">
        <f aca="false">INT(V35/16)</f>
        <v>106</v>
      </c>
      <c r="X35" s="0" t="n">
        <f aca="false">U35+V35-W35</f>
        <v>1725</v>
      </c>
      <c r="Y35" s="0" t="n">
        <f aca="false">16*127*(1-EXP(-A35/1000/0.0154946))</f>
        <v>1698.48273536713</v>
      </c>
    </row>
    <row r="36" customFormat="false" ht="13.5" hidden="false" customHeight="false" outlineLevel="0" collapsed="false">
      <c r="A36" s="0" t="n">
        <f aca="false">A35+1</f>
        <v>29</v>
      </c>
      <c r="B36" s="0" t="n">
        <v>0</v>
      </c>
      <c r="C36" s="0" t="n">
        <f aca="false">E35</f>
        <v>0.16413293637537</v>
      </c>
      <c r="D36" s="0" t="n">
        <f aca="false">C36/16</f>
        <v>0.0102583085234606</v>
      </c>
      <c r="E36" s="0" t="n">
        <f aca="false">B36+C36-D36</f>
        <v>0.153874627851909</v>
      </c>
      <c r="F36" s="0" t="n">
        <f aca="false">EXP(-A36/1000/0.0154946)</f>
        <v>0.153874215909945</v>
      </c>
      <c r="H36" s="0" t="n">
        <v>0</v>
      </c>
      <c r="I36" s="0" t="n">
        <f aca="false">K35</f>
        <v>28</v>
      </c>
      <c r="J36" s="0" t="n">
        <f aca="false">INT(I36/16)</f>
        <v>1</v>
      </c>
      <c r="K36" s="0" t="n">
        <f aca="false">H36+I36-J36</f>
        <v>27</v>
      </c>
      <c r="L36" s="0" t="n">
        <f aca="false">127*EXP(-A36/1000/0.0154946)</f>
        <v>19.542025420563</v>
      </c>
      <c r="O36" s="0" t="n">
        <v>1</v>
      </c>
      <c r="P36" s="0" t="n">
        <f aca="false">R35</f>
        <v>13.5380059543695</v>
      </c>
      <c r="Q36" s="0" t="n">
        <f aca="false">P36/16</f>
        <v>0.846125372148091</v>
      </c>
      <c r="R36" s="0" t="n">
        <f aca="false">O36+P36-Q36</f>
        <v>13.6918805822214</v>
      </c>
      <c r="S36" s="0" t="n">
        <f aca="false">16*(1-EXP(-A36/1000/0.0154946))</f>
        <v>13.5380125454409</v>
      </c>
      <c r="U36" s="0" t="n">
        <v>127</v>
      </c>
      <c r="V36" s="0" t="n">
        <f aca="false">X35</f>
        <v>1725</v>
      </c>
      <c r="W36" s="0" t="n">
        <f aca="false">INT(V36/16)</f>
        <v>107</v>
      </c>
      <c r="X36" s="0" t="n">
        <f aca="false">U36+V36-W36</f>
        <v>1745</v>
      </c>
      <c r="Y36" s="0" t="n">
        <f aca="false">16*127*(1-EXP(-A36/1000/0.0154946))</f>
        <v>1719.32759327099</v>
      </c>
    </row>
    <row r="37" customFormat="false" ht="13.5" hidden="false" customHeight="false" outlineLevel="0" collapsed="false">
      <c r="A37" s="0" t="n">
        <f aca="false">A36+1</f>
        <v>30</v>
      </c>
      <c r="B37" s="0" t="n">
        <v>0</v>
      </c>
      <c r="C37" s="0" t="n">
        <f aca="false">E36</f>
        <v>0.153874627851909</v>
      </c>
      <c r="D37" s="0" t="n">
        <f aca="false">C37/16</f>
        <v>0.00961716424074432</v>
      </c>
      <c r="E37" s="0" t="n">
        <f aca="false">B37+C37-D37</f>
        <v>0.144257463611165</v>
      </c>
      <c r="F37" s="0" t="n">
        <f aca="false">EXP(-A37/1000/0.0154946)</f>
        <v>0.144257064098503</v>
      </c>
      <c r="H37" s="0" t="n">
        <v>0</v>
      </c>
      <c r="I37" s="0" t="n">
        <f aca="false">K36</f>
        <v>27</v>
      </c>
      <c r="J37" s="0" t="n">
        <f aca="false">INT(I37/16)</f>
        <v>1</v>
      </c>
      <c r="K37" s="0" t="n">
        <f aca="false">H37+I37-J37</f>
        <v>26</v>
      </c>
      <c r="L37" s="0" t="n">
        <f aca="false">127*EXP(-A37/1000/0.0154946)</f>
        <v>18.3206471405098</v>
      </c>
      <c r="O37" s="0" t="n">
        <v>1</v>
      </c>
      <c r="P37" s="0" t="n">
        <f aca="false">R36</f>
        <v>13.6918805822214</v>
      </c>
      <c r="Q37" s="0" t="n">
        <f aca="false">P37/16</f>
        <v>0.855742536388835</v>
      </c>
      <c r="R37" s="0" t="n">
        <f aca="false">O37+P37-Q37</f>
        <v>13.8361380458325</v>
      </c>
      <c r="S37" s="0" t="n">
        <f aca="false">16*(1-EXP(-A37/1000/0.0154946))</f>
        <v>13.691886974424</v>
      </c>
      <c r="U37" s="0" t="n">
        <v>127</v>
      </c>
      <c r="V37" s="0" t="n">
        <f aca="false">X36</f>
        <v>1745</v>
      </c>
      <c r="W37" s="0" t="n">
        <f aca="false">INT(V37/16)</f>
        <v>109</v>
      </c>
      <c r="X37" s="0" t="n">
        <f aca="false">U37+V37-W37</f>
        <v>1763</v>
      </c>
      <c r="Y37" s="0" t="n">
        <f aca="false">16*127*(1-EXP(-A37/1000/0.0154946))</f>
        <v>1738.86964575184</v>
      </c>
    </row>
    <row r="38" customFormat="false" ht="13.5" hidden="false" customHeight="false" outlineLevel="0" collapsed="false">
      <c r="A38" s="0" t="n">
        <f aca="false">A37+1</f>
        <v>31</v>
      </c>
      <c r="B38" s="0" t="n">
        <v>0</v>
      </c>
      <c r="C38" s="0" t="n">
        <f aca="false">E37</f>
        <v>0.144257463611165</v>
      </c>
      <c r="D38" s="0" t="n">
        <f aca="false">C38/16</f>
        <v>0.0090160914756978</v>
      </c>
      <c r="E38" s="0" t="n">
        <f aca="false">B38+C38-D38</f>
        <v>0.135241372135467</v>
      </c>
      <c r="F38" s="0" t="n">
        <f aca="false">EXP(-A38/1000/0.0154946)</f>
        <v>0.135240985107593</v>
      </c>
      <c r="H38" s="0" t="n">
        <v>0</v>
      </c>
      <c r="I38" s="0" t="n">
        <f aca="false">K37</f>
        <v>26</v>
      </c>
      <c r="J38" s="0" t="n">
        <f aca="false">INT(I38/16)</f>
        <v>1</v>
      </c>
      <c r="K38" s="0" t="n">
        <f aca="false">H38+I38-J38</f>
        <v>25</v>
      </c>
      <c r="L38" s="0" t="n">
        <f aca="false">127*EXP(-A38/1000/0.0154946)</f>
        <v>17.1756051086643</v>
      </c>
      <c r="O38" s="0" t="n">
        <v>1</v>
      </c>
      <c r="P38" s="0" t="n">
        <f aca="false">R37</f>
        <v>13.8361380458325</v>
      </c>
      <c r="Q38" s="0" t="n">
        <f aca="false">P38/16</f>
        <v>0.864758627864533</v>
      </c>
      <c r="R38" s="0" t="n">
        <f aca="false">O38+P38-Q38</f>
        <v>13.971379417968</v>
      </c>
      <c r="S38" s="0" t="n">
        <f aca="false">16*(1-EXP(-A38/1000/0.0154946))</f>
        <v>13.8361442382785</v>
      </c>
      <c r="U38" s="0" t="n">
        <v>127</v>
      </c>
      <c r="V38" s="0" t="n">
        <f aca="false">X37</f>
        <v>1763</v>
      </c>
      <c r="W38" s="0" t="n">
        <f aca="false">INT(V38/16)</f>
        <v>110</v>
      </c>
      <c r="X38" s="0" t="n">
        <f aca="false">U38+V38-W38</f>
        <v>1780</v>
      </c>
      <c r="Y38" s="0" t="n">
        <f aca="false">16*127*(1-EXP(-A38/1000/0.0154946))</f>
        <v>1757.19031826137</v>
      </c>
    </row>
    <row r="39" customFormat="false" ht="13.5" hidden="false" customHeight="false" outlineLevel="0" collapsed="false">
      <c r="A39" s="0" t="n">
        <f aca="false">A38+1</f>
        <v>32</v>
      </c>
      <c r="B39" s="0" t="n">
        <v>0</v>
      </c>
      <c r="C39" s="0" t="n">
        <f aca="false">E38</f>
        <v>0.135241372135467</v>
      </c>
      <c r="D39" s="0" t="n">
        <f aca="false">C39/16</f>
        <v>0.00845258575846669</v>
      </c>
      <c r="E39" s="0" t="n">
        <f aca="false">B39+C39-D39</f>
        <v>0.126788786377</v>
      </c>
      <c r="F39" s="0" t="n">
        <f aca="false">EXP(-A39/1000/0.0154946)</f>
        <v>0.126788411833914</v>
      </c>
      <c r="H39" s="0" t="n">
        <v>0</v>
      </c>
      <c r="I39" s="0" t="n">
        <f aca="false">K38</f>
        <v>25</v>
      </c>
      <c r="J39" s="0" t="n">
        <f aca="false">INT(I39/16)</f>
        <v>1</v>
      </c>
      <c r="K39" s="0" t="n">
        <f aca="false">H39+I39-J39</f>
        <v>24</v>
      </c>
      <c r="L39" s="0" t="n">
        <f aca="false">127*EXP(-A39/1000/0.0154946)</f>
        <v>16.1021283029071</v>
      </c>
      <c r="O39" s="0" t="n">
        <v>1</v>
      </c>
      <c r="P39" s="0" t="n">
        <f aca="false">R38</f>
        <v>13.971379417968</v>
      </c>
      <c r="Q39" s="0" t="n">
        <f aca="false">P39/16</f>
        <v>0.873211213623</v>
      </c>
      <c r="R39" s="0" t="n">
        <f aca="false">O39+P39-Q39</f>
        <v>14.098168204345</v>
      </c>
      <c r="S39" s="0" t="n">
        <f aca="false">16*(1-EXP(-A39/1000/0.0154946))</f>
        <v>13.9713854106574</v>
      </c>
      <c r="U39" s="0" t="n">
        <v>127</v>
      </c>
      <c r="V39" s="0" t="n">
        <f aca="false">X38</f>
        <v>1780</v>
      </c>
      <c r="W39" s="0" t="n">
        <f aca="false">INT(V39/16)</f>
        <v>111</v>
      </c>
      <c r="X39" s="0" t="n">
        <f aca="false">U39+V39-W39</f>
        <v>1796</v>
      </c>
      <c r="Y39" s="0" t="n">
        <f aca="false">16*127*(1-EXP(-A39/1000/0.0154946))</f>
        <v>1774.36594715349</v>
      </c>
    </row>
    <row r="40" customFormat="false" ht="13.5" hidden="false" customHeight="false" outlineLevel="0" collapsed="false">
      <c r="A40" s="0" t="n">
        <f aca="false">A39+1</f>
        <v>33</v>
      </c>
      <c r="B40" s="0" t="n">
        <v>0</v>
      </c>
      <c r="C40" s="0" t="n">
        <f aca="false">E39</f>
        <v>0.126788786377</v>
      </c>
      <c r="D40" s="0" t="n">
        <f aca="false">C40/16</f>
        <v>0.00792429914856252</v>
      </c>
      <c r="E40" s="0" t="n">
        <f aca="false">B40+C40-D40</f>
        <v>0.118864487228438</v>
      </c>
      <c r="F40" s="0" t="n">
        <f aca="false">EXP(-A40/1000/0.0154946)</f>
        <v>0.118864125121369</v>
      </c>
      <c r="H40" s="0" t="n">
        <v>0</v>
      </c>
      <c r="I40" s="0" t="n">
        <f aca="false">K39</f>
        <v>24</v>
      </c>
      <c r="J40" s="0" t="n">
        <f aca="false">INT(I40/16)</f>
        <v>1</v>
      </c>
      <c r="K40" s="0" t="n">
        <f aca="false">H40+I40-J40</f>
        <v>23</v>
      </c>
      <c r="L40" s="0" t="n">
        <f aca="false">127*EXP(-A40/1000/0.0154946)</f>
        <v>15.0957438904139</v>
      </c>
      <c r="O40" s="0" t="n">
        <v>1</v>
      </c>
      <c r="P40" s="0" t="n">
        <f aca="false">R39</f>
        <v>14.098168204345</v>
      </c>
      <c r="Q40" s="0" t="n">
        <f aca="false">P40/16</f>
        <v>0.881135512771562</v>
      </c>
      <c r="R40" s="0" t="n">
        <f aca="false">O40+P40-Q40</f>
        <v>14.2170326915734</v>
      </c>
      <c r="S40" s="0" t="n">
        <f aca="false">16*(1-EXP(-A40/1000/0.0154946))</f>
        <v>14.0981739980581</v>
      </c>
      <c r="U40" s="0" t="n">
        <v>127</v>
      </c>
      <c r="V40" s="0" t="n">
        <f aca="false">X39</f>
        <v>1796</v>
      </c>
      <c r="W40" s="0" t="n">
        <f aca="false">INT(V40/16)</f>
        <v>112</v>
      </c>
      <c r="X40" s="0" t="n">
        <f aca="false">U40+V40-W40</f>
        <v>1811</v>
      </c>
      <c r="Y40" s="0" t="n">
        <f aca="false">16*127*(1-EXP(-A40/1000/0.0154946))</f>
        <v>1790.46809775338</v>
      </c>
    </row>
    <row r="41" customFormat="false" ht="13.5" hidden="false" customHeight="false" outlineLevel="0" collapsed="false">
      <c r="A41" s="0" t="n">
        <f aca="false">A40+1</f>
        <v>34</v>
      </c>
      <c r="B41" s="0" t="n">
        <v>0</v>
      </c>
      <c r="C41" s="0" t="n">
        <f aca="false">E40</f>
        <v>0.118864487228438</v>
      </c>
      <c r="D41" s="0" t="n">
        <f aca="false">C41/16</f>
        <v>0.00742903045177736</v>
      </c>
      <c r="E41" s="0" t="n">
        <f aca="false">B41+C41-D41</f>
        <v>0.11143545677666</v>
      </c>
      <c r="F41" s="0" t="n">
        <f aca="false">EXP(-A41/1000/0.0154946)</f>
        <v>0.111435107014167</v>
      </c>
      <c r="H41" s="0" t="n">
        <v>0</v>
      </c>
      <c r="I41" s="0" t="n">
        <f aca="false">K40</f>
        <v>23</v>
      </c>
      <c r="J41" s="0" t="n">
        <f aca="false">INT(I41/16)</f>
        <v>1</v>
      </c>
      <c r="K41" s="0" t="n">
        <f aca="false">H41+I41-J41</f>
        <v>22</v>
      </c>
      <c r="L41" s="0" t="n">
        <f aca="false">127*EXP(-A41/1000/0.0154946)</f>
        <v>14.1522585907992</v>
      </c>
      <c r="O41" s="0" t="n">
        <v>1</v>
      </c>
      <c r="P41" s="0" t="n">
        <f aca="false">R40</f>
        <v>14.2170326915734</v>
      </c>
      <c r="Q41" s="0" t="n">
        <f aca="false">P41/16</f>
        <v>0.88856454322334</v>
      </c>
      <c r="R41" s="0" t="n">
        <f aca="false">O41+P41-Q41</f>
        <v>14.3284681483501</v>
      </c>
      <c r="S41" s="0" t="n">
        <f aca="false">16*(1-EXP(-A41/1000/0.0154946))</f>
        <v>14.2170382877733</v>
      </c>
      <c r="U41" s="0" t="n">
        <v>127</v>
      </c>
      <c r="V41" s="0" t="n">
        <f aca="false">X40</f>
        <v>1811</v>
      </c>
      <c r="W41" s="0" t="n">
        <f aca="false">INT(V41/16)</f>
        <v>113</v>
      </c>
      <c r="X41" s="0" t="n">
        <f aca="false">U41+V41-W41</f>
        <v>1825</v>
      </c>
      <c r="Y41" s="0" t="n">
        <f aca="false">16*127*(1-EXP(-A41/1000/0.0154946))</f>
        <v>1805.56386254721</v>
      </c>
    </row>
    <row r="42" customFormat="false" ht="13.5" hidden="false" customHeight="false" outlineLevel="0" collapsed="false">
      <c r="A42" s="0" t="n">
        <f aca="false">A41+1</f>
        <v>35</v>
      </c>
      <c r="B42" s="0" t="n">
        <v>0</v>
      </c>
      <c r="C42" s="0" t="n">
        <f aca="false">E41</f>
        <v>0.11143545677666</v>
      </c>
      <c r="D42" s="0" t="n">
        <f aca="false">C42/16</f>
        <v>0.00696471604854128</v>
      </c>
      <c r="E42" s="0" t="n">
        <f aca="false">B42+C42-D42</f>
        <v>0.104470740728119</v>
      </c>
      <c r="F42" s="0" t="n">
        <f aca="false">EXP(-A42/1000/0.0154946)</f>
        <v>0.104470403181611</v>
      </c>
      <c r="H42" s="0" t="n">
        <v>0</v>
      </c>
      <c r="I42" s="0" t="n">
        <f aca="false">K41</f>
        <v>22</v>
      </c>
      <c r="J42" s="0" t="n">
        <f aca="false">INT(I42/16)</f>
        <v>1</v>
      </c>
      <c r="K42" s="0" t="n">
        <f aca="false">H42+I42-J42</f>
        <v>21</v>
      </c>
      <c r="L42" s="0" t="n">
        <f aca="false">127*EXP(-A42/1000/0.0154946)</f>
        <v>13.2677412040646</v>
      </c>
      <c r="O42" s="0" t="n">
        <v>1</v>
      </c>
      <c r="P42" s="0" t="n">
        <f aca="false">R41</f>
        <v>14.3284681483501</v>
      </c>
      <c r="Q42" s="0" t="n">
        <f aca="false">P42/16</f>
        <v>0.895529259271881</v>
      </c>
      <c r="R42" s="0" t="n">
        <f aca="false">O42+P42-Q42</f>
        <v>14.4329388890782</v>
      </c>
      <c r="S42" s="0" t="n">
        <f aca="false">16*(1-EXP(-A42/1000/0.0154946))</f>
        <v>14.3284735490942</v>
      </c>
      <c r="U42" s="0" t="n">
        <v>127</v>
      </c>
      <c r="V42" s="0" t="n">
        <f aca="false">X41</f>
        <v>1825</v>
      </c>
      <c r="W42" s="0" t="n">
        <f aca="false">INT(V42/16)</f>
        <v>114</v>
      </c>
      <c r="X42" s="0" t="n">
        <f aca="false">U42+V42-W42</f>
        <v>1838</v>
      </c>
      <c r="Y42" s="0" t="n">
        <f aca="false">16*127*(1-EXP(-A42/1000/0.0154946))</f>
        <v>1819.71614073497</v>
      </c>
    </row>
    <row r="43" customFormat="false" ht="13.5" hidden="false" customHeight="false" outlineLevel="0" collapsed="false">
      <c r="A43" s="0" t="n">
        <f aca="false">A42+1</f>
        <v>36</v>
      </c>
      <c r="B43" s="0" t="n">
        <v>0</v>
      </c>
      <c r="C43" s="0" t="n">
        <f aca="false">E42</f>
        <v>0.104470740728119</v>
      </c>
      <c r="D43" s="0" t="n">
        <f aca="false">C43/16</f>
        <v>0.00652942129550745</v>
      </c>
      <c r="E43" s="0" t="n">
        <f aca="false">B43+C43-D43</f>
        <v>0.0979413194326117</v>
      </c>
      <c r="F43" s="0" t="n">
        <f aca="false">EXP(-A43/1000/0.0154946)</f>
        <v>0.0979409939413508</v>
      </c>
      <c r="H43" s="0" t="n">
        <v>0</v>
      </c>
      <c r="I43" s="0" t="n">
        <f aca="false">K42</f>
        <v>21</v>
      </c>
      <c r="J43" s="0" t="n">
        <f aca="false">INT(I43/16)</f>
        <v>1</v>
      </c>
      <c r="K43" s="0" t="n">
        <f aca="false">H43+I43-J43</f>
        <v>20</v>
      </c>
      <c r="L43" s="0" t="n">
        <f aca="false">127*EXP(-A43/1000/0.0154946)</f>
        <v>12.4385062305516</v>
      </c>
      <c r="O43" s="0" t="n">
        <v>1</v>
      </c>
      <c r="P43" s="0" t="n">
        <f aca="false">R42</f>
        <v>14.4329388890782</v>
      </c>
      <c r="Q43" s="0" t="n">
        <f aca="false">P43/16</f>
        <v>0.902058680567388</v>
      </c>
      <c r="R43" s="0" t="n">
        <f aca="false">O43+P43-Q43</f>
        <v>14.5308802085108</v>
      </c>
      <c r="S43" s="0" t="n">
        <f aca="false">16*(1-EXP(-A43/1000/0.0154946))</f>
        <v>14.4329440969384</v>
      </c>
      <c r="U43" s="0" t="n">
        <v>127</v>
      </c>
      <c r="V43" s="0" t="n">
        <f aca="false">X42</f>
        <v>1838</v>
      </c>
      <c r="W43" s="0" t="n">
        <f aca="false">INT(V43/16)</f>
        <v>114</v>
      </c>
      <c r="X43" s="0" t="n">
        <f aca="false">U43+V43-W43</f>
        <v>1851</v>
      </c>
      <c r="Y43" s="0" t="n">
        <f aca="false">16*127*(1-EXP(-A43/1000/0.0154946))</f>
        <v>1832.98390031118</v>
      </c>
    </row>
    <row r="44" customFormat="false" ht="13.5" hidden="false" customHeight="false" outlineLevel="0" collapsed="false">
      <c r="A44" s="0" t="n">
        <f aca="false">A43+1</f>
        <v>37</v>
      </c>
      <c r="B44" s="0" t="n">
        <v>0</v>
      </c>
      <c r="C44" s="0" t="n">
        <f aca="false">E43</f>
        <v>0.0979413194326117</v>
      </c>
      <c r="D44" s="0" t="n">
        <f aca="false">C44/16</f>
        <v>0.00612133246453823</v>
      </c>
      <c r="E44" s="0" t="n">
        <f aca="false">B44+C44-D44</f>
        <v>0.0918199869680735</v>
      </c>
      <c r="F44" s="0" t="n">
        <f aca="false">EXP(-A44/1000/0.0154946)</f>
        <v>0.091819673343696</v>
      </c>
      <c r="H44" s="0" t="n">
        <v>0</v>
      </c>
      <c r="I44" s="0" t="n">
        <f aca="false">K43</f>
        <v>20</v>
      </c>
      <c r="J44" s="0" t="n">
        <f aca="false">INT(I44/16)</f>
        <v>1</v>
      </c>
      <c r="K44" s="0" t="n">
        <f aca="false">H44+I44-J44</f>
        <v>19</v>
      </c>
      <c r="L44" s="0" t="n">
        <f aca="false">127*EXP(-A44/1000/0.0154946)</f>
        <v>11.6610985146494</v>
      </c>
      <c r="O44" s="0" t="n">
        <v>1</v>
      </c>
      <c r="P44" s="0" t="n">
        <f aca="false">R43</f>
        <v>14.5308802085108</v>
      </c>
      <c r="Q44" s="0" t="n">
        <f aca="false">P44/16</f>
        <v>0.908180013031927</v>
      </c>
      <c r="R44" s="0" t="n">
        <f aca="false">O44+P44-Q44</f>
        <v>14.6227001954789</v>
      </c>
      <c r="S44" s="0" t="n">
        <f aca="false">16*(1-EXP(-A44/1000/0.0154946))</f>
        <v>14.5308852265009</v>
      </c>
      <c r="U44" s="0" t="n">
        <v>127</v>
      </c>
      <c r="V44" s="0" t="n">
        <f aca="false">X43</f>
        <v>1851</v>
      </c>
      <c r="W44" s="0" t="n">
        <f aca="false">INT(V44/16)</f>
        <v>115</v>
      </c>
      <c r="X44" s="0" t="n">
        <f aca="false">U44+V44-W44</f>
        <v>1863</v>
      </c>
      <c r="Y44" s="0" t="n">
        <f aca="false">16*127*(1-EXP(-A44/1000/0.0154946))</f>
        <v>1845.42242376561</v>
      </c>
    </row>
    <row r="45" customFormat="false" ht="13.5" hidden="false" customHeight="false" outlineLevel="0" collapsed="false">
      <c r="A45" s="0" t="n">
        <f aca="false">A44+1</f>
        <v>38</v>
      </c>
      <c r="B45" s="0" t="n">
        <v>0</v>
      </c>
      <c r="C45" s="0" t="n">
        <f aca="false">E44</f>
        <v>0.0918199869680735</v>
      </c>
      <c r="D45" s="0" t="n">
        <f aca="false">C45/16</f>
        <v>0.00573874918550459</v>
      </c>
      <c r="E45" s="0" t="n">
        <f aca="false">B45+C45-D45</f>
        <v>0.0860812377825689</v>
      </c>
      <c r="F45" s="0" t="n">
        <f aca="false">EXP(-A45/1000/0.0154946)</f>
        <v>0.0860809358131653</v>
      </c>
      <c r="H45" s="0" t="n">
        <v>0</v>
      </c>
      <c r="I45" s="0" t="n">
        <f aca="false">K44</f>
        <v>19</v>
      </c>
      <c r="J45" s="0" t="n">
        <f aca="false">INT(I45/16)</f>
        <v>1</v>
      </c>
      <c r="K45" s="0" t="n">
        <f aca="false">H45+I45-J45</f>
        <v>18</v>
      </c>
      <c r="L45" s="0" t="n">
        <f aca="false">127*EXP(-A45/1000/0.0154946)</f>
        <v>10.932278848272</v>
      </c>
      <c r="O45" s="0" t="n">
        <v>1</v>
      </c>
      <c r="P45" s="0" t="n">
        <f aca="false">R44</f>
        <v>14.6227001954789</v>
      </c>
      <c r="Q45" s="0" t="n">
        <f aca="false">P45/16</f>
        <v>0.913918762217431</v>
      </c>
      <c r="R45" s="0" t="n">
        <f aca="false">O45+P45-Q45</f>
        <v>14.7087814332615</v>
      </c>
      <c r="S45" s="0" t="n">
        <f aca="false">16*(1-EXP(-A45/1000/0.0154946))</f>
        <v>14.6227050269894</v>
      </c>
      <c r="U45" s="0" t="n">
        <v>127</v>
      </c>
      <c r="V45" s="0" t="n">
        <f aca="false">X44</f>
        <v>1863</v>
      </c>
      <c r="W45" s="0" t="n">
        <f aca="false">INT(V45/16)</f>
        <v>116</v>
      </c>
      <c r="X45" s="0" t="n">
        <f aca="false">U45+V45-W45</f>
        <v>1874</v>
      </c>
      <c r="Y45" s="0" t="n">
        <f aca="false">16*127*(1-EXP(-A45/1000/0.0154946))</f>
        <v>1857.08353842765</v>
      </c>
    </row>
    <row r="46" customFormat="false" ht="13.5" hidden="false" customHeight="false" outlineLevel="0" collapsed="false">
      <c r="A46" s="0" t="n">
        <f aca="false">A45+1</f>
        <v>39</v>
      </c>
      <c r="B46" s="0" t="n">
        <v>0</v>
      </c>
      <c r="C46" s="0" t="n">
        <f aca="false">E45</f>
        <v>0.0860812377825689</v>
      </c>
      <c r="D46" s="0" t="n">
        <f aca="false">C46/16</f>
        <v>0.00538007736141056</v>
      </c>
      <c r="E46" s="0" t="n">
        <f aca="false">B46+C46-D46</f>
        <v>0.0807011604211583</v>
      </c>
      <c r="F46" s="0" t="n">
        <f aca="false">EXP(-A46/1000/0.0154946)</f>
        <v>0.0807008698749528</v>
      </c>
      <c r="H46" s="0" t="n">
        <v>0</v>
      </c>
      <c r="I46" s="0" t="n">
        <f aca="false">K45</f>
        <v>18</v>
      </c>
      <c r="J46" s="0" t="n">
        <f aca="false">INT(I46/16)</f>
        <v>1</v>
      </c>
      <c r="K46" s="0" t="n">
        <f aca="false">H46+I46-J46</f>
        <v>17</v>
      </c>
      <c r="L46" s="0" t="n">
        <f aca="false">127*EXP(-A46/1000/0.0154946)</f>
        <v>10.249010474119</v>
      </c>
      <c r="O46" s="0" t="n">
        <v>1</v>
      </c>
      <c r="P46" s="0" t="n">
        <f aca="false">R45</f>
        <v>14.7087814332615</v>
      </c>
      <c r="Q46" s="0" t="n">
        <f aca="false">P46/16</f>
        <v>0.919298839578842</v>
      </c>
      <c r="R46" s="0" t="n">
        <f aca="false">O46+P46-Q46</f>
        <v>14.7894825936826</v>
      </c>
      <c r="S46" s="0" t="n">
        <f aca="false">16*(1-EXP(-A46/1000/0.0154946))</f>
        <v>14.7087860820008</v>
      </c>
      <c r="U46" s="0" t="n">
        <v>127</v>
      </c>
      <c r="V46" s="0" t="n">
        <f aca="false">X45</f>
        <v>1874</v>
      </c>
      <c r="W46" s="0" t="n">
        <f aca="false">INT(V46/16)</f>
        <v>117</v>
      </c>
      <c r="X46" s="0" t="n">
        <f aca="false">U46+V46-W46</f>
        <v>1884</v>
      </c>
      <c r="Y46" s="0" t="n">
        <f aca="false">16*127*(1-EXP(-A46/1000/0.0154946))</f>
        <v>1868.0158324141</v>
      </c>
    </row>
    <row r="47" customFormat="false" ht="13.5" hidden="false" customHeight="false" outlineLevel="0" collapsed="false">
      <c r="A47" s="0" t="n">
        <f aca="false">A46+1</f>
        <v>40</v>
      </c>
      <c r="B47" s="0" t="n">
        <v>0</v>
      </c>
      <c r="C47" s="0" t="n">
        <f aca="false">E46</f>
        <v>0.0807011604211583</v>
      </c>
      <c r="D47" s="0" t="n">
        <f aca="false">C47/16</f>
        <v>0.0050438225263224</v>
      </c>
      <c r="E47" s="0" t="n">
        <f aca="false">B47+C47-D47</f>
        <v>0.075657337894836</v>
      </c>
      <c r="F47" s="0" t="n">
        <f aca="false">EXP(-A47/1000/0.0154946)</f>
        <v>0.0756570585234974</v>
      </c>
      <c r="H47" s="0" t="n">
        <v>0</v>
      </c>
      <c r="I47" s="0" t="n">
        <f aca="false">K46</f>
        <v>17</v>
      </c>
      <c r="J47" s="0" t="n">
        <f aca="false">INT(I47/16)</f>
        <v>1</v>
      </c>
      <c r="K47" s="0" t="n">
        <f aca="false">H47+I47-J47</f>
        <v>16</v>
      </c>
      <c r="L47" s="0" t="n">
        <f aca="false">127*EXP(-A47/1000/0.0154946)</f>
        <v>9.60844643248417</v>
      </c>
      <c r="O47" s="0" t="n">
        <v>1</v>
      </c>
      <c r="P47" s="0" t="n">
        <f aca="false">R46</f>
        <v>14.7894825936826</v>
      </c>
      <c r="Q47" s="0" t="n">
        <f aca="false">P47/16</f>
        <v>0.924342662105164</v>
      </c>
      <c r="R47" s="0" t="n">
        <f aca="false">O47+P47-Q47</f>
        <v>14.8651399315775</v>
      </c>
      <c r="S47" s="0" t="n">
        <f aca="false">16*(1-EXP(-A47/1000/0.0154946))</f>
        <v>14.789487063624</v>
      </c>
      <c r="U47" s="0" t="n">
        <v>127</v>
      </c>
      <c r="V47" s="0" t="n">
        <f aca="false">X46</f>
        <v>1884</v>
      </c>
      <c r="W47" s="0" t="n">
        <f aca="false">INT(V47/16)</f>
        <v>117</v>
      </c>
      <c r="X47" s="0" t="n">
        <f aca="false">U47+V47-W47</f>
        <v>1894</v>
      </c>
      <c r="Y47" s="0" t="n">
        <f aca="false">16*127*(1-EXP(-A47/1000/0.0154946))</f>
        <v>1878.26485708025</v>
      </c>
    </row>
    <row r="48" customFormat="false" ht="13.5" hidden="false" customHeight="false" outlineLevel="0" collapsed="false">
      <c r="A48" s="0" t="n">
        <f aca="false">A47+1</f>
        <v>41</v>
      </c>
      <c r="B48" s="0" t="n">
        <v>0</v>
      </c>
      <c r="C48" s="0" t="n">
        <f aca="false">E47</f>
        <v>0.075657337894836</v>
      </c>
      <c r="D48" s="0" t="n">
        <f aca="false">C48/16</f>
        <v>0.00472858361842725</v>
      </c>
      <c r="E48" s="0" t="n">
        <f aca="false">B48+C48-D48</f>
        <v>0.0709287542764087</v>
      </c>
      <c r="F48" s="0" t="n">
        <f aca="false">EXP(-A48/1000/0.0154946)</f>
        <v>0.0709284858180254</v>
      </c>
      <c r="H48" s="0" t="n">
        <v>0</v>
      </c>
      <c r="I48" s="0" t="n">
        <f aca="false">K47</f>
        <v>16</v>
      </c>
      <c r="J48" s="0" t="n">
        <f aca="false">INT(I48/16)</f>
        <v>1</v>
      </c>
      <c r="K48" s="0" t="n">
        <f aca="false">H48+I48-J48</f>
        <v>15</v>
      </c>
      <c r="L48" s="0" t="n">
        <f aca="false">127*EXP(-A48/1000/0.0154946)</f>
        <v>9.00791769888923</v>
      </c>
      <c r="O48" s="0" t="n">
        <v>1</v>
      </c>
      <c r="P48" s="0" t="n">
        <f aca="false">R47</f>
        <v>14.8651399315775</v>
      </c>
      <c r="Q48" s="0" t="n">
        <f aca="false">P48/16</f>
        <v>0.929071245723591</v>
      </c>
      <c r="R48" s="0" t="n">
        <f aca="false">O48+P48-Q48</f>
        <v>14.9360686858539</v>
      </c>
      <c r="S48" s="0" t="n">
        <f aca="false">16*(1-EXP(-A48/1000/0.0154946))</f>
        <v>14.8651442269116</v>
      </c>
      <c r="U48" s="0" t="n">
        <v>127</v>
      </c>
      <c r="V48" s="0" t="n">
        <f aca="false">X47</f>
        <v>1894</v>
      </c>
      <c r="W48" s="0" t="n">
        <f aca="false">INT(V48/16)</f>
        <v>118</v>
      </c>
      <c r="X48" s="0" t="n">
        <f aca="false">U48+V48-W48</f>
        <v>1903</v>
      </c>
      <c r="Y48" s="0" t="n">
        <f aca="false">16*127*(1-EXP(-A48/1000/0.0154946))</f>
        <v>1887.87331681777</v>
      </c>
    </row>
    <row r="49" customFormat="false" ht="13.5" hidden="false" customHeight="false" outlineLevel="0" collapsed="false">
      <c r="A49" s="0" t="n">
        <f aca="false">A48+1</f>
        <v>42</v>
      </c>
      <c r="B49" s="0" t="n">
        <v>0</v>
      </c>
      <c r="C49" s="0" t="n">
        <f aca="false">E48</f>
        <v>0.0709287542764087</v>
      </c>
      <c r="D49" s="0" t="n">
        <f aca="false">C49/16</f>
        <v>0.00443304714227554</v>
      </c>
      <c r="E49" s="0" t="n">
        <f aca="false">B49+C49-D49</f>
        <v>0.0664957071341332</v>
      </c>
      <c r="F49" s="0" t="n">
        <f aca="false">EXP(-A49/1000/0.0154946)</f>
        <v>0.0664954493158806</v>
      </c>
      <c r="H49" s="0" t="n">
        <v>0</v>
      </c>
      <c r="I49" s="0" t="n">
        <f aca="false">K48</f>
        <v>15</v>
      </c>
      <c r="J49" s="0" t="n">
        <f aca="false">INT(I49/16)</f>
        <v>0</v>
      </c>
      <c r="K49" s="0" t="n">
        <f aca="false">H49+I49-J49</f>
        <v>15</v>
      </c>
      <c r="L49" s="0" t="n">
        <f aca="false">127*EXP(-A49/1000/0.0154946)</f>
        <v>8.44492206311684</v>
      </c>
      <c r="O49" s="0" t="n">
        <v>1</v>
      </c>
      <c r="P49" s="0" t="n">
        <f aca="false">R48</f>
        <v>14.9360686858539</v>
      </c>
      <c r="Q49" s="0" t="n">
        <f aca="false">P49/16</f>
        <v>0.933504292865867</v>
      </c>
      <c r="R49" s="0" t="n">
        <f aca="false">O49+P49-Q49</f>
        <v>15.002564392988</v>
      </c>
      <c r="S49" s="0" t="n">
        <f aca="false">16*(1-EXP(-A49/1000/0.0154946))</f>
        <v>14.9360728109459</v>
      </c>
      <c r="U49" s="0" t="n">
        <v>127</v>
      </c>
      <c r="V49" s="0" t="n">
        <f aca="false">X48</f>
        <v>1903</v>
      </c>
      <c r="W49" s="0" t="n">
        <f aca="false">INT(V49/16)</f>
        <v>118</v>
      </c>
      <c r="X49" s="0" t="n">
        <f aca="false">U49+V49-W49</f>
        <v>1912</v>
      </c>
      <c r="Y49" s="0" t="n">
        <f aca="false">16*127*(1-EXP(-A49/1000/0.0154946))</f>
        <v>1896.88124699013</v>
      </c>
    </row>
    <row r="50" customFormat="false" ht="13.5" hidden="false" customHeight="false" outlineLevel="0" collapsed="false">
      <c r="A50" s="0" t="n">
        <f aca="false">A49+1</f>
        <v>43</v>
      </c>
      <c r="B50" s="0" t="n">
        <v>0</v>
      </c>
      <c r="C50" s="0" t="n">
        <f aca="false">E49</f>
        <v>0.0664957071341332</v>
      </c>
      <c r="D50" s="0" t="n">
        <f aca="false">C50/16</f>
        <v>0.00415598169588332</v>
      </c>
      <c r="E50" s="0" t="n">
        <f aca="false">B50+C50-D50</f>
        <v>0.0623397254382498</v>
      </c>
      <c r="F50" s="0" t="n">
        <f aca="false">EXP(-A50/1000/0.0154946)</f>
        <v>0.0623394779787778</v>
      </c>
      <c r="H50" s="0" t="n">
        <v>0</v>
      </c>
      <c r="I50" s="0" t="n">
        <f aca="false">K49</f>
        <v>15</v>
      </c>
      <c r="J50" s="0" t="n">
        <f aca="false">INT(I50/16)</f>
        <v>0</v>
      </c>
      <c r="K50" s="0" t="n">
        <f aca="false">H50+I50-J50</f>
        <v>15</v>
      </c>
      <c r="L50" s="0" t="n">
        <f aca="false">127*EXP(-A50/1000/0.0154946)</f>
        <v>7.91711370330478</v>
      </c>
      <c r="O50" s="0" t="n">
        <v>1</v>
      </c>
      <c r="P50" s="0" t="n">
        <f aca="false">R49</f>
        <v>15.002564392988</v>
      </c>
      <c r="Q50" s="0" t="n">
        <f aca="false">P50/16</f>
        <v>0.93766027456175</v>
      </c>
      <c r="R50" s="0" t="n">
        <f aca="false">O50+P50-Q50</f>
        <v>15.0649041184263</v>
      </c>
      <c r="S50" s="0" t="n">
        <f aca="false">16*(1-EXP(-A50/1000/0.0154946))</f>
        <v>15.0025683523396</v>
      </c>
      <c r="U50" s="0" t="n">
        <v>127</v>
      </c>
      <c r="V50" s="0" t="n">
        <f aca="false">X49</f>
        <v>1912</v>
      </c>
      <c r="W50" s="0" t="n">
        <f aca="false">INT(V50/16)</f>
        <v>119</v>
      </c>
      <c r="X50" s="0" t="n">
        <f aca="false">U50+V50-W50</f>
        <v>1920</v>
      </c>
      <c r="Y50" s="0" t="n">
        <f aca="false">16*127*(1-EXP(-A50/1000/0.0154946))</f>
        <v>1905.32618074712</v>
      </c>
    </row>
    <row r="51" customFormat="false" ht="13.5" hidden="false" customHeight="false" outlineLevel="0" collapsed="false">
      <c r="A51" s="0" t="n">
        <f aca="false">A50+1</f>
        <v>44</v>
      </c>
      <c r="B51" s="0" t="n">
        <v>0</v>
      </c>
      <c r="C51" s="0" t="n">
        <f aca="false">E50</f>
        <v>0.0623397254382498</v>
      </c>
      <c r="D51" s="0" t="n">
        <f aca="false">C51/16</f>
        <v>0.00389623283989061</v>
      </c>
      <c r="E51" s="0" t="n">
        <f aca="false">B51+C51-D51</f>
        <v>0.0584434925983592</v>
      </c>
      <c r="F51" s="0" t="n">
        <f aca="false">EXP(-A51/1000/0.0154946)</f>
        <v>0.0584432552099232</v>
      </c>
      <c r="H51" s="0" t="n">
        <v>0</v>
      </c>
      <c r="I51" s="0" t="n">
        <f aca="false">K50</f>
        <v>15</v>
      </c>
      <c r="J51" s="0" t="n">
        <f aca="false">INT(I51/16)</f>
        <v>0</v>
      </c>
      <c r="K51" s="0" t="n">
        <f aca="false">H51+I51-J51</f>
        <v>15</v>
      </c>
      <c r="L51" s="0" t="n">
        <f aca="false">127*EXP(-A51/1000/0.0154946)</f>
        <v>7.42229341166025</v>
      </c>
      <c r="O51" s="0" t="n">
        <v>1</v>
      </c>
      <c r="P51" s="0" t="n">
        <f aca="false">R50</f>
        <v>15.0649041184263</v>
      </c>
      <c r="Q51" s="0" t="n">
        <f aca="false">P51/16</f>
        <v>0.941556507401641</v>
      </c>
      <c r="R51" s="0" t="n">
        <f aca="false">O51+P51-Q51</f>
        <v>15.1233476110246</v>
      </c>
      <c r="S51" s="0" t="n">
        <f aca="false">16*(1-EXP(-A51/1000/0.0154946))</f>
        <v>15.0649079166412</v>
      </c>
      <c r="U51" s="0" t="n">
        <v>127</v>
      </c>
      <c r="V51" s="0" t="n">
        <f aca="false">X50</f>
        <v>1920</v>
      </c>
      <c r="W51" s="0" t="n">
        <f aca="false">INT(V51/16)</f>
        <v>120</v>
      </c>
      <c r="X51" s="0" t="n">
        <f aca="false">U51+V51-W51</f>
        <v>1927</v>
      </c>
      <c r="Y51" s="0" t="n">
        <f aca="false">16*127*(1-EXP(-A51/1000/0.0154946))</f>
        <v>1913.24330541344</v>
      </c>
    </row>
    <row r="52" customFormat="false" ht="13.5" hidden="false" customHeight="false" outlineLevel="0" collapsed="false">
      <c r="A52" s="0" t="n">
        <f aca="false">A51+1</f>
        <v>45</v>
      </c>
      <c r="B52" s="0" t="n">
        <v>0</v>
      </c>
      <c r="C52" s="0" t="n">
        <f aca="false">E51</f>
        <v>0.0584434925983592</v>
      </c>
      <c r="D52" s="0" t="n">
        <f aca="false">C52/16</f>
        <v>0.00365271828739745</v>
      </c>
      <c r="E52" s="0" t="n">
        <f aca="false">B52+C52-D52</f>
        <v>0.0547907743109618</v>
      </c>
      <c r="F52" s="0" t="n">
        <f aca="false">EXP(-A52/1000/0.0154946)</f>
        <v>0.0547905467013212</v>
      </c>
      <c r="H52" s="0" t="n">
        <v>0</v>
      </c>
      <c r="I52" s="0" t="n">
        <f aca="false">K51</f>
        <v>15</v>
      </c>
      <c r="J52" s="0" t="n">
        <f aca="false">INT(I52/16)</f>
        <v>0</v>
      </c>
      <c r="K52" s="0" t="n">
        <f aca="false">H52+I52-J52</f>
        <v>15</v>
      </c>
      <c r="L52" s="0" t="n">
        <f aca="false">127*EXP(-A52/1000/0.0154946)</f>
        <v>6.9583994310678</v>
      </c>
      <c r="O52" s="0" t="n">
        <v>1</v>
      </c>
      <c r="P52" s="0" t="n">
        <f aca="false">R51</f>
        <v>15.1233476110246</v>
      </c>
      <c r="Q52" s="0" t="n">
        <f aca="false">P52/16</f>
        <v>0.945209225689038</v>
      </c>
      <c r="R52" s="0" t="n">
        <f aca="false">O52+P52-Q52</f>
        <v>15.1781383853356</v>
      </c>
      <c r="S52" s="0" t="n">
        <f aca="false">16*(1-EXP(-A52/1000/0.0154946))</f>
        <v>15.1233512527789</v>
      </c>
      <c r="U52" s="0" t="n">
        <v>127</v>
      </c>
      <c r="V52" s="0" t="n">
        <f aca="false">X51</f>
        <v>1927</v>
      </c>
      <c r="W52" s="0" t="n">
        <f aca="false">INT(V52/16)</f>
        <v>120</v>
      </c>
      <c r="X52" s="0" t="n">
        <f aca="false">U52+V52-W52</f>
        <v>1934</v>
      </c>
      <c r="Y52" s="0" t="n">
        <f aca="false">16*127*(1-EXP(-A52/1000/0.0154946))</f>
        <v>1920.66560910292</v>
      </c>
    </row>
    <row r="53" customFormat="false" ht="13.5" hidden="false" customHeight="false" outlineLevel="0" collapsed="false">
      <c r="A53" s="0" t="n">
        <f aca="false">A52+1</f>
        <v>46</v>
      </c>
      <c r="B53" s="0" t="n">
        <v>0</v>
      </c>
      <c r="C53" s="0" t="n">
        <f aca="false">E52</f>
        <v>0.0547907743109618</v>
      </c>
      <c r="D53" s="0" t="n">
        <f aca="false">C53/16</f>
        <v>0.00342442339443511</v>
      </c>
      <c r="E53" s="0" t="n">
        <f aca="false">B53+C53-D53</f>
        <v>0.0513663509165267</v>
      </c>
      <c r="F53" s="0" t="n">
        <f aca="false">EXP(-A53/1000/0.0154946)</f>
        <v>0.0513661327906312</v>
      </c>
      <c r="H53" s="0" t="n">
        <v>0</v>
      </c>
      <c r="I53" s="0" t="n">
        <f aca="false">K52</f>
        <v>15</v>
      </c>
      <c r="J53" s="0" t="n">
        <f aca="false">INT(I53/16)</f>
        <v>0</v>
      </c>
      <c r="K53" s="0" t="n">
        <f aca="false">H53+I53-J53</f>
        <v>15</v>
      </c>
      <c r="L53" s="0" t="n">
        <f aca="false">127*EXP(-A53/1000/0.0154946)</f>
        <v>6.52349886441016</v>
      </c>
      <c r="O53" s="0" t="n">
        <v>1</v>
      </c>
      <c r="P53" s="0" t="n">
        <f aca="false">R52</f>
        <v>15.1781383853356</v>
      </c>
      <c r="Q53" s="0" t="n">
        <f aca="false">P53/16</f>
        <v>0.948633649083474</v>
      </c>
      <c r="R53" s="0" t="n">
        <f aca="false">O53+P53-Q53</f>
        <v>15.2295047362521</v>
      </c>
      <c r="S53" s="0" t="n">
        <f aca="false">16*(1-EXP(-A53/1000/0.0154946))</f>
        <v>15.1781418753499</v>
      </c>
      <c r="U53" s="0" t="n">
        <v>127</v>
      </c>
      <c r="V53" s="0" t="n">
        <f aca="false">X52</f>
        <v>1934</v>
      </c>
      <c r="W53" s="0" t="n">
        <f aca="false">INT(V53/16)</f>
        <v>120</v>
      </c>
      <c r="X53" s="0" t="n">
        <f aca="false">U53+V53-W53</f>
        <v>1941</v>
      </c>
      <c r="Y53" s="0" t="n">
        <f aca="false">16*127*(1-EXP(-A53/1000/0.0154946))</f>
        <v>1927.62401816944</v>
      </c>
    </row>
    <row r="54" customFormat="false" ht="13.5" hidden="false" customHeight="false" outlineLevel="0" collapsed="false">
      <c r="A54" s="0" t="n">
        <f aca="false">A53+1</f>
        <v>47</v>
      </c>
      <c r="B54" s="0" t="n">
        <v>0</v>
      </c>
      <c r="C54" s="0" t="n">
        <f aca="false">E53</f>
        <v>0.0513663509165267</v>
      </c>
      <c r="D54" s="0" t="n">
        <f aca="false">C54/16</f>
        <v>0.00321039693228292</v>
      </c>
      <c r="E54" s="0" t="n">
        <f aca="false">B54+C54-D54</f>
        <v>0.0481559539842437</v>
      </c>
      <c r="F54" s="0" t="n">
        <f aca="false">EXP(-A54/1000/0.0154946)</f>
        <v>0.0481557450457258</v>
      </c>
      <c r="H54" s="0" t="n">
        <v>0</v>
      </c>
      <c r="I54" s="0" t="n">
        <f aca="false">K53</f>
        <v>15</v>
      </c>
      <c r="J54" s="0" t="n">
        <f aca="false">INT(I54/16)</f>
        <v>0</v>
      </c>
      <c r="K54" s="0" t="n">
        <f aca="false">H54+I54-J54</f>
        <v>15</v>
      </c>
      <c r="L54" s="0" t="n">
        <f aca="false">127*EXP(-A54/1000/0.0154946)</f>
        <v>6.11577962080718</v>
      </c>
      <c r="O54" s="0" t="n">
        <v>1</v>
      </c>
      <c r="P54" s="0" t="n">
        <f aca="false">R53</f>
        <v>15.2295047362521</v>
      </c>
      <c r="Q54" s="0" t="n">
        <f aca="false">P54/16</f>
        <v>0.951844046015756</v>
      </c>
      <c r="R54" s="0" t="n">
        <f aca="false">O54+P54-Q54</f>
        <v>15.2776606902363</v>
      </c>
      <c r="S54" s="0" t="n">
        <f aca="false">16*(1-EXP(-A54/1000/0.0154946))</f>
        <v>15.2295080792684</v>
      </c>
      <c r="U54" s="0" t="n">
        <v>127</v>
      </c>
      <c r="V54" s="0" t="n">
        <f aca="false">X53</f>
        <v>1941</v>
      </c>
      <c r="W54" s="0" t="n">
        <f aca="false">INT(V54/16)</f>
        <v>121</v>
      </c>
      <c r="X54" s="0" t="n">
        <f aca="false">U54+V54-W54</f>
        <v>1947</v>
      </c>
      <c r="Y54" s="0" t="n">
        <f aca="false">16*127*(1-EXP(-A54/1000/0.0154946))</f>
        <v>1934.14752606709</v>
      </c>
    </row>
    <row r="55" customFormat="false" ht="13.5" hidden="false" customHeight="false" outlineLevel="0" collapsed="false">
      <c r="A55" s="0" t="n">
        <f aca="false">A54+1</f>
        <v>48</v>
      </c>
      <c r="B55" s="0" t="n">
        <v>0</v>
      </c>
      <c r="C55" s="0" t="n">
        <f aca="false">E54</f>
        <v>0.0481559539842437</v>
      </c>
      <c r="D55" s="0" t="n">
        <f aca="false">C55/16</f>
        <v>0.00300974712401523</v>
      </c>
      <c r="E55" s="0" t="n">
        <f aca="false">B55+C55-D55</f>
        <v>0.0451462068602285</v>
      </c>
      <c r="F55" s="0" t="n">
        <f aca="false">EXP(-A55/1000/0.0154946)</f>
        <v>0.0451460068127206</v>
      </c>
      <c r="H55" s="0" t="n">
        <v>0</v>
      </c>
      <c r="I55" s="0" t="n">
        <f aca="false">K54</f>
        <v>15</v>
      </c>
      <c r="J55" s="0" t="n">
        <f aca="false">INT(I55/16)</f>
        <v>0</v>
      </c>
      <c r="K55" s="0" t="n">
        <f aca="false">H55+I55-J55</f>
        <v>15</v>
      </c>
      <c r="L55" s="0" t="n">
        <f aca="false">127*EXP(-A55/1000/0.0154946)</f>
        <v>5.73354286521551</v>
      </c>
      <c r="O55" s="0" t="n">
        <v>1</v>
      </c>
      <c r="P55" s="0" t="n">
        <f aca="false">R54</f>
        <v>15.2776606902363</v>
      </c>
      <c r="Q55" s="0" t="n">
        <f aca="false">P55/16</f>
        <v>0.954853793139772</v>
      </c>
      <c r="R55" s="0" t="n">
        <f aca="false">O55+P55-Q55</f>
        <v>15.3228068970966</v>
      </c>
      <c r="S55" s="0" t="n">
        <f aca="false">16*(1-EXP(-A55/1000/0.0154946))</f>
        <v>15.2776638909965</v>
      </c>
      <c r="U55" s="0" t="n">
        <v>127</v>
      </c>
      <c r="V55" s="0" t="n">
        <f aca="false">X54</f>
        <v>1947</v>
      </c>
      <c r="W55" s="0" t="n">
        <f aca="false">INT(V55/16)</f>
        <v>121</v>
      </c>
      <c r="X55" s="0" t="n">
        <f aca="false">U55+V55-W55</f>
        <v>1953</v>
      </c>
      <c r="Y55" s="0" t="n">
        <f aca="false">16*127*(1-EXP(-A55/1000/0.0154946))</f>
        <v>1940.26331415655</v>
      </c>
    </row>
    <row r="56" customFormat="false" ht="13.5" hidden="false" customHeight="false" outlineLevel="0" collapsed="false">
      <c r="A56" s="0" t="n">
        <f aca="false">A55+1</f>
        <v>49</v>
      </c>
      <c r="B56" s="0" t="n">
        <v>0</v>
      </c>
      <c r="C56" s="0" t="n">
        <f aca="false">E55</f>
        <v>0.0451462068602285</v>
      </c>
      <c r="D56" s="0" t="n">
        <f aca="false">C56/16</f>
        <v>0.00282163792876428</v>
      </c>
      <c r="E56" s="0" t="n">
        <f aca="false">B56+C56-D56</f>
        <v>0.0423245689314642</v>
      </c>
      <c r="F56" s="0" t="n">
        <f aca="false">EXP(-A56/1000/0.0154946)</f>
        <v>0.0423243774797565</v>
      </c>
      <c r="H56" s="0" t="n">
        <v>0</v>
      </c>
      <c r="I56" s="0" t="n">
        <f aca="false">K55</f>
        <v>15</v>
      </c>
      <c r="J56" s="0" t="n">
        <f aca="false">INT(I56/16)</f>
        <v>0</v>
      </c>
      <c r="K56" s="0" t="n">
        <f aca="false">H56+I56-J56</f>
        <v>15</v>
      </c>
      <c r="L56" s="0" t="n">
        <f aca="false">127*EXP(-A56/1000/0.0154946)</f>
        <v>5.37519593992907</v>
      </c>
      <c r="O56" s="0" t="n">
        <v>1</v>
      </c>
      <c r="P56" s="0" t="n">
        <f aca="false">R55</f>
        <v>15.3228068970966</v>
      </c>
      <c r="Q56" s="0" t="n">
        <f aca="false">P56/16</f>
        <v>0.957675431068536</v>
      </c>
      <c r="R56" s="0" t="n">
        <f aca="false">O56+P56-Q56</f>
        <v>15.365131466028</v>
      </c>
      <c r="S56" s="0" t="n">
        <f aca="false">16*(1-EXP(-A56/1000/0.0154946))</f>
        <v>15.3228099603239</v>
      </c>
      <c r="U56" s="0" t="n">
        <v>127</v>
      </c>
      <c r="V56" s="0" t="n">
        <f aca="false">X55</f>
        <v>1953</v>
      </c>
      <c r="W56" s="0" t="n">
        <f aca="false">INT(V56/16)</f>
        <v>122</v>
      </c>
      <c r="X56" s="0" t="n">
        <f aca="false">U56+V56-W56</f>
        <v>1958</v>
      </c>
      <c r="Y56" s="0" t="n">
        <f aca="false">16*127*(1-EXP(-A56/1000/0.0154946))</f>
        <v>1945.99686496113</v>
      </c>
    </row>
    <row r="57" customFormat="false" ht="13.5" hidden="false" customHeight="false" outlineLevel="0" collapsed="false">
      <c r="A57" s="0" t="n">
        <f aca="false">A56+1</f>
        <v>50</v>
      </c>
      <c r="B57" s="0" t="n">
        <v>0</v>
      </c>
      <c r="C57" s="0" t="n">
        <f aca="false">E56</f>
        <v>0.0423245689314642</v>
      </c>
      <c r="D57" s="0" t="n">
        <f aca="false">C57/16</f>
        <v>0.00264528555821651</v>
      </c>
      <c r="E57" s="0" t="n">
        <f aca="false">B57+C57-D57</f>
        <v>0.0396792833732477</v>
      </c>
      <c r="F57" s="0" t="n">
        <f aca="false">EXP(-A57/1000/0.0154946)</f>
        <v>0.0396791002243011</v>
      </c>
      <c r="H57" s="0" t="n">
        <v>0</v>
      </c>
      <c r="I57" s="0" t="n">
        <f aca="false">K56</f>
        <v>15</v>
      </c>
      <c r="J57" s="0" t="n">
        <f aca="false">INT(I57/16)</f>
        <v>0</v>
      </c>
      <c r="K57" s="0" t="n">
        <f aca="false">H57+I57-J57</f>
        <v>15</v>
      </c>
      <c r="L57" s="0" t="n">
        <f aca="false">127*EXP(-A57/1000/0.0154946)</f>
        <v>5.03924572848623</v>
      </c>
      <c r="O57" s="0" t="n">
        <v>1</v>
      </c>
      <c r="P57" s="0" t="n">
        <f aca="false">R56</f>
        <v>15.365131466028</v>
      </c>
      <c r="Q57" s="0" t="n">
        <f aca="false">P57/16</f>
        <v>0.960320716626752</v>
      </c>
      <c r="R57" s="0" t="n">
        <f aca="false">O57+P57-Q57</f>
        <v>15.4048107494013</v>
      </c>
      <c r="S57" s="0" t="n">
        <f aca="false">16*(1-EXP(-A57/1000/0.0154946))</f>
        <v>15.3651343964112</v>
      </c>
      <c r="U57" s="0" t="n">
        <v>127</v>
      </c>
      <c r="V57" s="0" t="n">
        <f aca="false">X56</f>
        <v>1958</v>
      </c>
      <c r="W57" s="0" t="n">
        <f aca="false">INT(V57/16)</f>
        <v>122</v>
      </c>
      <c r="X57" s="0" t="n">
        <f aca="false">U57+V57-W57</f>
        <v>1963</v>
      </c>
      <c r="Y57" s="0" t="n">
        <f aca="false">16*127*(1-EXP(-A57/1000/0.0154946))</f>
        <v>1951.37206834422</v>
      </c>
    </row>
    <row r="58" customFormat="false" ht="13.5" hidden="false" customHeight="false" outlineLevel="0" collapsed="false">
      <c r="A58" s="0" t="n">
        <f aca="false">A57+1</f>
        <v>51</v>
      </c>
      <c r="B58" s="0" t="n">
        <v>0</v>
      </c>
      <c r="C58" s="0" t="n">
        <f aca="false">E57</f>
        <v>0.0396792833732477</v>
      </c>
      <c r="D58" s="0" t="n">
        <f aca="false">C58/16</f>
        <v>0.00247995521082798</v>
      </c>
      <c r="E58" s="0" t="n">
        <f aca="false">B58+C58-D58</f>
        <v>0.0371993281624197</v>
      </c>
      <c r="F58" s="0" t="n">
        <f aca="false">EXP(-A58/1000/0.0154946)</f>
        <v>0.0371991530262476</v>
      </c>
      <c r="H58" s="0" t="n">
        <v>0</v>
      </c>
      <c r="I58" s="0" t="n">
        <f aca="false">K57</f>
        <v>15</v>
      </c>
      <c r="J58" s="0" t="n">
        <f aca="false">INT(I58/16)</f>
        <v>0</v>
      </c>
      <c r="K58" s="0" t="n">
        <f aca="false">H58+I58-J58</f>
        <v>15</v>
      </c>
      <c r="L58" s="0" t="n">
        <f aca="false">127*EXP(-A58/1000/0.0154946)</f>
        <v>4.72429243433344</v>
      </c>
      <c r="O58" s="0" t="n">
        <v>1</v>
      </c>
      <c r="P58" s="0" t="n">
        <f aca="false">R57</f>
        <v>15.4048107494013</v>
      </c>
      <c r="Q58" s="0" t="n">
        <f aca="false">P58/16</f>
        <v>0.96280067183758</v>
      </c>
      <c r="R58" s="0" t="n">
        <f aca="false">O58+P58-Q58</f>
        <v>15.4420100775637</v>
      </c>
      <c r="S58" s="0" t="n">
        <f aca="false">16*(1-EXP(-A58/1000/0.0154946))</f>
        <v>15.40481355158</v>
      </c>
      <c r="U58" s="0" t="n">
        <v>127</v>
      </c>
      <c r="V58" s="0" t="n">
        <f aca="false">X57</f>
        <v>1963</v>
      </c>
      <c r="W58" s="0" t="n">
        <f aca="false">INT(V58/16)</f>
        <v>122</v>
      </c>
      <c r="X58" s="0" t="n">
        <f aca="false">U58+V58-W58</f>
        <v>1968</v>
      </c>
      <c r="Y58" s="0" t="n">
        <f aca="false">16*127*(1-EXP(-A58/1000/0.0154946))</f>
        <v>1956.41132105067</v>
      </c>
    </row>
    <row r="59" customFormat="false" ht="13.5" hidden="false" customHeight="false" outlineLevel="0" collapsed="false">
      <c r="A59" s="0" t="n">
        <f aca="false">A58+1</f>
        <v>52</v>
      </c>
      <c r="B59" s="0" t="n">
        <v>0</v>
      </c>
      <c r="C59" s="0" t="n">
        <f aca="false">E58</f>
        <v>0.0371993281624197</v>
      </c>
      <c r="D59" s="0" t="n">
        <f aca="false">C59/16</f>
        <v>0.00232495801015123</v>
      </c>
      <c r="E59" s="0" t="n">
        <f aca="false">B59+C59-D59</f>
        <v>0.0348743701522685</v>
      </c>
      <c r="F59" s="0" t="n">
        <f aca="false">EXP(-A59/1000/0.0154946)</f>
        <v>0.0348742027426999</v>
      </c>
      <c r="H59" s="0" t="n">
        <v>0</v>
      </c>
      <c r="I59" s="0" t="n">
        <f aca="false">K58</f>
        <v>15</v>
      </c>
      <c r="J59" s="0" t="n">
        <f aca="false">INT(I59/16)</f>
        <v>0</v>
      </c>
      <c r="K59" s="0" t="n">
        <f aca="false">H59+I59-J59</f>
        <v>15</v>
      </c>
      <c r="L59" s="0" t="n">
        <f aca="false">127*EXP(-A59/1000/0.0154946)</f>
        <v>4.42902374832289</v>
      </c>
      <c r="O59" s="0" t="n">
        <v>1</v>
      </c>
      <c r="P59" s="0" t="n">
        <f aca="false">R58</f>
        <v>15.4420100775637</v>
      </c>
      <c r="Q59" s="0" t="n">
        <f aca="false">P59/16</f>
        <v>0.965125629847732</v>
      </c>
      <c r="R59" s="0" t="n">
        <f aca="false">O59+P59-Q59</f>
        <v>15.476884447716</v>
      </c>
      <c r="S59" s="0" t="n">
        <f aca="false">16*(1-EXP(-A59/1000/0.0154946))</f>
        <v>15.4420127561168</v>
      </c>
      <c r="U59" s="0" t="n">
        <v>127</v>
      </c>
      <c r="V59" s="0" t="n">
        <f aca="false">X58</f>
        <v>1968</v>
      </c>
      <c r="W59" s="0" t="n">
        <f aca="false">INT(V59/16)</f>
        <v>123</v>
      </c>
      <c r="X59" s="0" t="n">
        <f aca="false">U59+V59-W59</f>
        <v>1972</v>
      </c>
      <c r="Y59" s="0" t="n">
        <f aca="false">16*127*(1-EXP(-A59/1000/0.0154946))</f>
        <v>1961.13562002683</v>
      </c>
    </row>
    <row r="60" customFormat="false" ht="13.5" hidden="false" customHeight="false" outlineLevel="0" collapsed="false">
      <c r="A60" s="0" t="n">
        <f aca="false">A59+1</f>
        <v>53</v>
      </c>
      <c r="B60" s="0" t="n">
        <v>0</v>
      </c>
      <c r="C60" s="0" t="n">
        <f aca="false">E59</f>
        <v>0.0348743701522685</v>
      </c>
      <c r="D60" s="0" t="n">
        <f aca="false">C60/16</f>
        <v>0.00217964813451678</v>
      </c>
      <c r="E60" s="0" t="n">
        <f aca="false">B60+C60-D60</f>
        <v>0.0326947220177517</v>
      </c>
      <c r="F60" s="0" t="n">
        <f aca="false">EXP(-A60/1000/0.0154946)</f>
        <v>0.0326945620530872</v>
      </c>
      <c r="H60" s="0" t="n">
        <v>0</v>
      </c>
      <c r="I60" s="0" t="n">
        <f aca="false">K59</f>
        <v>15</v>
      </c>
      <c r="J60" s="0" t="n">
        <f aca="false">INT(I60/16)</f>
        <v>0</v>
      </c>
      <c r="K60" s="0" t="n">
        <f aca="false">H60+I60-J60</f>
        <v>15</v>
      </c>
      <c r="L60" s="0" t="n">
        <f aca="false">127*EXP(-A60/1000/0.0154946)</f>
        <v>4.15220938074207</v>
      </c>
      <c r="O60" s="0" t="n">
        <v>1</v>
      </c>
      <c r="P60" s="0" t="n">
        <f aca="false">R59</f>
        <v>15.476884447716</v>
      </c>
      <c r="Q60" s="0" t="n">
        <f aca="false">P60/16</f>
        <v>0.967305277982248</v>
      </c>
      <c r="R60" s="0" t="n">
        <f aca="false">O60+P60-Q60</f>
        <v>15.5095791697337</v>
      </c>
      <c r="S60" s="0" t="n">
        <f aca="false">16*(1-EXP(-A60/1000/0.0154946))</f>
        <v>15.4768870071506</v>
      </c>
      <c r="U60" s="0" t="n">
        <v>127</v>
      </c>
      <c r="V60" s="0" t="n">
        <f aca="false">X59</f>
        <v>1972</v>
      </c>
      <c r="W60" s="0" t="n">
        <f aca="false">INT(V60/16)</f>
        <v>123</v>
      </c>
      <c r="X60" s="0" t="n">
        <f aca="false">U60+V60-W60</f>
        <v>1976</v>
      </c>
      <c r="Y60" s="0" t="n">
        <f aca="false">16*127*(1-EXP(-A60/1000/0.0154946))</f>
        <v>1965.56464990813</v>
      </c>
    </row>
    <row r="61" customFormat="false" ht="13.5" hidden="false" customHeight="false" outlineLevel="0" collapsed="false">
      <c r="A61" s="0" t="n">
        <f aca="false">A60+1</f>
        <v>54</v>
      </c>
      <c r="B61" s="0" t="n">
        <v>0</v>
      </c>
      <c r="C61" s="0" t="n">
        <f aca="false">E60</f>
        <v>0.0326947220177517</v>
      </c>
      <c r="D61" s="0" t="n">
        <f aca="false">C61/16</f>
        <v>0.00204342012610948</v>
      </c>
      <c r="E61" s="0" t="n">
        <f aca="false">B61+C61-D61</f>
        <v>0.0306513018916422</v>
      </c>
      <c r="F61" s="0" t="n">
        <f aca="false">EXP(-A61/1000/0.0154946)</f>
        <v>0.0306511490952127</v>
      </c>
      <c r="H61" s="0" t="n">
        <v>0</v>
      </c>
      <c r="I61" s="0" t="n">
        <f aca="false">K60</f>
        <v>15</v>
      </c>
      <c r="J61" s="0" t="n">
        <f aca="false">INT(I61/16)</f>
        <v>0</v>
      </c>
      <c r="K61" s="0" t="n">
        <f aca="false">H61+I61-J61</f>
        <v>15</v>
      </c>
      <c r="L61" s="0" t="n">
        <f aca="false">127*EXP(-A61/1000/0.0154946)</f>
        <v>3.89269593509201</v>
      </c>
      <c r="O61" s="0" t="n">
        <v>1</v>
      </c>
      <c r="P61" s="0" t="n">
        <f aca="false">R60</f>
        <v>15.5095791697337</v>
      </c>
      <c r="Q61" s="0" t="n">
        <f aca="false">P61/16</f>
        <v>0.969348698108358</v>
      </c>
      <c r="R61" s="0" t="n">
        <f aca="false">O61+P61-Q61</f>
        <v>15.5402304716254</v>
      </c>
      <c r="S61" s="0" t="n">
        <f aca="false">16*(1-EXP(-A61/1000/0.0154946))</f>
        <v>15.5095816144766</v>
      </c>
      <c r="U61" s="0" t="n">
        <v>127</v>
      </c>
      <c r="V61" s="0" t="n">
        <f aca="false">X60</f>
        <v>1976</v>
      </c>
      <c r="W61" s="0" t="n">
        <f aca="false">INT(V61/16)</f>
        <v>123</v>
      </c>
      <c r="X61" s="0" t="n">
        <f aca="false">U61+V61-W61</f>
        <v>1980</v>
      </c>
      <c r="Y61" s="0" t="n">
        <f aca="false">16*127*(1-EXP(-A61/1000/0.0154946))</f>
        <v>1969.71686503853</v>
      </c>
    </row>
    <row r="62" customFormat="false" ht="13.5" hidden="false" customHeight="false" outlineLevel="0" collapsed="false">
      <c r="A62" s="0" t="n">
        <f aca="false">A61+1</f>
        <v>55</v>
      </c>
      <c r="B62" s="0" t="n">
        <v>0</v>
      </c>
      <c r="C62" s="0" t="n">
        <f aca="false">E61</f>
        <v>0.0306513018916422</v>
      </c>
      <c r="D62" s="0" t="n">
        <f aca="false">C62/16</f>
        <v>0.00191570636822764</v>
      </c>
      <c r="E62" s="0" t="n">
        <f aca="false">B62+C62-D62</f>
        <v>0.0287355955234146</v>
      </c>
      <c r="F62" s="0" t="n">
        <f aca="false">EXP(-A62/1000/0.0154946)</f>
        <v>0.0287354496240528</v>
      </c>
      <c r="H62" s="0" t="n">
        <v>0</v>
      </c>
      <c r="I62" s="0" t="n">
        <f aca="false">K61</f>
        <v>15</v>
      </c>
      <c r="J62" s="0" t="n">
        <f aca="false">INT(I62/16)</f>
        <v>0</v>
      </c>
      <c r="K62" s="0" t="n">
        <f aca="false">H62+I62-J62</f>
        <v>15</v>
      </c>
      <c r="L62" s="0" t="n">
        <f aca="false">127*EXP(-A62/1000/0.0154946)</f>
        <v>3.64940210225471</v>
      </c>
      <c r="O62" s="0" t="n">
        <v>1</v>
      </c>
      <c r="P62" s="0" t="n">
        <f aca="false">R61</f>
        <v>15.5402304716254</v>
      </c>
      <c r="Q62" s="0" t="n">
        <f aca="false">P62/16</f>
        <v>0.971264404476586</v>
      </c>
      <c r="R62" s="0" t="n">
        <f aca="false">O62+P62-Q62</f>
        <v>15.5689660671488</v>
      </c>
      <c r="S62" s="0" t="n">
        <f aca="false">16*(1-EXP(-A62/1000/0.0154946))</f>
        <v>15.5402328060152</v>
      </c>
      <c r="U62" s="0" t="n">
        <v>127</v>
      </c>
      <c r="V62" s="0" t="n">
        <f aca="false">X61</f>
        <v>1980</v>
      </c>
      <c r="W62" s="0" t="n">
        <f aca="false">INT(V62/16)</f>
        <v>123</v>
      </c>
      <c r="X62" s="0" t="n">
        <f aca="false">U62+V62-W62</f>
        <v>1984</v>
      </c>
      <c r="Y62" s="0" t="n">
        <f aca="false">16*127*(1-EXP(-A62/1000/0.0154946))</f>
        <v>1973.60956636392</v>
      </c>
    </row>
    <row r="63" customFormat="false" ht="13.5" hidden="false" customHeight="false" outlineLevel="0" collapsed="false">
      <c r="A63" s="0" t="n">
        <f aca="false">A62+1</f>
        <v>56</v>
      </c>
      <c r="B63" s="0" t="n">
        <v>0</v>
      </c>
      <c r="C63" s="0" t="n">
        <f aca="false">E62</f>
        <v>0.0287355955234146</v>
      </c>
      <c r="D63" s="0" t="n">
        <f aca="false">C63/16</f>
        <v>0.00179597472021341</v>
      </c>
      <c r="E63" s="0" t="n">
        <f aca="false">B63+C63-D63</f>
        <v>0.0269396208032012</v>
      </c>
      <c r="F63" s="0" t="n">
        <f aca="false">EXP(-A63/1000/0.0154946)</f>
        <v>0.026939481535635</v>
      </c>
      <c r="H63" s="0" t="n">
        <v>0</v>
      </c>
      <c r="I63" s="0" t="n">
        <f aca="false">K62</f>
        <v>15</v>
      </c>
      <c r="J63" s="0" t="n">
        <f aca="false">INT(I63/16)</f>
        <v>0</v>
      </c>
      <c r="K63" s="0" t="n">
        <f aca="false">H63+I63-J63</f>
        <v>15</v>
      </c>
      <c r="L63" s="0" t="n">
        <f aca="false">127*EXP(-A63/1000/0.0154946)</f>
        <v>3.42131415502564</v>
      </c>
      <c r="O63" s="0" t="n">
        <v>1</v>
      </c>
      <c r="P63" s="0" t="n">
        <f aca="false">R62</f>
        <v>15.5689660671488</v>
      </c>
      <c r="Q63" s="0" t="n">
        <f aca="false">P63/16</f>
        <v>0.973060379196799</v>
      </c>
      <c r="R63" s="0" t="n">
        <f aca="false">O63+P63-Q63</f>
        <v>15.595905687952</v>
      </c>
      <c r="S63" s="0" t="n">
        <f aca="false">16*(1-EXP(-A63/1000/0.0154946))</f>
        <v>15.5689682954298</v>
      </c>
      <c r="U63" s="0" t="n">
        <v>127</v>
      </c>
      <c r="V63" s="0" t="n">
        <f aca="false">X62</f>
        <v>1984</v>
      </c>
      <c r="W63" s="0" t="n">
        <f aca="false">INT(V63/16)</f>
        <v>124</v>
      </c>
      <c r="X63" s="0" t="n">
        <f aca="false">U63+V63-W63</f>
        <v>1987</v>
      </c>
      <c r="Y63" s="0" t="n">
        <f aca="false">16*127*(1-EXP(-A63/1000/0.0154946))</f>
        <v>1977.25897351959</v>
      </c>
    </row>
    <row r="64" customFormat="false" ht="13.5" hidden="false" customHeight="false" outlineLevel="0" collapsed="false">
      <c r="A64" s="0" t="n">
        <f aca="false">A63+1</f>
        <v>57</v>
      </c>
      <c r="B64" s="0" t="n">
        <v>0</v>
      </c>
      <c r="C64" s="0" t="n">
        <f aca="false">E63</f>
        <v>0.0269396208032012</v>
      </c>
      <c r="D64" s="0" t="n">
        <f aca="false">C64/16</f>
        <v>0.00168372630020007</v>
      </c>
      <c r="E64" s="0" t="n">
        <f aca="false">B64+C64-D64</f>
        <v>0.0252558945030011</v>
      </c>
      <c r="F64" s="0" t="n">
        <f aca="false">EXP(-A64/1000/0.0154946)</f>
        <v>0.0252557616081757</v>
      </c>
      <c r="H64" s="0" t="n">
        <v>0</v>
      </c>
      <c r="I64" s="0" t="n">
        <f aca="false">K63</f>
        <v>15</v>
      </c>
      <c r="J64" s="0" t="n">
        <f aca="false">INT(I64/16)</f>
        <v>0</v>
      </c>
      <c r="K64" s="0" t="n">
        <f aca="false">H64+I64-J64</f>
        <v>15</v>
      </c>
      <c r="L64" s="0" t="n">
        <f aca="false">127*EXP(-A64/1000/0.0154946)</f>
        <v>3.20748172423831</v>
      </c>
      <c r="O64" s="0" t="n">
        <v>1</v>
      </c>
      <c r="P64" s="0" t="n">
        <f aca="false">R63</f>
        <v>15.595905687952</v>
      </c>
      <c r="Q64" s="0" t="n">
        <f aca="false">P64/16</f>
        <v>0.974744105496999</v>
      </c>
      <c r="R64" s="0" t="n">
        <f aca="false">O64+P64-Q64</f>
        <v>15.621161582455</v>
      </c>
      <c r="S64" s="0" t="n">
        <f aca="false">16*(1-EXP(-A64/1000/0.0154946))</f>
        <v>15.5959078142692</v>
      </c>
      <c r="U64" s="0" t="n">
        <v>127</v>
      </c>
      <c r="V64" s="0" t="n">
        <f aca="false">X63</f>
        <v>1987</v>
      </c>
      <c r="W64" s="0" t="n">
        <f aca="false">INT(V64/16)</f>
        <v>124</v>
      </c>
      <c r="X64" s="0" t="n">
        <f aca="false">U64+V64-W64</f>
        <v>1990</v>
      </c>
      <c r="Y64" s="0" t="n">
        <f aca="false">16*127*(1-EXP(-A64/1000/0.0154946))</f>
        <v>1980.68029241219</v>
      </c>
    </row>
    <row r="65" customFormat="false" ht="13.5" hidden="false" customHeight="false" outlineLevel="0" collapsed="false">
      <c r="A65" s="0" t="n">
        <f aca="false">A64+1</f>
        <v>58</v>
      </c>
      <c r="B65" s="0" t="n">
        <v>0</v>
      </c>
      <c r="C65" s="0" t="n">
        <f aca="false">E64</f>
        <v>0.0252558945030011</v>
      </c>
      <c r="D65" s="0" t="n">
        <f aca="false">C65/16</f>
        <v>0.00157849340643757</v>
      </c>
      <c r="E65" s="0" t="n">
        <f aca="false">B65+C65-D65</f>
        <v>0.0236774010965635</v>
      </c>
      <c r="F65" s="0" t="n">
        <f aca="false">EXP(-A65/1000/0.0154946)</f>
        <v>0.0236772743219004</v>
      </c>
      <c r="H65" s="0" t="n">
        <v>0</v>
      </c>
      <c r="I65" s="0" t="n">
        <f aca="false">K64</f>
        <v>15</v>
      </c>
      <c r="J65" s="0" t="n">
        <f aca="false">INT(I65/16)</f>
        <v>0</v>
      </c>
      <c r="K65" s="0" t="n">
        <f aca="false">H65+I65-J65</f>
        <v>15</v>
      </c>
      <c r="L65" s="0" t="n">
        <f aca="false">127*EXP(-A65/1000/0.0154946)</f>
        <v>3.00701383888135</v>
      </c>
      <c r="O65" s="0" t="n">
        <v>1</v>
      </c>
      <c r="P65" s="0" t="n">
        <f aca="false">R64</f>
        <v>15.621161582455</v>
      </c>
      <c r="Q65" s="0" t="n">
        <f aca="false">P65/16</f>
        <v>0.976322598903437</v>
      </c>
      <c r="R65" s="0" t="n">
        <f aca="false">O65+P65-Q65</f>
        <v>15.6448389835515</v>
      </c>
      <c r="S65" s="0" t="n">
        <f aca="false">16*(1-EXP(-A65/1000/0.0154946))</f>
        <v>15.6211636108496</v>
      </c>
      <c r="U65" s="0" t="n">
        <v>127</v>
      </c>
      <c r="V65" s="0" t="n">
        <f aca="false">X64</f>
        <v>1990</v>
      </c>
      <c r="W65" s="0" t="n">
        <f aca="false">INT(V65/16)</f>
        <v>124</v>
      </c>
      <c r="X65" s="0" t="n">
        <f aca="false">U65+V65-W65</f>
        <v>1993</v>
      </c>
      <c r="Y65" s="0" t="n">
        <f aca="false">16*127*(1-EXP(-A65/1000/0.0154946))</f>
        <v>1983.8877785779</v>
      </c>
    </row>
    <row r="66" customFormat="false" ht="13.5" hidden="false" customHeight="false" outlineLevel="0" collapsed="false">
      <c r="A66" s="0" t="n">
        <f aca="false">A65+1</f>
        <v>59</v>
      </c>
      <c r="B66" s="0" t="n">
        <v>0</v>
      </c>
      <c r="C66" s="0" t="n">
        <f aca="false">E65</f>
        <v>0.0236774010965635</v>
      </c>
      <c r="D66" s="0" t="n">
        <f aca="false">C66/16</f>
        <v>0.00147983756853522</v>
      </c>
      <c r="E66" s="0" t="n">
        <f aca="false">B66+C66-D66</f>
        <v>0.0221975635280283</v>
      </c>
      <c r="F66" s="0" t="n">
        <f aca="false">EXP(-A66/1000/0.0154946)</f>
        <v>0.0221974426276278</v>
      </c>
      <c r="H66" s="0" t="n">
        <v>0</v>
      </c>
      <c r="I66" s="0" t="n">
        <f aca="false">K65</f>
        <v>15</v>
      </c>
      <c r="J66" s="0" t="n">
        <f aca="false">INT(I66/16)</f>
        <v>0</v>
      </c>
      <c r="K66" s="0" t="n">
        <f aca="false">H66+I66-J66</f>
        <v>15</v>
      </c>
      <c r="L66" s="0" t="n">
        <f aca="false">127*EXP(-A66/1000/0.0154946)</f>
        <v>2.81907521370873</v>
      </c>
      <c r="O66" s="0" t="n">
        <v>1</v>
      </c>
      <c r="P66" s="0" t="n">
        <f aca="false">R65</f>
        <v>15.6448389835515</v>
      </c>
      <c r="Q66" s="0" t="n">
        <f aca="false">P66/16</f>
        <v>0.977802436471972</v>
      </c>
      <c r="R66" s="0" t="n">
        <f aca="false">O66+P66-Q66</f>
        <v>15.6670365470796</v>
      </c>
      <c r="S66" s="0" t="n">
        <f aca="false">16*(1-EXP(-A66/1000/0.0154946))</f>
        <v>15.644840917958</v>
      </c>
      <c r="U66" s="0" t="n">
        <v>127</v>
      </c>
      <c r="V66" s="0" t="n">
        <f aca="false">X65</f>
        <v>1993</v>
      </c>
      <c r="W66" s="0" t="n">
        <f aca="false">INT(V66/16)</f>
        <v>124</v>
      </c>
      <c r="X66" s="0" t="n">
        <f aca="false">U66+V66-W66</f>
        <v>1996</v>
      </c>
      <c r="Y66" s="0" t="n">
        <f aca="false">16*127*(1-EXP(-A66/1000/0.0154946))</f>
        <v>1986.89479658066</v>
      </c>
    </row>
    <row r="67" customFormat="false" ht="13.5" hidden="false" customHeight="false" outlineLevel="0" collapsed="false">
      <c r="A67" s="0" t="n">
        <f aca="false">A66+1</f>
        <v>60</v>
      </c>
      <c r="B67" s="0" t="n">
        <v>0</v>
      </c>
      <c r="C67" s="0" t="n">
        <f aca="false">E66</f>
        <v>0.0221975635280283</v>
      </c>
      <c r="D67" s="0" t="n">
        <f aca="false">C67/16</f>
        <v>0.00138734772050177</v>
      </c>
      <c r="E67" s="0" t="n">
        <f aca="false">B67+C67-D67</f>
        <v>0.0208102158075266</v>
      </c>
      <c r="F67" s="0" t="n">
        <f aca="false">EXP(-A67/1000/0.0154946)</f>
        <v>0.0208101005423195</v>
      </c>
      <c r="H67" s="0" t="n">
        <v>0</v>
      </c>
      <c r="I67" s="0" t="n">
        <f aca="false">K66</f>
        <v>15</v>
      </c>
      <c r="J67" s="0" t="n">
        <f aca="false">INT(I67/16)</f>
        <v>0</v>
      </c>
      <c r="K67" s="0" t="n">
        <f aca="false">H67+I67-J67</f>
        <v>15</v>
      </c>
      <c r="L67" s="0" t="n">
        <f aca="false">127*EXP(-A67/1000/0.0154946)</f>
        <v>2.64288276887457</v>
      </c>
      <c r="O67" s="0" t="n">
        <v>1</v>
      </c>
      <c r="P67" s="0" t="n">
        <f aca="false">R66</f>
        <v>15.6670365470796</v>
      </c>
      <c r="Q67" s="0" t="n">
        <f aca="false">P67/16</f>
        <v>0.979189784192474</v>
      </c>
      <c r="R67" s="0" t="n">
        <f aca="false">O67+P67-Q67</f>
        <v>15.6878467628871</v>
      </c>
      <c r="S67" s="0" t="n">
        <f aca="false">16*(1-EXP(-A67/1000/0.0154946))</f>
        <v>15.6670383913229</v>
      </c>
      <c r="U67" s="0" t="n">
        <v>127</v>
      </c>
      <c r="V67" s="0" t="n">
        <f aca="false">X66</f>
        <v>1996</v>
      </c>
      <c r="W67" s="0" t="n">
        <f aca="false">INT(V67/16)</f>
        <v>124</v>
      </c>
      <c r="X67" s="0" t="n">
        <f aca="false">U67+V67-W67</f>
        <v>1999</v>
      </c>
      <c r="Y67" s="0" t="n">
        <f aca="false">16*127*(1-EXP(-A67/1000/0.0154946))</f>
        <v>1989.71387569801</v>
      </c>
    </row>
    <row r="68" customFormat="false" ht="13.5" hidden="false" customHeight="false" outlineLevel="0" collapsed="false">
      <c r="A68" s="0" t="n">
        <f aca="false">A67+1</f>
        <v>61</v>
      </c>
      <c r="B68" s="0" t="n">
        <v>0</v>
      </c>
      <c r="C68" s="0" t="n">
        <f aca="false">E67</f>
        <v>0.0208102158075266</v>
      </c>
      <c r="D68" s="0" t="n">
        <f aca="false">C68/16</f>
        <v>0.00130063848797041</v>
      </c>
      <c r="E68" s="0" t="n">
        <f aca="false">B68+C68-D68</f>
        <v>0.0195095773195561</v>
      </c>
      <c r="F68" s="0" t="n">
        <f aca="false">EXP(-A68/1000/0.0154946)</f>
        <v>0.0195094674574107</v>
      </c>
      <c r="H68" s="0" t="n">
        <v>0</v>
      </c>
      <c r="I68" s="0" t="n">
        <f aca="false">K67</f>
        <v>15</v>
      </c>
      <c r="J68" s="0" t="n">
        <f aca="false">INT(I68/16)</f>
        <v>0</v>
      </c>
      <c r="K68" s="0" t="n">
        <f aca="false">H68+I68-J68</f>
        <v>15</v>
      </c>
      <c r="L68" s="0" t="n">
        <f aca="false">127*EXP(-A68/1000/0.0154946)</f>
        <v>2.47770236709116</v>
      </c>
      <c r="O68" s="0" t="n">
        <v>1</v>
      </c>
      <c r="P68" s="0" t="n">
        <f aca="false">R67</f>
        <v>15.6878467628871</v>
      </c>
      <c r="Q68" s="0" t="n">
        <f aca="false">P68/16</f>
        <v>0.980490422680444</v>
      </c>
      <c r="R68" s="0" t="n">
        <f aca="false">O68+P68-Q68</f>
        <v>15.7073563402067</v>
      </c>
      <c r="S68" s="0" t="n">
        <f aca="false">16*(1-EXP(-A68/1000/0.0154946))</f>
        <v>15.6878485206814</v>
      </c>
      <c r="U68" s="0" t="n">
        <v>127</v>
      </c>
      <c r="V68" s="0" t="n">
        <f aca="false">X67</f>
        <v>1999</v>
      </c>
      <c r="W68" s="0" t="n">
        <f aca="false">INT(V68/16)</f>
        <v>124</v>
      </c>
      <c r="X68" s="0" t="n">
        <f aca="false">U68+V68-W68</f>
        <v>2002</v>
      </c>
      <c r="Y68" s="0" t="n">
        <f aca="false">16*127*(1-EXP(-A68/1000/0.0154946))</f>
        <v>1992.35676212654</v>
      </c>
    </row>
    <row r="69" customFormat="false" ht="13.5" hidden="false" customHeight="false" outlineLevel="0" collapsed="false">
      <c r="A69" s="0" t="n">
        <f aca="false">A68+1</f>
        <v>62</v>
      </c>
      <c r="B69" s="0" t="n">
        <v>0</v>
      </c>
      <c r="C69" s="0" t="n">
        <f aca="false">E68</f>
        <v>0.0195095773195561</v>
      </c>
      <c r="D69" s="0" t="n">
        <f aca="false">C69/16</f>
        <v>0.00121934858247226</v>
      </c>
      <c r="E69" s="0" t="n">
        <f aca="false">B69+C69-D69</f>
        <v>0.0182902287370839</v>
      </c>
      <c r="F69" s="0" t="n">
        <f aca="false">EXP(-A69/1000/0.0154946)</f>
        <v>0.0182901240528723</v>
      </c>
      <c r="H69" s="0" t="n">
        <v>0</v>
      </c>
      <c r="I69" s="0" t="n">
        <f aca="false">K68</f>
        <v>15</v>
      </c>
      <c r="J69" s="0" t="n">
        <f aca="false">INT(I69/16)</f>
        <v>0</v>
      </c>
      <c r="K69" s="0" t="n">
        <f aca="false">H69+I69-J69</f>
        <v>15</v>
      </c>
      <c r="L69" s="0" t="n">
        <f aca="false">127*EXP(-A69/1000/0.0154946)</f>
        <v>2.32284575471478</v>
      </c>
      <c r="O69" s="0" t="n">
        <v>1</v>
      </c>
      <c r="P69" s="0" t="n">
        <f aca="false">R68</f>
        <v>15.7073563402067</v>
      </c>
      <c r="Q69" s="0" t="n">
        <f aca="false">P69/16</f>
        <v>0.981709771262916</v>
      </c>
      <c r="R69" s="0" t="n">
        <f aca="false">O69+P69-Q69</f>
        <v>15.7256465689437</v>
      </c>
      <c r="S69" s="0" t="n">
        <f aca="false">16*(1-EXP(-A69/1000/0.0154946))</f>
        <v>15.707358015154</v>
      </c>
      <c r="U69" s="0" t="n">
        <v>127</v>
      </c>
      <c r="V69" s="0" t="n">
        <f aca="false">X68</f>
        <v>2002</v>
      </c>
      <c r="W69" s="0" t="n">
        <f aca="false">INT(V69/16)</f>
        <v>125</v>
      </c>
      <c r="X69" s="0" t="n">
        <f aca="false">U69+V69-W69</f>
        <v>2004</v>
      </c>
      <c r="Y69" s="0" t="n">
        <f aca="false">16*127*(1-EXP(-A69/1000/0.0154946))</f>
        <v>1994.83446792456</v>
      </c>
    </row>
    <row r="70" customFormat="false" ht="13.5" hidden="false" customHeight="false" outlineLevel="0" collapsed="false">
      <c r="A70" s="0" t="n">
        <f aca="false">A69+1</f>
        <v>63</v>
      </c>
      <c r="B70" s="0" t="n">
        <v>0</v>
      </c>
      <c r="C70" s="0" t="n">
        <f aca="false">E69</f>
        <v>0.0182902287370839</v>
      </c>
      <c r="D70" s="0" t="n">
        <f aca="false">C70/16</f>
        <v>0.00114313929606774</v>
      </c>
      <c r="E70" s="0" t="n">
        <f aca="false">B70+C70-D70</f>
        <v>0.0171470894410161</v>
      </c>
      <c r="F70" s="0" t="n">
        <f aca="false">EXP(-A70/1000/0.0154946)</f>
        <v>0.0171469897166458</v>
      </c>
      <c r="H70" s="0" t="n">
        <v>0</v>
      </c>
      <c r="I70" s="0" t="n">
        <f aca="false">K69</f>
        <v>15</v>
      </c>
      <c r="J70" s="0" t="n">
        <f aca="false">INT(I70/16)</f>
        <v>0</v>
      </c>
      <c r="K70" s="0" t="n">
        <f aca="false">H70+I70-J70</f>
        <v>15</v>
      </c>
      <c r="L70" s="0" t="n">
        <f aca="false">127*EXP(-A70/1000/0.0154946)</f>
        <v>2.17766769401401</v>
      </c>
      <c r="O70" s="0" t="n">
        <v>1</v>
      </c>
      <c r="P70" s="0" t="n">
        <f aca="false">R69</f>
        <v>15.7256465689437</v>
      </c>
      <c r="Q70" s="0" t="n">
        <f aca="false">P70/16</f>
        <v>0.982852910558984</v>
      </c>
      <c r="R70" s="0" t="n">
        <f aca="false">O70+P70-Q70</f>
        <v>15.7427936583848</v>
      </c>
      <c r="S70" s="0" t="n">
        <f aca="false">16*(1-EXP(-A70/1000/0.0154946))</f>
        <v>15.7256481645337</v>
      </c>
      <c r="U70" s="0" t="n">
        <v>127</v>
      </c>
      <c r="V70" s="0" t="n">
        <f aca="false">X69</f>
        <v>2004</v>
      </c>
      <c r="W70" s="0" t="n">
        <f aca="false">INT(V70/16)</f>
        <v>125</v>
      </c>
      <c r="X70" s="0" t="n">
        <f aca="false">U70+V70-W70</f>
        <v>2006</v>
      </c>
      <c r="Y70" s="0" t="n">
        <f aca="false">16*127*(1-EXP(-A70/1000/0.0154946))</f>
        <v>1997.15731689578</v>
      </c>
    </row>
    <row r="71" customFormat="false" ht="13.5" hidden="false" customHeight="false" outlineLevel="0" collapsed="false">
      <c r="A71" s="0" t="n">
        <f aca="false">A70+1</f>
        <v>64</v>
      </c>
      <c r="B71" s="0" t="n">
        <v>0</v>
      </c>
      <c r="C71" s="0" t="n">
        <f aca="false">E70</f>
        <v>0.0171470894410161</v>
      </c>
      <c r="D71" s="0" t="n">
        <f aca="false">C71/16</f>
        <v>0.00107169309006351</v>
      </c>
      <c r="E71" s="0" t="n">
        <f aca="false">B71+C71-D71</f>
        <v>0.0160753963509526</v>
      </c>
      <c r="F71" s="0" t="n">
        <f aca="false">EXP(-A71/1000/0.0154946)</f>
        <v>0.0160753013753662</v>
      </c>
      <c r="H71" s="0" t="n">
        <v>0</v>
      </c>
      <c r="I71" s="0" t="n">
        <f aca="false">K70</f>
        <v>15</v>
      </c>
      <c r="J71" s="0" t="n">
        <f aca="false">INT(I71/16)</f>
        <v>0</v>
      </c>
      <c r="K71" s="0" t="n">
        <f aca="false">H71+I71-J71</f>
        <v>15</v>
      </c>
      <c r="L71" s="0" t="n">
        <f aca="false">127*EXP(-A71/1000/0.0154946)</f>
        <v>2.04156327467151</v>
      </c>
      <c r="O71" s="0" t="n">
        <v>1</v>
      </c>
      <c r="P71" s="0" t="n">
        <f aca="false">R70</f>
        <v>15.7427936583848</v>
      </c>
      <c r="Q71" s="0" t="n">
        <f aca="false">P71/16</f>
        <v>0.983924603649047</v>
      </c>
      <c r="R71" s="0" t="n">
        <f aca="false">O71+P71-Q71</f>
        <v>15.7588690547357</v>
      </c>
      <c r="S71" s="0" t="n">
        <f aca="false">16*(1-EXP(-A71/1000/0.0154946))</f>
        <v>15.7427951779941</v>
      </c>
      <c r="U71" s="0" t="n">
        <v>127</v>
      </c>
      <c r="V71" s="0" t="n">
        <f aca="false">X70</f>
        <v>2006</v>
      </c>
      <c r="W71" s="0" t="n">
        <f aca="false">INT(V71/16)</f>
        <v>125</v>
      </c>
      <c r="X71" s="0" t="n">
        <f aca="false">U71+V71-W71</f>
        <v>2008</v>
      </c>
      <c r="Y71" s="0" t="n">
        <f aca="false">16*127*(1-EXP(-A71/1000/0.0154946))</f>
        <v>1999.33498760526</v>
      </c>
    </row>
    <row r="72" customFormat="false" ht="13.5" hidden="false" customHeight="false" outlineLevel="0" collapsed="false">
      <c r="A72" s="0" t="n">
        <f aca="false">A71+1</f>
        <v>65</v>
      </c>
      <c r="B72" s="0" t="n">
        <v>0</v>
      </c>
      <c r="C72" s="0" t="n">
        <f aca="false">E71</f>
        <v>0.0160753963509526</v>
      </c>
      <c r="D72" s="0" t="n">
        <f aca="false">C72/16</f>
        <v>0.00100471227193454</v>
      </c>
      <c r="E72" s="0" t="n">
        <f aca="false">B72+C72-D72</f>
        <v>0.0150706840790181</v>
      </c>
      <c r="F72" s="0" t="n">
        <f aca="false">EXP(-A72/1000/0.0154946)</f>
        <v>0.015070593648166</v>
      </c>
      <c r="H72" s="0" t="n">
        <v>0</v>
      </c>
      <c r="I72" s="0" t="n">
        <f aca="false">K71</f>
        <v>15</v>
      </c>
      <c r="J72" s="0" t="n">
        <f aca="false">INT(I72/16)</f>
        <v>0</v>
      </c>
      <c r="K72" s="0" t="n">
        <f aca="false">H72+I72-J72</f>
        <v>15</v>
      </c>
      <c r="L72" s="0" t="n">
        <f aca="false">127*EXP(-A72/1000/0.0154946)</f>
        <v>1.91396539331709</v>
      </c>
      <c r="O72" s="0" t="n">
        <v>1</v>
      </c>
      <c r="P72" s="0" t="n">
        <f aca="false">R71</f>
        <v>15.7588690547357</v>
      </c>
      <c r="Q72" s="0" t="n">
        <f aca="false">P72/16</f>
        <v>0.984929315920982</v>
      </c>
      <c r="R72" s="0" t="n">
        <f aca="false">O72+P72-Q72</f>
        <v>15.7739397388147</v>
      </c>
      <c r="S72" s="0" t="n">
        <f aca="false">16*(1-EXP(-A72/1000/0.0154946))</f>
        <v>15.7588705016293</v>
      </c>
      <c r="U72" s="0" t="n">
        <v>127</v>
      </c>
      <c r="V72" s="0" t="n">
        <f aca="false">X71</f>
        <v>2008</v>
      </c>
      <c r="W72" s="0" t="n">
        <f aca="false">INT(V72/16)</f>
        <v>125</v>
      </c>
      <c r="X72" s="0" t="n">
        <f aca="false">U72+V72-W72</f>
        <v>2010</v>
      </c>
      <c r="Y72" s="0" t="n">
        <f aca="false">16*127*(1-EXP(-A72/1000/0.0154946))</f>
        <v>2001.37655370693</v>
      </c>
    </row>
    <row r="73" customFormat="false" ht="13.5" hidden="false" customHeight="false" outlineLevel="0" collapsed="false">
      <c r="A73" s="0" t="n">
        <f aca="false">A72+1</f>
        <v>66</v>
      </c>
      <c r="B73" s="0" t="n">
        <v>0</v>
      </c>
      <c r="C73" s="0" t="n">
        <f aca="false">E72</f>
        <v>0.0150706840790181</v>
      </c>
      <c r="D73" s="0" t="n">
        <f aca="false">C73/16</f>
        <v>0.000941917754938631</v>
      </c>
      <c r="E73" s="0" t="n">
        <f aca="false">B73+C73-D73</f>
        <v>0.0141287663240795</v>
      </c>
      <c r="F73" s="0" t="n">
        <f aca="false">EXP(-A73/1000/0.0154946)</f>
        <v>0.0141286802408685</v>
      </c>
      <c r="H73" s="0" t="n">
        <v>0</v>
      </c>
      <c r="I73" s="0" t="n">
        <f aca="false">K72</f>
        <v>15</v>
      </c>
      <c r="J73" s="0" t="n">
        <f aca="false">INT(I73/16)</f>
        <v>0</v>
      </c>
      <c r="K73" s="0" t="n">
        <f aca="false">H73+I73-J73</f>
        <v>15</v>
      </c>
      <c r="L73" s="0" t="n">
        <f aca="false">127*EXP(-A73/1000/0.0154946)</f>
        <v>1.7943423905903</v>
      </c>
      <c r="O73" s="0" t="n">
        <v>1</v>
      </c>
      <c r="P73" s="0" t="n">
        <f aca="false">R72</f>
        <v>15.7739397388147</v>
      </c>
      <c r="Q73" s="0" t="n">
        <f aca="false">P73/16</f>
        <v>0.98587123367592</v>
      </c>
      <c r="R73" s="0" t="n">
        <f aca="false">O73+P73-Q73</f>
        <v>15.7880685051388</v>
      </c>
      <c r="S73" s="0" t="n">
        <f aca="false">16*(1-EXP(-A73/1000/0.0154946))</f>
        <v>15.7739411161461</v>
      </c>
      <c r="U73" s="0" t="n">
        <v>127</v>
      </c>
      <c r="V73" s="0" t="n">
        <f aca="false">X72</f>
        <v>2010</v>
      </c>
      <c r="W73" s="0" t="n">
        <f aca="false">INT(V73/16)</f>
        <v>125</v>
      </c>
      <c r="X73" s="0" t="n">
        <f aca="false">U73+V73-W73</f>
        <v>2012</v>
      </c>
      <c r="Y73" s="0" t="n">
        <f aca="false">16*127*(1-EXP(-A73/1000/0.0154946))</f>
        <v>2003.29052175056</v>
      </c>
    </row>
    <row r="74" customFormat="false" ht="13.5" hidden="false" customHeight="false" outlineLevel="0" collapsed="false">
      <c r="A74" s="0" t="n">
        <f aca="false">A73+1</f>
        <v>67</v>
      </c>
      <c r="B74" s="0" t="n">
        <v>0</v>
      </c>
      <c r="C74" s="0" t="n">
        <f aca="false">E73</f>
        <v>0.0141287663240795</v>
      </c>
      <c r="D74" s="0" t="n">
        <f aca="false">C74/16</f>
        <v>0.000883047895254966</v>
      </c>
      <c r="E74" s="0" t="n">
        <f aca="false">B74+C74-D74</f>
        <v>0.0132457184288245</v>
      </c>
      <c r="F74" s="0" t="n">
        <f aca="false">EXP(-A74/1000/0.0154946)</f>
        <v>0.0132456365030451</v>
      </c>
      <c r="H74" s="0" t="n">
        <v>0</v>
      </c>
      <c r="I74" s="0" t="n">
        <f aca="false">K73</f>
        <v>15</v>
      </c>
      <c r="J74" s="0" t="n">
        <f aca="false">INT(I74/16)</f>
        <v>0</v>
      </c>
      <c r="K74" s="0" t="n">
        <f aca="false">H74+I74-J74</f>
        <v>15</v>
      </c>
      <c r="L74" s="0" t="n">
        <f aca="false">127*EXP(-A74/1000/0.0154946)</f>
        <v>1.68219583588673</v>
      </c>
      <c r="O74" s="0" t="n">
        <v>1</v>
      </c>
      <c r="P74" s="0" t="n">
        <f aca="false">R73</f>
        <v>15.7880685051388</v>
      </c>
      <c r="Q74" s="0" t="n">
        <f aca="false">P74/16</f>
        <v>0.986754281571175</v>
      </c>
      <c r="R74" s="0" t="n">
        <f aca="false">O74+P74-Q74</f>
        <v>15.8013142235676</v>
      </c>
      <c r="S74" s="0" t="n">
        <f aca="false">16*(1-EXP(-A74/1000/0.0154946))</f>
        <v>15.7880698159513</v>
      </c>
      <c r="U74" s="0" t="n">
        <v>127</v>
      </c>
      <c r="V74" s="0" t="n">
        <f aca="false">X73</f>
        <v>2012</v>
      </c>
      <c r="W74" s="0" t="n">
        <f aca="false">INT(V74/16)</f>
        <v>125</v>
      </c>
      <c r="X74" s="0" t="n">
        <f aca="false">U74+V74-W74</f>
        <v>2014</v>
      </c>
      <c r="Y74" s="0" t="n">
        <f aca="false">16*127*(1-EXP(-A74/1000/0.0154946))</f>
        <v>2005.08486662581</v>
      </c>
    </row>
    <row r="75" customFormat="false" ht="13.5" hidden="false" customHeight="false" outlineLevel="0" collapsed="false">
      <c r="A75" s="0" t="n">
        <f aca="false">A74+1</f>
        <v>68</v>
      </c>
      <c r="B75" s="0" t="n">
        <v>0</v>
      </c>
      <c r="C75" s="0" t="n">
        <f aca="false">E74</f>
        <v>0.0132457184288245</v>
      </c>
      <c r="D75" s="0" t="n">
        <f aca="false">C75/16</f>
        <v>0.000827857401801531</v>
      </c>
      <c r="E75" s="0" t="n">
        <f aca="false">B75+C75-D75</f>
        <v>0.012417861027023</v>
      </c>
      <c r="F75" s="0" t="n">
        <f aca="false">EXP(-A75/1000/0.0154946)</f>
        <v>0.0124177830752589</v>
      </c>
      <c r="H75" s="0" t="n">
        <v>0</v>
      </c>
      <c r="I75" s="0" t="n">
        <f aca="false">K74</f>
        <v>15</v>
      </c>
      <c r="J75" s="0" t="n">
        <f aca="false">INT(I75/16)</f>
        <v>0</v>
      </c>
      <c r="K75" s="0" t="n">
        <f aca="false">H75+I75-J75</f>
        <v>15</v>
      </c>
      <c r="L75" s="0" t="n">
        <f aca="false">127*EXP(-A75/1000/0.0154946)</f>
        <v>1.57705845055788</v>
      </c>
      <c r="O75" s="0" t="n">
        <v>1</v>
      </c>
      <c r="P75" s="0" t="n">
        <f aca="false">R74</f>
        <v>15.8013142235676</v>
      </c>
      <c r="Q75" s="0" t="n">
        <f aca="false">P75/16</f>
        <v>0.987582138972977</v>
      </c>
      <c r="R75" s="0" t="n">
        <f aca="false">O75+P75-Q75</f>
        <v>15.8137320845947</v>
      </c>
      <c r="S75" s="0" t="n">
        <f aca="false">16*(1-EXP(-A75/1000/0.0154946))</f>
        <v>15.8013154707959</v>
      </c>
      <c r="U75" s="0" t="n">
        <v>127</v>
      </c>
      <c r="V75" s="0" t="n">
        <f aca="false">X74</f>
        <v>2014</v>
      </c>
      <c r="W75" s="0" t="n">
        <f aca="false">INT(V75/16)</f>
        <v>125</v>
      </c>
      <c r="X75" s="0" t="n">
        <f aca="false">U75+V75-W75</f>
        <v>2016</v>
      </c>
      <c r="Y75" s="0" t="n">
        <f aca="false">16*127*(1-EXP(-A75/1000/0.0154946))</f>
        <v>2006.76706479107</v>
      </c>
    </row>
    <row r="76" customFormat="false" ht="13.5" hidden="false" customHeight="false" outlineLevel="0" collapsed="false">
      <c r="A76" s="0" t="n">
        <f aca="false">A75+1</f>
        <v>69</v>
      </c>
      <c r="B76" s="0" t="n">
        <v>0</v>
      </c>
      <c r="C76" s="0" t="n">
        <f aca="false">E75</f>
        <v>0.012417861027023</v>
      </c>
      <c r="D76" s="0" t="n">
        <f aca="false">C76/16</f>
        <v>0.000776116314188935</v>
      </c>
      <c r="E76" s="0" t="n">
        <f aca="false">B76+C76-D76</f>
        <v>0.011641744712834</v>
      </c>
      <c r="F76" s="0" t="n">
        <f aca="false">EXP(-A76/1000/0.0154946)</f>
        <v>0.011641670558356</v>
      </c>
      <c r="H76" s="0" t="n">
        <v>0</v>
      </c>
      <c r="I76" s="0" t="n">
        <f aca="false">K75</f>
        <v>15</v>
      </c>
      <c r="J76" s="0" t="n">
        <f aca="false">INT(I76/16)</f>
        <v>0</v>
      </c>
      <c r="K76" s="0" t="n">
        <f aca="false">H76+I76-J76</f>
        <v>15</v>
      </c>
      <c r="L76" s="0" t="n">
        <f aca="false">127*EXP(-A76/1000/0.0154946)</f>
        <v>1.47849216091121</v>
      </c>
      <c r="O76" s="0" t="n">
        <v>1</v>
      </c>
      <c r="P76" s="0" t="n">
        <f aca="false">R75</f>
        <v>15.8137320845947</v>
      </c>
      <c r="Q76" s="0" t="n">
        <f aca="false">P76/16</f>
        <v>0.988358255287166</v>
      </c>
      <c r="R76" s="0" t="n">
        <f aca="false">O76+P76-Q76</f>
        <v>15.8253738293075</v>
      </c>
      <c r="S76" s="0" t="n">
        <f aca="false">16*(1-EXP(-A76/1000/0.0154946))</f>
        <v>15.8137332710663</v>
      </c>
      <c r="U76" s="0" t="n">
        <v>127</v>
      </c>
      <c r="V76" s="0" t="n">
        <f aca="false">X75</f>
        <v>2016</v>
      </c>
      <c r="W76" s="0" t="n">
        <f aca="false">INT(V76/16)</f>
        <v>126</v>
      </c>
      <c r="X76" s="0" t="n">
        <f aca="false">U76+V76-W76</f>
        <v>2017</v>
      </c>
      <c r="Y76" s="0" t="n">
        <f aca="false">16*127*(1-EXP(-A76/1000/0.0154946))</f>
        <v>2008.34412542542</v>
      </c>
    </row>
    <row r="77" customFormat="false" ht="13.5" hidden="false" customHeight="false" outlineLevel="0" collapsed="false">
      <c r="A77" s="0" t="n">
        <f aca="false">A76+1</f>
        <v>70</v>
      </c>
      <c r="B77" s="0" t="n">
        <v>0</v>
      </c>
      <c r="C77" s="0" t="n">
        <f aca="false">E76</f>
        <v>0.011641744712834</v>
      </c>
      <c r="D77" s="0" t="n">
        <f aca="false">C77/16</f>
        <v>0.000727609044552127</v>
      </c>
      <c r="E77" s="0" t="n">
        <f aca="false">B77+C77-D77</f>
        <v>0.0109141356682819</v>
      </c>
      <c r="F77" s="0" t="n">
        <f aca="false">EXP(-A77/1000/0.0154946)</f>
        <v>0.0109140651409283</v>
      </c>
      <c r="H77" s="0" t="n">
        <v>0</v>
      </c>
      <c r="I77" s="0" t="n">
        <f aca="false">K76</f>
        <v>15</v>
      </c>
      <c r="J77" s="0" t="n">
        <f aca="false">INT(I77/16)</f>
        <v>0</v>
      </c>
      <c r="K77" s="0" t="n">
        <f aca="false">H77+I77-J77</f>
        <v>15</v>
      </c>
      <c r="L77" s="0" t="n">
        <f aca="false">127*EXP(-A77/1000/0.0154946)</f>
        <v>1.3860862728979</v>
      </c>
      <c r="O77" s="0" t="n">
        <v>1</v>
      </c>
      <c r="P77" s="0" t="n">
        <f aca="false">R76</f>
        <v>15.8253738293075</v>
      </c>
      <c r="Q77" s="0" t="n">
        <f aca="false">P77/16</f>
        <v>0.989085864331718</v>
      </c>
      <c r="R77" s="0" t="n">
        <f aca="false">O77+P77-Q77</f>
        <v>15.8362879649758</v>
      </c>
      <c r="S77" s="0" t="n">
        <f aca="false">16*(1-EXP(-A77/1000/0.0154946))</f>
        <v>15.8253749577451</v>
      </c>
      <c r="U77" s="0" t="n">
        <v>127</v>
      </c>
      <c r="V77" s="0" t="n">
        <f aca="false">X76</f>
        <v>2017</v>
      </c>
      <c r="W77" s="0" t="n">
        <f aca="false">INT(V77/16)</f>
        <v>126</v>
      </c>
      <c r="X77" s="0" t="n">
        <f aca="false">U77+V77-W77</f>
        <v>2018</v>
      </c>
      <c r="Y77" s="0" t="n">
        <f aca="false">16*127*(1-EXP(-A77/1000/0.0154946))</f>
        <v>2009.82261963363</v>
      </c>
    </row>
    <row r="78" customFormat="false" ht="13.5" hidden="false" customHeight="false" outlineLevel="0" collapsed="false">
      <c r="A78" s="0" t="n">
        <f aca="false">A77+1</f>
        <v>71</v>
      </c>
      <c r="B78" s="0" t="n">
        <v>0</v>
      </c>
      <c r="C78" s="0" t="n">
        <f aca="false">E77</f>
        <v>0.0109141356682819</v>
      </c>
      <c r="D78" s="0" t="n">
        <f aca="false">C78/16</f>
        <v>0.000682133479267619</v>
      </c>
      <c r="E78" s="0" t="n">
        <f aca="false">B78+C78-D78</f>
        <v>0.0102320021890143</v>
      </c>
      <c r="F78" s="0" t="n">
        <f aca="false">EXP(-A78/1000/0.0154946)</f>
        <v>0.0102319351250606</v>
      </c>
      <c r="H78" s="0" t="n">
        <v>0</v>
      </c>
      <c r="I78" s="0" t="n">
        <f aca="false">K77</f>
        <v>15</v>
      </c>
      <c r="J78" s="0" t="n">
        <f aca="false">INT(I78/16)</f>
        <v>0</v>
      </c>
      <c r="K78" s="0" t="n">
        <f aca="false">H78+I78-J78</f>
        <v>15</v>
      </c>
      <c r="L78" s="0" t="n">
        <f aca="false">127*EXP(-A78/1000/0.0154946)</f>
        <v>1.2994557608827</v>
      </c>
      <c r="O78" s="0" t="n">
        <v>1</v>
      </c>
      <c r="P78" s="0" t="n">
        <f aca="false">R77</f>
        <v>15.8362879649758</v>
      </c>
      <c r="Q78" s="0" t="n">
        <f aca="false">P78/16</f>
        <v>0.989767997810986</v>
      </c>
      <c r="R78" s="0" t="n">
        <f aca="false">O78+P78-Q78</f>
        <v>15.8465199671648</v>
      </c>
      <c r="S78" s="0" t="n">
        <f aca="false">16*(1-EXP(-A78/1000/0.0154946))</f>
        <v>15.836289037999</v>
      </c>
      <c r="U78" s="0" t="n">
        <v>127</v>
      </c>
      <c r="V78" s="0" t="n">
        <f aca="false">X77</f>
        <v>2018</v>
      </c>
      <c r="W78" s="0" t="n">
        <f aca="false">INT(V78/16)</f>
        <v>126</v>
      </c>
      <c r="X78" s="0" t="n">
        <f aca="false">U78+V78-W78</f>
        <v>2019</v>
      </c>
      <c r="Y78" s="0" t="n">
        <f aca="false">16*127*(1-EXP(-A78/1000/0.0154946))</f>
        <v>2011.20870782588</v>
      </c>
    </row>
    <row r="79" customFormat="false" ht="13.5" hidden="false" customHeight="false" outlineLevel="0" collapsed="false">
      <c r="A79" s="0" t="n">
        <f aca="false">A78+1</f>
        <v>72</v>
      </c>
      <c r="B79" s="0" t="n">
        <v>0</v>
      </c>
      <c r="C79" s="0" t="n">
        <f aca="false">E78</f>
        <v>0.0102320021890143</v>
      </c>
      <c r="D79" s="0" t="n">
        <f aca="false">C79/16</f>
        <v>0.000639500136813393</v>
      </c>
      <c r="E79" s="0" t="n">
        <f aca="false">B79+C79-D79</f>
        <v>0.00959250205220089</v>
      </c>
      <c r="F79" s="0" t="n">
        <f aca="false">EXP(-A79/1000/0.0154946)</f>
        <v>0.00959243829421972</v>
      </c>
      <c r="H79" s="0" t="n">
        <v>0</v>
      </c>
      <c r="I79" s="0" t="n">
        <f aca="false">K78</f>
        <v>15</v>
      </c>
      <c r="J79" s="0" t="n">
        <f aca="false">INT(I79/16)</f>
        <v>0</v>
      </c>
      <c r="K79" s="0" t="n">
        <f aca="false">H79+I79-J79</f>
        <v>15</v>
      </c>
      <c r="L79" s="0" t="n">
        <f aca="false">127*EXP(-A79/1000/0.0154946)</f>
        <v>1.2182396633659</v>
      </c>
      <c r="O79" s="0" t="n">
        <v>1</v>
      </c>
      <c r="P79" s="0" t="n">
        <f aca="false">R78</f>
        <v>15.8465199671648</v>
      </c>
      <c r="Q79" s="0" t="n">
        <f aca="false">P79/16</f>
        <v>0.990407497947799</v>
      </c>
      <c r="R79" s="0" t="n">
        <f aca="false">O79+P79-Q79</f>
        <v>15.856112469217</v>
      </c>
      <c r="S79" s="0" t="n">
        <f aca="false">16*(1-EXP(-A79/1000/0.0154946))</f>
        <v>15.8465209872925</v>
      </c>
      <c r="U79" s="0" t="n">
        <v>127</v>
      </c>
      <c r="V79" s="0" t="n">
        <f aca="false">X78</f>
        <v>2019</v>
      </c>
      <c r="W79" s="0" t="n">
        <f aca="false">INT(V79/16)</f>
        <v>126</v>
      </c>
      <c r="X79" s="0" t="n">
        <f aca="false">U79+V79-W79</f>
        <v>2020</v>
      </c>
      <c r="Y79" s="0" t="n">
        <f aca="false">16*127*(1-EXP(-A79/1000/0.0154946))</f>
        <v>2012.50816538615</v>
      </c>
    </row>
    <row r="80" customFormat="false" ht="13.5" hidden="false" customHeight="false" outlineLevel="0" collapsed="false">
      <c r="A80" s="0" t="n">
        <f aca="false">A79+1</f>
        <v>73</v>
      </c>
      <c r="B80" s="0" t="n">
        <v>0</v>
      </c>
      <c r="C80" s="0" t="n">
        <f aca="false">E79</f>
        <v>0.00959250205220089</v>
      </c>
      <c r="D80" s="0" t="n">
        <f aca="false">C80/16</f>
        <v>0.000599531378262556</v>
      </c>
      <c r="E80" s="0" t="n">
        <f aca="false">B80+C80-D80</f>
        <v>0.00899297067393833</v>
      </c>
      <c r="F80" s="0" t="n">
        <f aca="false">EXP(-A80/1000/0.0154946)</f>
        <v>0.00899291007065174</v>
      </c>
      <c r="H80" s="0" t="n">
        <v>0</v>
      </c>
      <c r="I80" s="0" t="n">
        <f aca="false">K79</f>
        <v>15</v>
      </c>
      <c r="J80" s="0" t="n">
        <f aca="false">INT(I80/16)</f>
        <v>0</v>
      </c>
      <c r="K80" s="0" t="n">
        <f aca="false">H80+I80-J80</f>
        <v>15</v>
      </c>
      <c r="L80" s="0" t="n">
        <f aca="false">127*EXP(-A80/1000/0.0154946)</f>
        <v>1.14209957897277</v>
      </c>
      <c r="O80" s="0" t="n">
        <v>1</v>
      </c>
      <c r="P80" s="0" t="n">
        <f aca="false">R79</f>
        <v>15.856112469217</v>
      </c>
      <c r="Q80" s="0" t="n">
        <f aca="false">P80/16</f>
        <v>0.991007029326061</v>
      </c>
      <c r="R80" s="0" t="n">
        <f aca="false">O80+P80-Q80</f>
        <v>15.8651054398909</v>
      </c>
      <c r="S80" s="0" t="n">
        <f aca="false">16*(1-EXP(-A80/1000/0.0154946))</f>
        <v>15.8561134388696</v>
      </c>
      <c r="U80" s="0" t="n">
        <v>127</v>
      </c>
      <c r="V80" s="0" t="n">
        <f aca="false">X79</f>
        <v>2020</v>
      </c>
      <c r="W80" s="0" t="n">
        <f aca="false">INT(V80/16)</f>
        <v>126</v>
      </c>
      <c r="X80" s="0" t="n">
        <f aca="false">U80+V80-W80</f>
        <v>2021</v>
      </c>
      <c r="Y80" s="0" t="n">
        <f aca="false">16*127*(1-EXP(-A80/1000/0.0154946))</f>
        <v>2013.72640673644</v>
      </c>
    </row>
    <row r="81" customFormat="false" ht="13.5" hidden="false" customHeight="false" outlineLevel="0" collapsed="false">
      <c r="A81" s="0" t="n">
        <f aca="false">A80+1</f>
        <v>74</v>
      </c>
      <c r="B81" s="0" t="n">
        <v>0</v>
      </c>
      <c r="C81" s="0" t="n">
        <f aca="false">E80</f>
        <v>0.00899297067393833</v>
      </c>
      <c r="D81" s="0" t="n">
        <f aca="false">C81/16</f>
        <v>0.000562060667121146</v>
      </c>
      <c r="E81" s="0" t="n">
        <f aca="false">B81+C81-D81</f>
        <v>0.00843091000681719</v>
      </c>
      <c r="F81" s="0" t="n">
        <f aca="false">EXP(-A81/1000/0.0154946)</f>
        <v>0.00843085241294303</v>
      </c>
      <c r="H81" s="0" t="n">
        <v>0</v>
      </c>
      <c r="I81" s="0" t="n">
        <f aca="false">K80</f>
        <v>15</v>
      </c>
      <c r="J81" s="0" t="n">
        <f aca="false">INT(I81/16)</f>
        <v>0</v>
      </c>
      <c r="K81" s="0" t="n">
        <f aca="false">H81+I81-J81</f>
        <v>15</v>
      </c>
      <c r="L81" s="0" t="n">
        <f aca="false">127*EXP(-A81/1000/0.0154946)</f>
        <v>1.07071825644377</v>
      </c>
      <c r="O81" s="0" t="n">
        <v>1</v>
      </c>
      <c r="P81" s="0" t="n">
        <f aca="false">R80</f>
        <v>15.8651054398909</v>
      </c>
      <c r="Q81" s="0" t="n">
        <f aca="false">P81/16</f>
        <v>0.991569089993183</v>
      </c>
      <c r="R81" s="0" t="n">
        <f aca="false">O81+P81-Q81</f>
        <v>15.8735363498977</v>
      </c>
      <c r="S81" s="0" t="n">
        <f aca="false">16*(1-EXP(-A81/1000/0.0154946))</f>
        <v>15.8651063613929</v>
      </c>
      <c r="U81" s="0" t="n">
        <v>127</v>
      </c>
      <c r="V81" s="0" t="n">
        <f aca="false">X80</f>
        <v>2021</v>
      </c>
      <c r="W81" s="0" t="n">
        <f aca="false">INT(V81/16)</f>
        <v>126</v>
      </c>
      <c r="X81" s="0" t="n">
        <f aca="false">U81+V81-W81</f>
        <v>2022</v>
      </c>
      <c r="Y81" s="0" t="n">
        <f aca="false">16*127*(1-EXP(-A81/1000/0.0154946))</f>
        <v>2014.8685078969</v>
      </c>
    </row>
    <row r="82" customFormat="false" ht="13.5" hidden="false" customHeight="false" outlineLevel="0" collapsed="false">
      <c r="A82" s="0" t="n">
        <f aca="false">A81+1</f>
        <v>75</v>
      </c>
      <c r="B82" s="0" t="n">
        <v>0</v>
      </c>
      <c r="C82" s="0" t="n">
        <f aca="false">E81</f>
        <v>0.00843091000681719</v>
      </c>
      <c r="D82" s="0" t="n">
        <f aca="false">C82/16</f>
        <v>0.000526931875426074</v>
      </c>
      <c r="E82" s="0" t="n">
        <f aca="false">B82+C82-D82</f>
        <v>0.00790397813139111</v>
      </c>
      <c r="F82" s="0" t="n">
        <f aca="false">EXP(-A82/1000/0.0154946)</f>
        <v>0.00790392340748449</v>
      </c>
      <c r="H82" s="0" t="n">
        <v>0</v>
      </c>
      <c r="I82" s="0" t="n">
        <f aca="false">K81</f>
        <v>15</v>
      </c>
      <c r="J82" s="0" t="n">
        <f aca="false">INT(I82/16)</f>
        <v>0</v>
      </c>
      <c r="K82" s="0" t="n">
        <f aca="false">H82+I82-J82</f>
        <v>15</v>
      </c>
      <c r="L82" s="0" t="n">
        <f aca="false">127*EXP(-A82/1000/0.0154946)</f>
        <v>1.00379827275053</v>
      </c>
      <c r="O82" s="0" t="n">
        <v>1</v>
      </c>
      <c r="P82" s="0" t="n">
        <f aca="false">R81</f>
        <v>15.8735363498977</v>
      </c>
      <c r="Q82" s="0" t="n">
        <f aca="false">P82/16</f>
        <v>0.992096021868609</v>
      </c>
      <c r="R82" s="0" t="n">
        <f aca="false">O82+P82-Q82</f>
        <v>15.8814403280291</v>
      </c>
      <c r="S82" s="0" t="n">
        <f aca="false">16*(1-EXP(-A82/1000/0.0154946))</f>
        <v>15.8735372254802</v>
      </c>
      <c r="U82" s="0" t="n">
        <v>127</v>
      </c>
      <c r="V82" s="0" t="n">
        <f aca="false">X81</f>
        <v>2022</v>
      </c>
      <c r="W82" s="0" t="n">
        <f aca="false">INT(V82/16)</f>
        <v>126</v>
      </c>
      <c r="X82" s="0" t="n">
        <f aca="false">U82+V82-W82</f>
        <v>2023</v>
      </c>
      <c r="Y82" s="0" t="n">
        <f aca="false">16*127*(1-EXP(-A82/1000/0.0154946))</f>
        <v>2015.93922763599</v>
      </c>
    </row>
    <row r="83" customFormat="false" ht="13.5" hidden="false" customHeight="false" outlineLevel="0" collapsed="false">
      <c r="A83" s="0" t="n">
        <f aca="false">A82+1</f>
        <v>76</v>
      </c>
      <c r="B83" s="0" t="n">
        <v>0</v>
      </c>
      <c r="C83" s="0" t="n">
        <f aca="false">E82</f>
        <v>0.00790397813139111</v>
      </c>
      <c r="D83" s="0" t="n">
        <f aca="false">C83/16</f>
        <v>0.000493998633211945</v>
      </c>
      <c r="E83" s="0" t="n">
        <f aca="false">B83+C83-D83</f>
        <v>0.00740997949817917</v>
      </c>
      <c r="F83" s="0" t="n">
        <f aca="false">EXP(-A83/1000/0.0154946)</f>
        <v>0.00740992751047028</v>
      </c>
      <c r="H83" s="0" t="n">
        <v>0</v>
      </c>
      <c r="I83" s="0" t="n">
        <f aca="false">K82</f>
        <v>15</v>
      </c>
      <c r="J83" s="0" t="n">
        <f aca="false">INT(I83/16)</f>
        <v>0</v>
      </c>
      <c r="K83" s="0" t="n">
        <f aca="false">H83+I83-J83</f>
        <v>15</v>
      </c>
      <c r="L83" s="0" t="n">
        <f aca="false">127*EXP(-A83/1000/0.0154946)</f>
        <v>0.941060793829726</v>
      </c>
      <c r="O83" s="0" t="n">
        <v>1</v>
      </c>
      <c r="P83" s="0" t="n">
        <f aca="false">R82</f>
        <v>15.8814403280291</v>
      </c>
      <c r="Q83" s="0" t="n">
        <f aca="false">P83/16</f>
        <v>0.99259002050182</v>
      </c>
      <c r="R83" s="0" t="n">
        <f aca="false">O83+P83-Q83</f>
        <v>15.8888503075273</v>
      </c>
      <c r="S83" s="0" t="n">
        <f aca="false">16*(1-EXP(-A83/1000/0.0154946))</f>
        <v>15.8814411598325</v>
      </c>
      <c r="U83" s="0" t="n">
        <v>127</v>
      </c>
      <c r="V83" s="0" t="n">
        <f aca="false">X82</f>
        <v>2023</v>
      </c>
      <c r="W83" s="0" t="n">
        <f aca="false">INT(V83/16)</f>
        <v>126</v>
      </c>
      <c r="X83" s="0" t="n">
        <f aca="false">U83+V83-W83</f>
        <v>2024</v>
      </c>
      <c r="Y83" s="0" t="n">
        <f aca="false">16*127*(1-EXP(-A83/1000/0.0154946))</f>
        <v>2016.94302729872</v>
      </c>
    </row>
    <row r="84" customFormat="false" ht="13.5" hidden="false" customHeight="false" outlineLevel="0" collapsed="false">
      <c r="A84" s="0" t="n">
        <f aca="false">A83+1</f>
        <v>77</v>
      </c>
      <c r="B84" s="0" t="n">
        <v>0</v>
      </c>
      <c r="C84" s="0" t="n">
        <f aca="false">E83</f>
        <v>0.00740997949817917</v>
      </c>
      <c r="D84" s="0" t="n">
        <f aca="false">C84/16</f>
        <v>0.000463123718636198</v>
      </c>
      <c r="E84" s="0" t="n">
        <f aca="false">B84+C84-D84</f>
        <v>0.00694685577954297</v>
      </c>
      <c r="F84" s="0" t="n">
        <f aca="false">EXP(-A84/1000/0.0154946)</f>
        <v>0.00694680639977241</v>
      </c>
      <c r="H84" s="0" t="n">
        <v>0</v>
      </c>
      <c r="I84" s="0" t="n">
        <f aca="false">K83</f>
        <v>15</v>
      </c>
      <c r="J84" s="0" t="n">
        <f aca="false">INT(I84/16)</f>
        <v>0</v>
      </c>
      <c r="K84" s="0" t="n">
        <f aca="false">H84+I84-J84</f>
        <v>15</v>
      </c>
      <c r="L84" s="0" t="n">
        <f aca="false">127*EXP(-A84/1000/0.0154946)</f>
        <v>0.882244412771097</v>
      </c>
      <c r="O84" s="0" t="n">
        <v>1</v>
      </c>
      <c r="P84" s="0" t="n">
        <f aca="false">R83</f>
        <v>15.8888503075273</v>
      </c>
      <c r="Q84" s="0" t="n">
        <f aca="false">P84/16</f>
        <v>0.993053144220457</v>
      </c>
      <c r="R84" s="0" t="n">
        <f aca="false">O84+P84-Q84</f>
        <v>15.8957971633069</v>
      </c>
      <c r="S84" s="0" t="n">
        <f aca="false">16*(1-EXP(-A84/1000/0.0154946))</f>
        <v>15.8888510976036</v>
      </c>
      <c r="U84" s="0" t="n">
        <v>127</v>
      </c>
      <c r="V84" s="0" t="n">
        <f aca="false">X83</f>
        <v>2024</v>
      </c>
      <c r="W84" s="0" t="n">
        <f aca="false">INT(V84/16)</f>
        <v>126</v>
      </c>
      <c r="X84" s="0" t="n">
        <f aca="false">U84+V84-W84</f>
        <v>2025</v>
      </c>
      <c r="Y84" s="0" t="n">
        <f aca="false">16*127*(1-EXP(-A84/1000/0.0154946))</f>
        <v>2017.88408939566</v>
      </c>
    </row>
    <row r="85" customFormat="false" ht="13.5" hidden="false" customHeight="false" outlineLevel="0" collapsed="false">
      <c r="A85" s="0" t="n">
        <f aca="false">A84+1</f>
        <v>78</v>
      </c>
      <c r="B85" s="0" t="n">
        <v>0</v>
      </c>
      <c r="C85" s="0" t="n">
        <f aca="false">E84</f>
        <v>0.00694685577954297</v>
      </c>
      <c r="D85" s="0" t="n">
        <f aca="false">C85/16</f>
        <v>0.000434178486221436</v>
      </c>
      <c r="E85" s="0" t="n">
        <f aca="false">B85+C85-D85</f>
        <v>0.00651267729332153</v>
      </c>
      <c r="F85" s="0" t="n">
        <f aca="false">EXP(-A85/1000/0.0154946)</f>
        <v>0.00651263039857407</v>
      </c>
      <c r="H85" s="0" t="n">
        <v>0</v>
      </c>
      <c r="I85" s="0" t="n">
        <f aca="false">K84</f>
        <v>15</v>
      </c>
      <c r="J85" s="0" t="n">
        <f aca="false">INT(I85/16)</f>
        <v>0</v>
      </c>
      <c r="K85" s="0" t="n">
        <f aca="false">H85+I85-J85</f>
        <v>15</v>
      </c>
      <c r="L85" s="0" t="n">
        <f aca="false">127*EXP(-A85/1000/0.0154946)</f>
        <v>0.827104060618906</v>
      </c>
      <c r="O85" s="0" t="n">
        <v>1</v>
      </c>
      <c r="P85" s="0" t="n">
        <f aca="false">R84</f>
        <v>15.8957971633069</v>
      </c>
      <c r="Q85" s="0" t="n">
        <f aca="false">P85/16</f>
        <v>0.993487322706678</v>
      </c>
      <c r="R85" s="0" t="n">
        <f aca="false">O85+P85-Q85</f>
        <v>15.9023098406002</v>
      </c>
      <c r="S85" s="0" t="n">
        <f aca="false">16*(1-EXP(-A85/1000/0.0154946))</f>
        <v>15.8957979136228</v>
      </c>
      <c r="U85" s="0" t="n">
        <v>127</v>
      </c>
      <c r="V85" s="0" t="n">
        <f aca="false">X84</f>
        <v>2025</v>
      </c>
      <c r="W85" s="0" t="n">
        <f aca="false">INT(V85/16)</f>
        <v>126</v>
      </c>
      <c r="X85" s="0" t="n">
        <f aca="false">U85+V85-W85</f>
        <v>2026</v>
      </c>
      <c r="Y85" s="0" t="n">
        <f aca="false">16*127*(1-EXP(-A85/1000/0.0154946))</f>
        <v>2018.7663350301</v>
      </c>
    </row>
    <row r="86" customFormat="false" ht="13.5" hidden="false" customHeight="false" outlineLevel="0" collapsed="false">
      <c r="A86" s="0" t="n">
        <f aca="false">A85+1</f>
        <v>79</v>
      </c>
      <c r="B86" s="0" t="n">
        <v>0</v>
      </c>
      <c r="C86" s="0" t="n">
        <f aca="false">E85</f>
        <v>0.00651267729332153</v>
      </c>
      <c r="D86" s="0" t="n">
        <f aca="false">C86/16</f>
        <v>0.000407042330832596</v>
      </c>
      <c r="E86" s="0" t="n">
        <f aca="false">B86+C86-D86</f>
        <v>0.00610563496248894</v>
      </c>
      <c r="F86" s="0" t="n">
        <f aca="false">EXP(-A86/1000/0.0154946)</f>
        <v>0.00610559043502645</v>
      </c>
      <c r="H86" s="0" t="n">
        <v>0</v>
      </c>
      <c r="I86" s="0" t="n">
        <f aca="false">K85</f>
        <v>15</v>
      </c>
      <c r="J86" s="0" t="n">
        <f aca="false">INT(I86/16)</f>
        <v>0</v>
      </c>
      <c r="K86" s="0" t="n">
        <f aca="false">H86+I86-J86</f>
        <v>15</v>
      </c>
      <c r="L86" s="0" t="n">
        <f aca="false">127*EXP(-A86/1000/0.0154946)</f>
        <v>0.775409985248359</v>
      </c>
      <c r="O86" s="0" t="n">
        <v>1</v>
      </c>
      <c r="P86" s="0" t="n">
        <f aca="false">R85</f>
        <v>15.9023098406002</v>
      </c>
      <c r="Q86" s="0" t="n">
        <f aca="false">P86/16</f>
        <v>0.993894365037511</v>
      </c>
      <c r="R86" s="0" t="n">
        <f aca="false">O86+P86-Q86</f>
        <v>15.9084154755627</v>
      </c>
      <c r="S86" s="0" t="n">
        <f aca="false">16*(1-EXP(-A86/1000/0.0154946))</f>
        <v>15.9023105530396</v>
      </c>
      <c r="U86" s="0" t="n">
        <v>127</v>
      </c>
      <c r="V86" s="0" t="n">
        <f aca="false">X85</f>
        <v>2026</v>
      </c>
      <c r="W86" s="0" t="n">
        <f aca="false">INT(V86/16)</f>
        <v>126</v>
      </c>
      <c r="X86" s="0" t="n">
        <f aca="false">U86+V86-W86</f>
        <v>2027</v>
      </c>
      <c r="Y86" s="0" t="n">
        <f aca="false">16*127*(1-EXP(-A86/1000/0.0154946))</f>
        <v>2019.59344023603</v>
      </c>
    </row>
    <row r="87" customFormat="false" ht="13.5" hidden="false" customHeight="false" outlineLevel="0" collapsed="false">
      <c r="A87" s="0" t="n">
        <f aca="false">A86+1</f>
        <v>80</v>
      </c>
      <c r="B87" s="0" t="n">
        <v>0</v>
      </c>
      <c r="C87" s="0" t="n">
        <f aca="false">E86</f>
        <v>0.00610563496248894</v>
      </c>
      <c r="D87" s="0" t="n">
        <f aca="false">C87/16</f>
        <v>0.000381602185155559</v>
      </c>
      <c r="E87" s="0" t="n">
        <f aca="false">B87+C87-D87</f>
        <v>0.00572403277733338</v>
      </c>
      <c r="F87" s="0" t="n">
        <f aca="false">EXP(-A87/1000/0.0154946)</f>
        <v>0.00572399050442791</v>
      </c>
      <c r="H87" s="0" t="n">
        <v>0</v>
      </c>
      <c r="I87" s="0" t="n">
        <f aca="false">K86</f>
        <v>15</v>
      </c>
      <c r="J87" s="0" t="n">
        <f aca="false">INT(I87/16)</f>
        <v>0</v>
      </c>
      <c r="K87" s="0" t="n">
        <f aca="false">H87+I87-J87</f>
        <v>15</v>
      </c>
      <c r="L87" s="0" t="n">
        <f aca="false">127*EXP(-A87/1000/0.0154946)</f>
        <v>0.726946794062344</v>
      </c>
      <c r="O87" s="0" t="n">
        <v>1</v>
      </c>
      <c r="P87" s="0" t="n">
        <f aca="false">R86</f>
        <v>15.9084154755627</v>
      </c>
      <c r="Q87" s="0" t="n">
        <f aca="false">P87/16</f>
        <v>0.994275967222667</v>
      </c>
      <c r="R87" s="0" t="n">
        <f aca="false">O87+P87-Q87</f>
        <v>15.91413950834</v>
      </c>
      <c r="S87" s="0" t="n">
        <f aca="false">16*(1-EXP(-A87/1000/0.0154946))</f>
        <v>15.9084161519292</v>
      </c>
      <c r="U87" s="0" t="n">
        <v>127</v>
      </c>
      <c r="V87" s="0" t="n">
        <f aca="false">X86</f>
        <v>2027</v>
      </c>
      <c r="W87" s="0" t="n">
        <f aca="false">INT(V87/16)</f>
        <v>126</v>
      </c>
      <c r="X87" s="0" t="n">
        <f aca="false">U87+V87-W87</f>
        <v>2028</v>
      </c>
      <c r="Y87" s="0" t="n">
        <f aca="false">16*127*(1-EXP(-A87/1000/0.0154946))</f>
        <v>2020.368851295</v>
      </c>
    </row>
    <row r="88" customFormat="false" ht="13.5" hidden="false" customHeight="false" outlineLevel="0" collapsed="false">
      <c r="A88" s="0" t="n">
        <f aca="false">A87+1</f>
        <v>81</v>
      </c>
      <c r="B88" s="0" t="n">
        <v>0</v>
      </c>
      <c r="C88" s="0" t="n">
        <f aca="false">E87</f>
        <v>0.00572403277733338</v>
      </c>
      <c r="D88" s="0" t="n">
        <f aca="false">C88/16</f>
        <v>0.000357752048583336</v>
      </c>
      <c r="E88" s="0" t="n">
        <f aca="false">B88+C88-D88</f>
        <v>0.00536628072875004</v>
      </c>
      <c r="F88" s="0" t="n">
        <f aca="false">EXP(-A88/1000/0.0154946)</f>
        <v>0.0053662406025174</v>
      </c>
      <c r="H88" s="0" t="n">
        <v>0</v>
      </c>
      <c r="I88" s="0" t="n">
        <f aca="false">K87</f>
        <v>15</v>
      </c>
      <c r="J88" s="0" t="n">
        <f aca="false">INT(I88/16)</f>
        <v>0</v>
      </c>
      <c r="K88" s="0" t="n">
        <f aca="false">H88+I88-J88</f>
        <v>15</v>
      </c>
      <c r="L88" s="0" t="n">
        <f aca="false">127*EXP(-A88/1000/0.0154946)</f>
        <v>0.68151255651971</v>
      </c>
      <c r="O88" s="0" t="n">
        <v>1</v>
      </c>
      <c r="P88" s="0" t="n">
        <f aca="false">R87</f>
        <v>15.91413950834</v>
      </c>
      <c r="Q88" s="0" t="n">
        <f aca="false">P88/16</f>
        <v>0.99463371927125</v>
      </c>
      <c r="R88" s="0" t="n">
        <f aca="false">O88+P88-Q88</f>
        <v>15.9195057890687</v>
      </c>
      <c r="S88" s="0" t="n">
        <f aca="false">16*(1-EXP(-A88/1000/0.0154946))</f>
        <v>15.9141401503597</v>
      </c>
      <c r="U88" s="0" t="n">
        <v>127</v>
      </c>
      <c r="V88" s="0" t="n">
        <f aca="false">X87</f>
        <v>2028</v>
      </c>
      <c r="W88" s="0" t="n">
        <f aca="false">INT(V88/16)</f>
        <v>126</v>
      </c>
      <c r="X88" s="0" t="n">
        <f aca="false">U88+V88-W88</f>
        <v>2029</v>
      </c>
      <c r="Y88" s="0" t="n">
        <f aca="false">16*127*(1-EXP(-A88/1000/0.0154946))</f>
        <v>2021.09579909568</v>
      </c>
    </row>
    <row r="89" customFormat="false" ht="13.5" hidden="false" customHeight="false" outlineLevel="0" collapsed="false">
      <c r="A89" s="0" t="n">
        <f aca="false">A88+1</f>
        <v>82</v>
      </c>
      <c r="B89" s="0" t="n">
        <v>0</v>
      </c>
      <c r="C89" s="0" t="n">
        <f aca="false">E88</f>
        <v>0.00536628072875004</v>
      </c>
      <c r="D89" s="0" t="n">
        <f aca="false">C89/16</f>
        <v>0.000335392545546878</v>
      </c>
      <c r="E89" s="0" t="n">
        <f aca="false">B89+C89-D89</f>
        <v>0.00503088818320317</v>
      </c>
      <c r="F89" s="0" t="n">
        <f aca="false">EXP(-A89/1000/0.0154946)</f>
        <v>0.00503085010043783</v>
      </c>
      <c r="H89" s="0" t="n">
        <v>0</v>
      </c>
      <c r="I89" s="0" t="n">
        <f aca="false">K88</f>
        <v>15</v>
      </c>
      <c r="J89" s="0" t="n">
        <f aca="false">INT(I89/16)</f>
        <v>0</v>
      </c>
      <c r="K89" s="0" t="n">
        <f aca="false">H89+I89-J89</f>
        <v>15</v>
      </c>
      <c r="L89" s="0" t="n">
        <f aca="false">127*EXP(-A89/1000/0.0154946)</f>
        <v>0.638917962755605</v>
      </c>
      <c r="O89" s="0" t="n">
        <v>1</v>
      </c>
      <c r="P89" s="0" t="n">
        <f aca="false">R88</f>
        <v>15.9195057890687</v>
      </c>
      <c r="Q89" s="0" t="n">
        <f aca="false">P89/16</f>
        <v>0.994969111816797</v>
      </c>
      <c r="R89" s="0" t="n">
        <f aca="false">O89+P89-Q89</f>
        <v>15.924536677252</v>
      </c>
      <c r="S89" s="0" t="n">
        <f aca="false">16*(1-EXP(-A89/1000/0.0154946))</f>
        <v>15.919506398393</v>
      </c>
      <c r="U89" s="0" t="n">
        <v>127</v>
      </c>
      <c r="V89" s="0" t="n">
        <f aca="false">X88</f>
        <v>2029</v>
      </c>
      <c r="W89" s="0" t="n">
        <f aca="false">INT(V89/16)</f>
        <v>126</v>
      </c>
      <c r="X89" s="0" t="n">
        <f aca="false">U89+V89-W89</f>
        <v>2030</v>
      </c>
      <c r="Y89" s="0" t="n">
        <f aca="false">16*127*(1-EXP(-A89/1000/0.0154946))</f>
        <v>2021.77731259591</v>
      </c>
    </row>
    <row r="90" customFormat="false" ht="13.5" hidden="false" customHeight="false" outlineLevel="0" collapsed="false">
      <c r="A90" s="0" t="n">
        <f aca="false">A89+1</f>
        <v>83</v>
      </c>
      <c r="B90" s="0" t="n">
        <v>0</v>
      </c>
      <c r="C90" s="0" t="n">
        <f aca="false">E89</f>
        <v>0.00503088818320317</v>
      </c>
      <c r="D90" s="0" t="n">
        <f aca="false">C90/16</f>
        <v>0.000314430511450198</v>
      </c>
      <c r="E90" s="0" t="n">
        <f aca="false">B90+C90-D90</f>
        <v>0.00471645767175297</v>
      </c>
      <c r="F90" s="0" t="n">
        <f aca="false">EXP(-A90/1000/0.0154946)</f>
        <v>0.00471642153376467</v>
      </c>
      <c r="H90" s="0" t="n">
        <v>0</v>
      </c>
      <c r="I90" s="0" t="n">
        <f aca="false">K89</f>
        <v>15</v>
      </c>
      <c r="J90" s="0" t="n">
        <f aca="false">INT(I90/16)</f>
        <v>0</v>
      </c>
      <c r="K90" s="0" t="n">
        <f aca="false">H90+I90-J90</f>
        <v>15</v>
      </c>
      <c r="L90" s="0" t="n">
        <f aca="false">127*EXP(-A90/1000/0.0154946)</f>
        <v>0.598985534788113</v>
      </c>
      <c r="O90" s="0" t="n">
        <v>1</v>
      </c>
      <c r="P90" s="0" t="n">
        <f aca="false">R89</f>
        <v>15.924536677252</v>
      </c>
      <c r="Q90" s="0" t="n">
        <f aca="false">P90/16</f>
        <v>0.995283542328247</v>
      </c>
      <c r="R90" s="0" t="n">
        <f aca="false">O90+P90-Q90</f>
        <v>15.9292531349237</v>
      </c>
      <c r="S90" s="0" t="n">
        <f aca="false">16*(1-EXP(-A90/1000/0.0154946))</f>
        <v>15.9245372554598</v>
      </c>
      <c r="U90" s="0" t="n">
        <v>127</v>
      </c>
      <c r="V90" s="0" t="n">
        <f aca="false">X89</f>
        <v>2030</v>
      </c>
      <c r="W90" s="0" t="n">
        <f aca="false">INT(V90/16)</f>
        <v>126</v>
      </c>
      <c r="X90" s="0" t="n">
        <f aca="false">U90+V90-W90</f>
        <v>2031</v>
      </c>
      <c r="Y90" s="0" t="n">
        <f aca="false">16*127*(1-EXP(-A90/1000/0.0154946))</f>
        <v>2022.41623144339</v>
      </c>
    </row>
    <row r="91" customFormat="false" ht="13.5" hidden="false" customHeight="false" outlineLevel="0" collapsed="false">
      <c r="A91" s="0" t="n">
        <f aca="false">A90+1</f>
        <v>84</v>
      </c>
      <c r="B91" s="0" t="n">
        <v>0</v>
      </c>
      <c r="C91" s="0" t="n">
        <f aca="false">E90</f>
        <v>0.00471645767175297</v>
      </c>
      <c r="D91" s="0" t="n">
        <f aca="false">C91/16</f>
        <v>0.000294778604484561</v>
      </c>
      <c r="E91" s="0" t="n">
        <f aca="false">B91+C91-D91</f>
        <v>0.00442167906726841</v>
      </c>
      <c r="F91" s="0" t="n">
        <f aca="false">EXP(-A91/1000/0.0154946)</f>
        <v>0.00442164477972085</v>
      </c>
      <c r="H91" s="0" t="n">
        <v>0</v>
      </c>
      <c r="I91" s="0" t="n">
        <f aca="false">K90</f>
        <v>15</v>
      </c>
      <c r="J91" s="0" t="n">
        <f aca="false">INT(I91/16)</f>
        <v>0</v>
      </c>
      <c r="K91" s="0" t="n">
        <f aca="false">H91+I91-J91</f>
        <v>15</v>
      </c>
      <c r="L91" s="0" t="n">
        <f aca="false">127*EXP(-A91/1000/0.0154946)</f>
        <v>0.561548887024548</v>
      </c>
      <c r="O91" s="0" t="n">
        <v>1</v>
      </c>
      <c r="P91" s="0" t="n">
        <f aca="false">R90</f>
        <v>15.9292531349237</v>
      </c>
      <c r="Q91" s="0" t="n">
        <f aca="false">P91/16</f>
        <v>0.995578320932732</v>
      </c>
      <c r="R91" s="0" t="n">
        <f aca="false">O91+P91-Q91</f>
        <v>15.933674813991</v>
      </c>
      <c r="S91" s="0" t="n">
        <f aca="false">16*(1-EXP(-A91/1000/0.0154946))</f>
        <v>15.9292536835245</v>
      </c>
      <c r="U91" s="0" t="n">
        <v>127</v>
      </c>
      <c r="V91" s="0" t="n">
        <f aca="false">X90</f>
        <v>2031</v>
      </c>
      <c r="W91" s="0" t="n">
        <f aca="false">INT(V91/16)</f>
        <v>126</v>
      </c>
      <c r="X91" s="0" t="n">
        <f aca="false">U91+V91-W91</f>
        <v>2032</v>
      </c>
      <c r="Y91" s="0" t="n">
        <f aca="false">16*127*(1-EXP(-A91/1000/0.0154946))</f>
        <v>2023.01521780761</v>
      </c>
    </row>
    <row r="92" customFormat="false" ht="13.5" hidden="false" customHeight="false" outlineLevel="0" collapsed="false">
      <c r="A92" s="0" t="n">
        <f aca="false">A91+1</f>
        <v>85</v>
      </c>
      <c r="B92" s="0" t="n">
        <v>0</v>
      </c>
      <c r="C92" s="0" t="n">
        <f aca="false">E91</f>
        <v>0.00442167906726841</v>
      </c>
      <c r="D92" s="0" t="n">
        <f aca="false">C92/16</f>
        <v>0.000276354941704275</v>
      </c>
      <c r="E92" s="0" t="n">
        <f aca="false">B92+C92-D92</f>
        <v>0.00414532412556413</v>
      </c>
      <c r="F92" s="0" t="n">
        <f aca="false">EXP(-A92/1000/0.0154946)</f>
        <v>0.00414529159831627</v>
      </c>
      <c r="H92" s="0" t="n">
        <v>0</v>
      </c>
      <c r="I92" s="0" t="n">
        <f aca="false">K91</f>
        <v>15</v>
      </c>
      <c r="J92" s="0" t="n">
        <f aca="false">INT(I92/16)</f>
        <v>0</v>
      </c>
      <c r="K92" s="0" t="n">
        <f aca="false">H92+I92-J92</f>
        <v>15</v>
      </c>
      <c r="L92" s="0" t="n">
        <f aca="false">127*EXP(-A92/1000/0.0154946)</f>
        <v>0.526452032986167</v>
      </c>
      <c r="O92" s="0" t="n">
        <v>1</v>
      </c>
      <c r="P92" s="0" t="n">
        <f aca="false">R91</f>
        <v>15.933674813991</v>
      </c>
      <c r="Q92" s="0" t="n">
        <f aca="false">P92/16</f>
        <v>0.995854675874436</v>
      </c>
      <c r="R92" s="0" t="n">
        <f aca="false">O92+P92-Q92</f>
        <v>15.9378201381165</v>
      </c>
      <c r="S92" s="0" t="n">
        <f aca="false">16*(1-EXP(-A92/1000/0.0154946))</f>
        <v>15.9336753344269</v>
      </c>
      <c r="U92" s="0" t="n">
        <v>127</v>
      </c>
      <c r="V92" s="0" t="n">
        <f aca="false">X91</f>
        <v>2032</v>
      </c>
      <c r="W92" s="0" t="n">
        <f aca="false">INT(V92/16)</f>
        <v>127</v>
      </c>
      <c r="X92" s="0" t="n">
        <f aca="false">U92+V92-W92</f>
        <v>2032</v>
      </c>
      <c r="Y92" s="0" t="n">
        <f aca="false">16*127*(1-EXP(-A92/1000/0.0154946))</f>
        <v>2023.57676747222</v>
      </c>
    </row>
    <row r="93" customFormat="false" ht="13.5" hidden="false" customHeight="false" outlineLevel="0" collapsed="false">
      <c r="A93" s="0" t="n">
        <f aca="false">A92+1</f>
        <v>86</v>
      </c>
      <c r="B93" s="0" t="n">
        <v>0</v>
      </c>
      <c r="C93" s="0" t="n">
        <f aca="false">E92</f>
        <v>0.00414532412556413</v>
      </c>
      <c r="D93" s="0" t="n">
        <f aca="false">C93/16</f>
        <v>0.000259082757847758</v>
      </c>
      <c r="E93" s="0" t="n">
        <f aca="false">B93+C93-D93</f>
        <v>0.00388624136771637</v>
      </c>
      <c r="F93" s="0" t="n">
        <f aca="false">EXP(-A93/1000/0.0154946)</f>
        <v>0.00388621051466653</v>
      </c>
      <c r="H93" s="0" t="n">
        <v>0</v>
      </c>
      <c r="I93" s="0" t="n">
        <f aca="false">K92</f>
        <v>15</v>
      </c>
      <c r="J93" s="0" t="n">
        <f aca="false">INT(I93/16)</f>
        <v>0</v>
      </c>
      <c r="K93" s="0" t="n">
        <f aca="false">H93+I93-J93</f>
        <v>15</v>
      </c>
      <c r="L93" s="0" t="n">
        <f aca="false">127*EXP(-A93/1000/0.0154946)</f>
        <v>0.493548735362649</v>
      </c>
      <c r="O93" s="0" t="n">
        <v>1</v>
      </c>
      <c r="P93" s="0" t="n">
        <f aca="false">R92</f>
        <v>15.9378201381165</v>
      </c>
      <c r="Q93" s="0" t="n">
        <f aca="false">P93/16</f>
        <v>0.996113758632284</v>
      </c>
      <c r="R93" s="0" t="n">
        <f aca="false">O93+P93-Q93</f>
        <v>15.9417063794843</v>
      </c>
      <c r="S93" s="0" t="n">
        <f aca="false">16*(1-EXP(-A93/1000/0.0154946))</f>
        <v>15.9378206317653</v>
      </c>
      <c r="U93" s="0" t="n">
        <v>127</v>
      </c>
      <c r="V93" s="0" t="n">
        <f aca="false">X92</f>
        <v>2032</v>
      </c>
      <c r="W93" s="0" t="n">
        <f aca="false">INT(V93/16)</f>
        <v>127</v>
      </c>
      <c r="X93" s="0" t="n">
        <f aca="false">U93+V93-W93</f>
        <v>2032</v>
      </c>
      <c r="Y93" s="0" t="n">
        <f aca="false">16*127*(1-EXP(-A93/1000/0.0154946))</f>
        <v>2024.1032202342</v>
      </c>
    </row>
    <row r="94" customFormat="false" ht="13.5" hidden="false" customHeight="false" outlineLevel="0" collapsed="false">
      <c r="A94" s="0" t="n">
        <f aca="false">A93+1</f>
        <v>87</v>
      </c>
      <c r="B94" s="0" t="n">
        <v>0</v>
      </c>
      <c r="C94" s="0" t="n">
        <f aca="false">E93</f>
        <v>0.00388624136771637</v>
      </c>
      <c r="D94" s="0" t="n">
        <f aca="false">C94/16</f>
        <v>0.000242890085482273</v>
      </c>
      <c r="E94" s="0" t="n">
        <f aca="false">B94+C94-D94</f>
        <v>0.0036433512822341</v>
      </c>
      <c r="F94" s="0" t="n">
        <f aca="false">EXP(-A94/1000/0.0154946)</f>
        <v>0.0036433220211671</v>
      </c>
      <c r="H94" s="0" t="n">
        <v>0</v>
      </c>
      <c r="I94" s="0" t="n">
        <f aca="false">K93</f>
        <v>15</v>
      </c>
      <c r="J94" s="0" t="n">
        <f aca="false">INT(I94/16)</f>
        <v>0</v>
      </c>
      <c r="K94" s="0" t="n">
        <f aca="false">H94+I94-J94</f>
        <v>15</v>
      </c>
      <c r="L94" s="0" t="n">
        <f aca="false">127*EXP(-A94/1000/0.0154946)</f>
        <v>0.462701896688221</v>
      </c>
      <c r="O94" s="0" t="n">
        <v>1</v>
      </c>
      <c r="P94" s="0" t="n">
        <f aca="false">R93</f>
        <v>15.9417063794843</v>
      </c>
      <c r="Q94" s="0" t="n">
        <f aca="false">P94/16</f>
        <v>0.996356648717766</v>
      </c>
      <c r="R94" s="0" t="n">
        <f aca="false">O94+P94-Q94</f>
        <v>15.9453497307665</v>
      </c>
      <c r="S94" s="0" t="n">
        <f aca="false">16*(1-EXP(-A94/1000/0.0154946))</f>
        <v>15.9417068476613</v>
      </c>
      <c r="U94" s="0" t="n">
        <v>127</v>
      </c>
      <c r="V94" s="0" t="n">
        <f aca="false">X93</f>
        <v>2032</v>
      </c>
      <c r="W94" s="0" t="n">
        <f aca="false">INT(V94/16)</f>
        <v>127</v>
      </c>
      <c r="X94" s="0" t="n">
        <f aca="false">U94+V94-W94</f>
        <v>2032</v>
      </c>
      <c r="Y94" s="0" t="n">
        <f aca="false">16*127*(1-EXP(-A94/1000/0.0154946))</f>
        <v>2024.59676965299</v>
      </c>
    </row>
    <row r="95" customFormat="false" ht="13.5" hidden="false" customHeight="false" outlineLevel="0" collapsed="false">
      <c r="A95" s="0" t="n">
        <f aca="false">A94+1</f>
        <v>88</v>
      </c>
      <c r="B95" s="0" t="n">
        <v>0</v>
      </c>
      <c r="C95" s="0" t="n">
        <f aca="false">E94</f>
        <v>0.0036433512822341</v>
      </c>
      <c r="D95" s="0" t="n">
        <f aca="false">C95/16</f>
        <v>0.000227709455139631</v>
      </c>
      <c r="E95" s="0" t="n">
        <f aca="false">B95+C95-D95</f>
        <v>0.00341564182709447</v>
      </c>
      <c r="F95" s="0" t="n">
        <f aca="false">EXP(-A95/1000/0.0154946)</f>
        <v>0.00341561407953221</v>
      </c>
      <c r="H95" s="0" t="n">
        <v>0</v>
      </c>
      <c r="I95" s="0" t="n">
        <f aca="false">K94</f>
        <v>15</v>
      </c>
      <c r="J95" s="0" t="n">
        <f aca="false">INT(I95/16)</f>
        <v>0</v>
      </c>
      <c r="K95" s="0" t="n">
        <f aca="false">H95+I95-J95</f>
        <v>15</v>
      </c>
      <c r="L95" s="0" t="n">
        <f aca="false">127*EXP(-A95/1000/0.0154946)</f>
        <v>0.433782988100591</v>
      </c>
      <c r="O95" s="0" t="n">
        <v>1</v>
      </c>
      <c r="P95" s="0" t="n">
        <f aca="false">R94</f>
        <v>15.9453497307665</v>
      </c>
      <c r="Q95" s="0" t="n">
        <f aca="false">P95/16</f>
        <v>0.996584358172906</v>
      </c>
      <c r="R95" s="0" t="n">
        <f aca="false">O95+P95-Q95</f>
        <v>15.9487653725936</v>
      </c>
      <c r="S95" s="0" t="n">
        <f aca="false">16*(1-EXP(-A95/1000/0.0154946))</f>
        <v>15.9453501747275</v>
      </c>
      <c r="U95" s="0" t="n">
        <v>127</v>
      </c>
      <c r="V95" s="0" t="n">
        <f aca="false">X94</f>
        <v>2032</v>
      </c>
      <c r="W95" s="0" t="n">
        <f aca="false">INT(V95/16)</f>
        <v>127</v>
      </c>
      <c r="X95" s="0" t="n">
        <f aca="false">U95+V95-W95</f>
        <v>2032</v>
      </c>
      <c r="Y95" s="0" t="n">
        <f aca="false">16*127*(1-EXP(-A95/1000/0.0154946))</f>
        <v>2025.05947219039</v>
      </c>
    </row>
    <row r="96" customFormat="false" ht="13.5" hidden="false" customHeight="false" outlineLevel="0" collapsed="false">
      <c r="A96" s="0" t="n">
        <f aca="false">A95+1</f>
        <v>89</v>
      </c>
      <c r="B96" s="0" t="n">
        <v>0</v>
      </c>
      <c r="C96" s="0" t="n">
        <f aca="false">E95</f>
        <v>0.00341564182709447</v>
      </c>
      <c r="D96" s="0" t="n">
        <f aca="false">C96/16</f>
        <v>0.000213477614193404</v>
      </c>
      <c r="E96" s="0" t="n">
        <f aca="false">B96+C96-D96</f>
        <v>0.00320216421290107</v>
      </c>
      <c r="F96" s="0" t="n">
        <f aca="false">EXP(-A96/1000/0.0154946)</f>
        <v>0.00320213790395653</v>
      </c>
      <c r="H96" s="0" t="n">
        <v>0</v>
      </c>
      <c r="I96" s="0" t="n">
        <f aca="false">K95</f>
        <v>15</v>
      </c>
      <c r="J96" s="0" t="n">
        <f aca="false">INT(I96/16)</f>
        <v>0</v>
      </c>
      <c r="K96" s="0" t="n">
        <f aca="false">H96+I96-J96</f>
        <v>15</v>
      </c>
      <c r="L96" s="0" t="n">
        <f aca="false">127*EXP(-A96/1000/0.0154946)</f>
        <v>0.406671513802479</v>
      </c>
      <c r="O96" s="0" t="n">
        <v>1</v>
      </c>
      <c r="P96" s="0" t="n">
        <f aca="false">R95</f>
        <v>15.9487653725936</v>
      </c>
      <c r="Q96" s="0" t="n">
        <f aca="false">P96/16</f>
        <v>0.996797835787099</v>
      </c>
      <c r="R96" s="0" t="n">
        <f aca="false">O96+P96-Q96</f>
        <v>15.9519675368065</v>
      </c>
      <c r="S96" s="0" t="n">
        <f aca="false">16*(1-EXP(-A96/1000/0.0154946))</f>
        <v>15.9487657935367</v>
      </c>
      <c r="U96" s="0" t="n">
        <v>127</v>
      </c>
      <c r="V96" s="0" t="n">
        <f aca="false">X95</f>
        <v>2032</v>
      </c>
      <c r="W96" s="0" t="n">
        <f aca="false">INT(V96/16)</f>
        <v>127</v>
      </c>
      <c r="X96" s="0" t="n">
        <f aca="false">U96+V96-W96</f>
        <v>2032</v>
      </c>
      <c r="Y96" s="0" t="n">
        <f aca="false">16*127*(1-EXP(-A96/1000/0.0154946))</f>
        <v>2025.49325577916</v>
      </c>
    </row>
    <row r="97" customFormat="false" ht="13.5" hidden="false" customHeight="false" outlineLevel="0" collapsed="false">
      <c r="A97" s="0" t="n">
        <f aca="false">A96+1</f>
        <v>90</v>
      </c>
      <c r="B97" s="0" t="n">
        <v>0</v>
      </c>
      <c r="C97" s="0" t="n">
        <f aca="false">E96</f>
        <v>0.00320216421290107</v>
      </c>
      <c r="D97" s="0" t="n">
        <f aca="false">C97/16</f>
        <v>0.000200135263306317</v>
      </c>
      <c r="E97" s="0" t="n">
        <f aca="false">B97+C97-D97</f>
        <v>0.00300202894959475</v>
      </c>
      <c r="F97" s="0" t="n">
        <f aca="false">EXP(-A97/1000/0.0154946)</f>
        <v>0.00300200400782966</v>
      </c>
      <c r="H97" s="0" t="n">
        <v>0</v>
      </c>
      <c r="I97" s="0" t="n">
        <f aca="false">K96</f>
        <v>15</v>
      </c>
      <c r="J97" s="0" t="n">
        <f aca="false">INT(I97/16)</f>
        <v>0</v>
      </c>
      <c r="K97" s="0" t="n">
        <f aca="false">H97+I97-J97</f>
        <v>15</v>
      </c>
      <c r="L97" s="0" t="n">
        <f aca="false">127*EXP(-A97/1000/0.0154946)</f>
        <v>0.381254508994367</v>
      </c>
      <c r="O97" s="0" t="n">
        <v>1</v>
      </c>
      <c r="P97" s="0" t="n">
        <f aca="false">R96</f>
        <v>15.9519675368065</v>
      </c>
      <c r="Q97" s="0" t="n">
        <f aca="false">P97/16</f>
        <v>0.996997971050406</v>
      </c>
      <c r="R97" s="0" t="n">
        <f aca="false">O97+P97-Q97</f>
        <v>15.9549695657561</v>
      </c>
      <c r="S97" s="0" t="n">
        <f aca="false">16*(1-EXP(-A97/1000/0.0154946))</f>
        <v>15.9519679358747</v>
      </c>
      <c r="U97" s="0" t="n">
        <v>127</v>
      </c>
      <c r="V97" s="0" t="n">
        <f aca="false">X96</f>
        <v>2032</v>
      </c>
      <c r="W97" s="0" t="n">
        <f aca="false">INT(V97/16)</f>
        <v>127</v>
      </c>
      <c r="X97" s="0" t="n">
        <f aca="false">U97+V97-W97</f>
        <v>2032</v>
      </c>
      <c r="Y97" s="0" t="n">
        <f aca="false">16*127*(1-EXP(-A97/1000/0.0154946))</f>
        <v>2025.89992785609</v>
      </c>
    </row>
    <row r="98" customFormat="false" ht="13.5" hidden="false" customHeight="false" outlineLevel="0" collapsed="false">
      <c r="A98" s="0" t="n">
        <f aca="false">A97+1</f>
        <v>91</v>
      </c>
      <c r="B98" s="0" t="n">
        <v>0</v>
      </c>
      <c r="C98" s="0" t="n">
        <f aca="false">E97</f>
        <v>0.00300202894959475</v>
      </c>
      <c r="D98" s="0" t="n">
        <f aca="false">C98/16</f>
        <v>0.000187626809349672</v>
      </c>
      <c r="E98" s="0" t="n">
        <f aca="false">B98+C98-D98</f>
        <v>0.00281440214024508</v>
      </c>
      <c r="F98" s="0" t="n">
        <f aca="false">EXP(-A98/1000/0.0154946)</f>
        <v>0.00281437849753135</v>
      </c>
      <c r="H98" s="0" t="n">
        <v>0</v>
      </c>
      <c r="I98" s="0" t="n">
        <f aca="false">K97</f>
        <v>15</v>
      </c>
      <c r="J98" s="0" t="n">
        <f aca="false">INT(I98/16)</f>
        <v>0</v>
      </c>
      <c r="K98" s="0" t="n">
        <f aca="false">H98+I98-J98</f>
        <v>15</v>
      </c>
      <c r="L98" s="0" t="n">
        <f aca="false">127*EXP(-A98/1000/0.0154946)</f>
        <v>0.357426069186481</v>
      </c>
      <c r="O98" s="0" t="n">
        <v>1</v>
      </c>
      <c r="P98" s="0" t="n">
        <f aca="false">R97</f>
        <v>15.9549695657561</v>
      </c>
      <c r="Q98" s="0" t="n">
        <f aca="false">P98/16</f>
        <v>0.997185597859756</v>
      </c>
      <c r="R98" s="0" t="n">
        <f aca="false">O98+P98-Q98</f>
        <v>15.9577839678963</v>
      </c>
      <c r="S98" s="0" t="n">
        <f aca="false">16*(1-EXP(-A98/1000/0.0154946))</f>
        <v>15.9549699440395</v>
      </c>
      <c r="U98" s="0" t="n">
        <v>127</v>
      </c>
      <c r="V98" s="0" t="n">
        <f aca="false">X97</f>
        <v>2032</v>
      </c>
      <c r="W98" s="0" t="n">
        <f aca="false">INT(V98/16)</f>
        <v>127</v>
      </c>
      <c r="X98" s="0" t="n">
        <f aca="false">U98+V98-W98</f>
        <v>2032</v>
      </c>
      <c r="Y98" s="0" t="n">
        <f aca="false">16*127*(1-EXP(-A98/1000/0.0154946))</f>
        <v>2026.28118289302</v>
      </c>
    </row>
    <row r="99" customFormat="false" ht="13.5" hidden="false" customHeight="false" outlineLevel="0" collapsed="false">
      <c r="A99" s="0" t="n">
        <f aca="false">A98+1</f>
        <v>92</v>
      </c>
      <c r="B99" s="0" t="n">
        <v>0</v>
      </c>
      <c r="C99" s="0" t="n">
        <f aca="false">E98</f>
        <v>0.00281440214024508</v>
      </c>
      <c r="D99" s="0" t="n">
        <f aca="false">C99/16</f>
        <v>0.000175900133765317</v>
      </c>
      <c r="E99" s="0" t="n">
        <f aca="false">B99+C99-D99</f>
        <v>0.00263850200647976</v>
      </c>
      <c r="F99" s="0" t="n">
        <f aca="false">EXP(-A99/1000/0.0154946)</f>
        <v>0.00263847959786476</v>
      </c>
      <c r="H99" s="0" t="n">
        <v>0</v>
      </c>
      <c r="I99" s="0" t="n">
        <f aca="false">K98</f>
        <v>15</v>
      </c>
      <c r="J99" s="0" t="n">
        <f aca="false">INT(I99/16)</f>
        <v>0</v>
      </c>
      <c r="K99" s="0" t="n">
        <f aca="false">H99+I99-J99</f>
        <v>15</v>
      </c>
      <c r="L99" s="0" t="n">
        <f aca="false">127*EXP(-A99/1000/0.0154946)</f>
        <v>0.335086908928824</v>
      </c>
      <c r="O99" s="0" t="n">
        <v>1</v>
      </c>
      <c r="P99" s="0" t="n">
        <f aca="false">R98</f>
        <v>15.9577839678963</v>
      </c>
      <c r="Q99" s="0" t="n">
        <f aca="false">P99/16</f>
        <v>0.997361497993521</v>
      </c>
      <c r="R99" s="0" t="n">
        <f aca="false">O99+P99-Q99</f>
        <v>15.9604224699028</v>
      </c>
      <c r="S99" s="0" t="n">
        <f aca="false">16*(1-EXP(-A99/1000/0.0154946))</f>
        <v>15.9577843264342</v>
      </c>
      <c r="U99" s="0" t="n">
        <v>127</v>
      </c>
      <c r="V99" s="0" t="n">
        <f aca="false">X98</f>
        <v>2032</v>
      </c>
      <c r="W99" s="0" t="n">
        <f aca="false">INT(V99/16)</f>
        <v>127</v>
      </c>
      <c r="X99" s="0" t="n">
        <f aca="false">U99+V99-W99</f>
        <v>2032</v>
      </c>
      <c r="Y99" s="0" t="n">
        <f aca="false">16*127*(1-EXP(-A99/1000/0.0154946))</f>
        <v>2026.63860945714</v>
      </c>
    </row>
    <row r="100" customFormat="false" ht="13.5" hidden="false" customHeight="false" outlineLevel="0" collapsed="false">
      <c r="A100" s="0" t="n">
        <f aca="false">A99+1</f>
        <v>93</v>
      </c>
      <c r="B100" s="0" t="n">
        <v>0</v>
      </c>
      <c r="C100" s="0" t="n">
        <f aca="false">E99</f>
        <v>0.00263850200647976</v>
      </c>
      <c r="D100" s="0" t="n">
        <f aca="false">C100/16</f>
        <v>0.000164906375404985</v>
      </c>
      <c r="E100" s="0" t="n">
        <f aca="false">B100+C100-D100</f>
        <v>0.00247359563107477</v>
      </c>
      <c r="F100" s="0" t="n">
        <f aca="false">EXP(-A100/1000/0.0154946)</f>
        <v>0.00247357439465053</v>
      </c>
      <c r="H100" s="0" t="n">
        <v>0</v>
      </c>
      <c r="I100" s="0" t="n">
        <f aca="false">K99</f>
        <v>15</v>
      </c>
      <c r="J100" s="0" t="n">
        <f aca="false">INT(I100/16)</f>
        <v>0</v>
      </c>
      <c r="K100" s="0" t="n">
        <f aca="false">H100+I100-J100</f>
        <v>15</v>
      </c>
      <c r="L100" s="0" t="n">
        <f aca="false">127*EXP(-A100/1000/0.0154946)</f>
        <v>0.314143948120618</v>
      </c>
      <c r="O100" s="0" t="n">
        <v>1</v>
      </c>
      <c r="P100" s="0" t="n">
        <f aca="false">R99</f>
        <v>15.9604224699028</v>
      </c>
      <c r="Q100" s="0" t="n">
        <f aca="false">P100/16</f>
        <v>0.997526404368926</v>
      </c>
      <c r="R100" s="0" t="n">
        <f aca="false">O100+P100-Q100</f>
        <v>15.9628960655339</v>
      </c>
      <c r="S100" s="0" t="n">
        <f aca="false">16*(1-EXP(-A100/1000/0.0154946))</f>
        <v>15.9604228096856</v>
      </c>
      <c r="U100" s="0" t="n">
        <v>127</v>
      </c>
      <c r="V100" s="0" t="n">
        <f aca="false">X99</f>
        <v>2032</v>
      </c>
      <c r="W100" s="0" t="n">
        <f aca="false">INT(V100/16)</f>
        <v>127</v>
      </c>
      <c r="X100" s="0" t="n">
        <f aca="false">U100+V100-W100</f>
        <v>2032</v>
      </c>
      <c r="Y100" s="0" t="n">
        <f aca="false">16*127*(1-EXP(-A100/1000/0.0154946))</f>
        <v>2026.97369683007</v>
      </c>
    </row>
    <row r="101" customFormat="false" ht="13.5" hidden="false" customHeight="false" outlineLevel="0" collapsed="false">
      <c r="A101" s="0" t="n">
        <f aca="false">A100+1</f>
        <v>94</v>
      </c>
      <c r="B101" s="0" t="n">
        <v>0</v>
      </c>
      <c r="C101" s="0" t="n">
        <f aca="false">E100</f>
        <v>0.00247359563107477</v>
      </c>
      <c r="D101" s="0" t="n">
        <f aca="false">C101/16</f>
        <v>0.000154599726942173</v>
      </c>
      <c r="E101" s="0" t="n">
        <f aca="false">B101+C101-D101</f>
        <v>0.0023189959041326</v>
      </c>
      <c r="F101" s="0" t="n">
        <f aca="false">EXP(-A101/1000/0.0154946)</f>
        <v>0.00231897578090895</v>
      </c>
      <c r="H101" s="0" t="n">
        <v>0</v>
      </c>
      <c r="I101" s="0" t="n">
        <f aca="false">K100</f>
        <v>15</v>
      </c>
      <c r="J101" s="0" t="n">
        <f aca="false">INT(I101/16)</f>
        <v>0</v>
      </c>
      <c r="K101" s="0" t="n">
        <f aca="false">H101+I101-J101</f>
        <v>15</v>
      </c>
      <c r="L101" s="0" t="n">
        <f aca="false">127*EXP(-A101/1000/0.0154946)</f>
        <v>0.294509924175436</v>
      </c>
      <c r="O101" s="0" t="n">
        <v>1</v>
      </c>
      <c r="P101" s="0" t="n">
        <f aca="false">R100</f>
        <v>15.9628960655339</v>
      </c>
      <c r="Q101" s="0" t="n">
        <f aca="false">P101/16</f>
        <v>0.997681004095868</v>
      </c>
      <c r="R101" s="0" t="n">
        <f aca="false">O101+P101-Q101</f>
        <v>15.965215061438</v>
      </c>
      <c r="S101" s="0" t="n">
        <f aca="false">16*(1-EXP(-A101/1000/0.0154946))</f>
        <v>15.9628963875055</v>
      </c>
      <c r="U101" s="0" t="n">
        <v>127</v>
      </c>
      <c r="V101" s="0" t="n">
        <f aca="false">X100</f>
        <v>2032</v>
      </c>
      <c r="W101" s="0" t="n">
        <f aca="false">INT(V101/16)</f>
        <v>127</v>
      </c>
      <c r="X101" s="0" t="n">
        <f aca="false">U101+V101-W101</f>
        <v>2032</v>
      </c>
      <c r="Y101" s="0" t="n">
        <f aca="false">16*127*(1-EXP(-A101/1000/0.0154946))</f>
        <v>2027.28784121319</v>
      </c>
    </row>
    <row r="102" customFormat="false" ht="13.5" hidden="false" customHeight="false" outlineLevel="0" collapsed="false">
      <c r="A102" s="0" t="n">
        <f aca="false">A101+1</f>
        <v>95</v>
      </c>
      <c r="B102" s="0" t="n">
        <v>0</v>
      </c>
      <c r="C102" s="0" t="n">
        <f aca="false">E101</f>
        <v>0.0023189959041326</v>
      </c>
      <c r="D102" s="0" t="n">
        <f aca="false">C102/16</f>
        <v>0.000144937244008288</v>
      </c>
      <c r="E102" s="0" t="n">
        <f aca="false">B102+C102-D102</f>
        <v>0.00217405866012431</v>
      </c>
      <c r="F102" s="0" t="n">
        <f aca="false">EXP(-A102/1000/0.0154946)</f>
        <v>0.00217403959390597</v>
      </c>
      <c r="H102" s="0" t="n">
        <v>0</v>
      </c>
      <c r="I102" s="0" t="n">
        <f aca="false">K101</f>
        <v>15</v>
      </c>
      <c r="J102" s="0" t="n">
        <f aca="false">INT(I102/16)</f>
        <v>0</v>
      </c>
      <c r="K102" s="0" t="n">
        <f aca="false">H102+I102-J102</f>
        <v>15</v>
      </c>
      <c r="L102" s="0" t="n">
        <f aca="false">127*EXP(-A102/1000/0.0154946)</f>
        <v>0.276103028426059</v>
      </c>
      <c r="O102" s="0" t="n">
        <v>1</v>
      </c>
      <c r="P102" s="0" t="n">
        <f aca="false">R101</f>
        <v>15.965215061438</v>
      </c>
      <c r="Q102" s="0" t="n">
        <f aca="false">P102/16</f>
        <v>0.997825941339876</v>
      </c>
      <c r="R102" s="0" t="n">
        <f aca="false">O102+P102-Q102</f>
        <v>15.9673891200981</v>
      </c>
      <c r="S102" s="0" t="n">
        <f aca="false">16*(1-EXP(-A102/1000/0.0154946))</f>
        <v>15.9652153664975</v>
      </c>
      <c r="U102" s="0" t="n">
        <v>127</v>
      </c>
      <c r="V102" s="0" t="n">
        <f aca="false">X101</f>
        <v>2032</v>
      </c>
      <c r="W102" s="0" t="n">
        <f aca="false">INT(V102/16)</f>
        <v>127</v>
      </c>
      <c r="X102" s="0" t="n">
        <f aca="false">U102+V102-W102</f>
        <v>2032</v>
      </c>
      <c r="Y102" s="0" t="n">
        <f aca="false">16*127*(1-EXP(-A102/1000/0.0154946))</f>
        <v>2027.58235154518</v>
      </c>
    </row>
    <row r="103" customFormat="false" ht="13.5" hidden="false" customHeight="false" outlineLevel="0" collapsed="false">
      <c r="A103" s="0" t="n">
        <f aca="false">A102+1</f>
        <v>96</v>
      </c>
      <c r="B103" s="0" t="n">
        <v>0</v>
      </c>
      <c r="C103" s="0" t="n">
        <f aca="false">E102</f>
        <v>0.00217405866012431</v>
      </c>
      <c r="D103" s="0" t="n">
        <f aca="false">C103/16</f>
        <v>0.00013587866625777</v>
      </c>
      <c r="E103" s="0" t="n">
        <f aca="false">B103+C103-D103</f>
        <v>0.00203817999386654</v>
      </c>
      <c r="F103" s="0" t="n">
        <f aca="false">EXP(-A103/1000/0.0154946)</f>
        <v>0.00203816193113421</v>
      </c>
      <c r="H103" s="0" t="n">
        <v>0</v>
      </c>
      <c r="I103" s="0" t="n">
        <f aca="false">K102</f>
        <v>15</v>
      </c>
      <c r="J103" s="0" t="n">
        <f aca="false">INT(I103/16)</f>
        <v>0</v>
      </c>
      <c r="K103" s="0" t="n">
        <f aca="false">H103+I103-J103</f>
        <v>15</v>
      </c>
      <c r="L103" s="0" t="n">
        <f aca="false">127*EXP(-A103/1000/0.0154946)</f>
        <v>0.258846565254045</v>
      </c>
      <c r="O103" s="0" t="n">
        <v>1</v>
      </c>
      <c r="P103" s="0" t="n">
        <f aca="false">R102</f>
        <v>15.9673891200981</v>
      </c>
      <c r="Q103" s="0" t="n">
        <f aca="false">P103/16</f>
        <v>0.997961820006134</v>
      </c>
      <c r="R103" s="0" t="n">
        <f aca="false">O103+P103-Q103</f>
        <v>15.969427300092</v>
      </c>
      <c r="S103" s="0" t="n">
        <f aca="false">16*(1-EXP(-A103/1000/0.0154946))</f>
        <v>15.9673894091019</v>
      </c>
      <c r="U103" s="0" t="n">
        <v>127</v>
      </c>
      <c r="V103" s="0" t="n">
        <f aca="false">X102</f>
        <v>2032</v>
      </c>
      <c r="W103" s="0" t="n">
        <f aca="false">INT(V103/16)</f>
        <v>127</v>
      </c>
      <c r="X103" s="0" t="n">
        <f aca="false">U103+V103-W103</f>
        <v>2032</v>
      </c>
      <c r="Y103" s="0" t="n">
        <f aca="false">16*127*(1-EXP(-A103/1000/0.0154946))</f>
        <v>2027.85845495594</v>
      </c>
    </row>
    <row r="104" customFormat="false" ht="13.5" hidden="false" customHeight="false" outlineLevel="0" collapsed="false">
      <c r="A104" s="0" t="n">
        <f aca="false">A103+1</f>
        <v>97</v>
      </c>
      <c r="B104" s="0" t="n">
        <v>0</v>
      </c>
      <c r="C104" s="0" t="n">
        <f aca="false">E103</f>
        <v>0.00203817999386654</v>
      </c>
      <c r="D104" s="0" t="n">
        <f aca="false">C104/16</f>
        <v>0.000127386249616659</v>
      </c>
      <c r="E104" s="0" t="n">
        <f aca="false">B104+C104-D104</f>
        <v>0.00191079374424988</v>
      </c>
      <c r="F104" s="0" t="n">
        <f aca="false">EXP(-A104/1000/0.0154946)</f>
        <v>0.00191077663404524</v>
      </c>
      <c r="H104" s="0" t="n">
        <v>0</v>
      </c>
      <c r="I104" s="0" t="n">
        <f aca="false">K103</f>
        <v>15</v>
      </c>
      <c r="J104" s="0" t="n">
        <f aca="false">INT(I104/16)</f>
        <v>0</v>
      </c>
      <c r="K104" s="0" t="n">
        <f aca="false">H104+I104-J104</f>
        <v>15</v>
      </c>
      <c r="L104" s="0" t="n">
        <f aca="false">127*EXP(-A104/1000/0.0154946)</f>
        <v>0.242668632523746</v>
      </c>
      <c r="O104" s="0" t="n">
        <v>1</v>
      </c>
      <c r="P104" s="0" t="n">
        <f aca="false">R103</f>
        <v>15.969427300092</v>
      </c>
      <c r="Q104" s="0" t="n">
        <f aca="false">P104/16</f>
        <v>0.99808920625575</v>
      </c>
      <c r="R104" s="0" t="n">
        <f aca="false">O104+P104-Q104</f>
        <v>15.9713380938363</v>
      </c>
      <c r="S104" s="0" t="n">
        <f aca="false">16*(1-EXP(-A104/1000/0.0154946))</f>
        <v>15.9694275738553</v>
      </c>
      <c r="U104" s="0" t="n">
        <v>127</v>
      </c>
      <c r="V104" s="0" t="n">
        <f aca="false">X103</f>
        <v>2032</v>
      </c>
      <c r="W104" s="0" t="n">
        <f aca="false">INT(V104/16)</f>
        <v>127</v>
      </c>
      <c r="X104" s="0" t="n">
        <f aca="false">U104+V104-W104</f>
        <v>2032</v>
      </c>
      <c r="Y104" s="0" t="n">
        <f aca="false">16*127*(1-EXP(-A104/1000/0.0154946))</f>
        <v>2028.11730187962</v>
      </c>
    </row>
    <row r="105" customFormat="false" ht="13.5" hidden="false" customHeight="false" outlineLevel="0" collapsed="false">
      <c r="A105" s="0" t="n">
        <f aca="false">A104+1</f>
        <v>98</v>
      </c>
      <c r="B105" s="0" t="n">
        <v>0</v>
      </c>
      <c r="C105" s="0" t="n">
        <f aca="false">E104</f>
        <v>0.00191079374424988</v>
      </c>
      <c r="D105" s="0" t="n">
        <f aca="false">C105/16</f>
        <v>0.000119424609015618</v>
      </c>
      <c r="E105" s="0" t="n">
        <f aca="false">B105+C105-D105</f>
        <v>0.00179136913523427</v>
      </c>
      <c r="F105" s="0" t="n">
        <f aca="false">EXP(-A105/1000/0.0154946)</f>
        <v>0.00179135292904892</v>
      </c>
      <c r="H105" s="0" t="n">
        <v>0</v>
      </c>
      <c r="I105" s="0" t="n">
        <f aca="false">K104</f>
        <v>15</v>
      </c>
      <c r="J105" s="0" t="n">
        <f aca="false">INT(I105/16)</f>
        <v>0</v>
      </c>
      <c r="K105" s="0" t="n">
        <f aca="false">H105+I105-J105</f>
        <v>15</v>
      </c>
      <c r="L105" s="0" t="n">
        <f aca="false">127*EXP(-A105/1000/0.0154946)</f>
        <v>0.227501821989213</v>
      </c>
      <c r="O105" s="0" t="n">
        <v>1</v>
      </c>
      <c r="P105" s="0" t="n">
        <f aca="false">R104</f>
        <v>15.9713380938363</v>
      </c>
      <c r="Q105" s="0" t="n">
        <f aca="false">P105/16</f>
        <v>0.998208630864766</v>
      </c>
      <c r="R105" s="0" t="n">
        <f aca="false">O105+P105-Q105</f>
        <v>15.9731294629715</v>
      </c>
      <c r="S105" s="0" t="n">
        <f aca="false">16*(1-EXP(-A105/1000/0.0154946))</f>
        <v>15.9713383531352</v>
      </c>
      <c r="U105" s="0" t="n">
        <v>127</v>
      </c>
      <c r="V105" s="0" t="n">
        <f aca="false">X104</f>
        <v>2032</v>
      </c>
      <c r="W105" s="0" t="n">
        <f aca="false">INT(V105/16)</f>
        <v>127</v>
      </c>
      <c r="X105" s="0" t="n">
        <f aca="false">U105+V105-W105</f>
        <v>2032</v>
      </c>
      <c r="Y105" s="0" t="n">
        <f aca="false">16*127*(1-EXP(-A105/1000/0.0154946))</f>
        <v>2028.35997084817</v>
      </c>
    </row>
    <row r="106" customFormat="false" ht="13.5" hidden="false" customHeight="false" outlineLevel="0" collapsed="false">
      <c r="A106" s="0" t="n">
        <f aca="false">A105+1</f>
        <v>99</v>
      </c>
      <c r="B106" s="0" t="n">
        <v>0</v>
      </c>
      <c r="C106" s="0" t="n">
        <f aca="false">E105</f>
        <v>0.00179136913523427</v>
      </c>
      <c r="D106" s="0" t="n">
        <f aca="false">C106/16</f>
        <v>0.000111960570952142</v>
      </c>
      <c r="E106" s="0" t="n">
        <f aca="false">B106+C106-D106</f>
        <v>0.00167940856428213</v>
      </c>
      <c r="F106" s="0" t="n">
        <f aca="false">EXP(-A106/1000/0.0154946)</f>
        <v>0.00167939321595041</v>
      </c>
      <c r="H106" s="0" t="n">
        <v>0</v>
      </c>
      <c r="I106" s="0" t="n">
        <f aca="false">K105</f>
        <v>15</v>
      </c>
      <c r="J106" s="0" t="n">
        <f aca="false">INT(I106/16)</f>
        <v>0</v>
      </c>
      <c r="K106" s="0" t="n">
        <f aca="false">H106+I106-J106</f>
        <v>15</v>
      </c>
      <c r="L106" s="0" t="n">
        <f aca="false">127*EXP(-A106/1000/0.0154946)</f>
        <v>0.213282938425702</v>
      </c>
      <c r="O106" s="0" t="n">
        <v>1</v>
      </c>
      <c r="P106" s="0" t="n">
        <f aca="false">R105</f>
        <v>15.9731294629715</v>
      </c>
      <c r="Q106" s="0" t="n">
        <f aca="false">P106/16</f>
        <v>0.998320591435718</v>
      </c>
      <c r="R106" s="0" t="n">
        <f aca="false">O106+P106-Q106</f>
        <v>15.9748088715358</v>
      </c>
      <c r="S106" s="0" t="n">
        <f aca="false">16*(1-EXP(-A106/1000/0.0154946))</f>
        <v>15.9731297085448</v>
      </c>
      <c r="U106" s="0" t="n">
        <v>127</v>
      </c>
      <c r="V106" s="0" t="n">
        <f aca="false">X105</f>
        <v>2032</v>
      </c>
      <c r="W106" s="0" t="n">
        <f aca="false">INT(V106/16)</f>
        <v>127</v>
      </c>
      <c r="X106" s="0" t="n">
        <f aca="false">U106+V106-W106</f>
        <v>2032</v>
      </c>
      <c r="Y106" s="0" t="n">
        <f aca="false">16*127*(1-EXP(-A106/1000/0.0154946))</f>
        <v>2028.58747298519</v>
      </c>
    </row>
    <row r="107" customFormat="false" ht="12.75" hidden="false" customHeight="true" outlineLevel="0" collapsed="false">
      <c r="A107" s="0" t="n">
        <f aca="false">A106+1</f>
        <v>100</v>
      </c>
      <c r="B107" s="0" t="n">
        <v>0</v>
      </c>
      <c r="C107" s="0" t="n">
        <f aca="false">E106</f>
        <v>0.00167940856428213</v>
      </c>
      <c r="D107" s="0" t="n">
        <f aca="false">C107/16</f>
        <v>0.000104963035267633</v>
      </c>
      <c r="E107" s="0" t="n">
        <f aca="false">B107+C107-D107</f>
        <v>0.00157444552901449</v>
      </c>
      <c r="F107" s="0" t="n">
        <f aca="false">EXP(-A107/1000/0.0154946)</f>
        <v>0.00157443099461013</v>
      </c>
      <c r="H107" s="0" t="n">
        <v>0</v>
      </c>
      <c r="I107" s="0" t="n">
        <f aca="false">K106</f>
        <v>15</v>
      </c>
      <c r="J107" s="0" t="n">
        <f aca="false">INT(I107/16)</f>
        <v>0</v>
      </c>
      <c r="K107" s="0" t="n">
        <f aca="false">H107+I107-J107</f>
        <v>15</v>
      </c>
      <c r="L107" s="0" t="n">
        <f aca="false">127*EXP(-A107/1000/0.0154946)</f>
        <v>0.199952736315486</v>
      </c>
      <c r="O107" s="0" t="n">
        <v>1</v>
      </c>
      <c r="P107" s="0" t="n">
        <f aca="false">R106</f>
        <v>15.9748088715358</v>
      </c>
      <c r="Q107" s="0" t="n">
        <f aca="false">P107/16</f>
        <v>0.998425554470986</v>
      </c>
      <c r="R107" s="0" t="n">
        <f aca="false">O107+P107-Q107</f>
        <v>15.9763833170648</v>
      </c>
      <c r="S107" s="0" t="n">
        <f aca="false">16*(1-EXP(-A107/1000/0.0154946))</f>
        <v>15.9748091040862</v>
      </c>
      <c r="U107" s="0" t="n">
        <v>127</v>
      </c>
      <c r="V107" s="0" t="n">
        <f aca="false">X106</f>
        <v>2032</v>
      </c>
      <c r="W107" s="0" t="n">
        <f aca="false">INT(V107/16)</f>
        <v>127</v>
      </c>
      <c r="X107" s="0" t="n">
        <f aca="false">U107+V107-W107</f>
        <v>2032</v>
      </c>
      <c r="Y107" s="0" t="n">
        <f aca="false">16*127*(1-EXP(-A107/1000/0.0154946))</f>
        <v>2028.80075621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3:04:42Z</dcterms:created>
  <dc:creator>Takashi Katagiri</dc:creator>
  <dc:description/>
  <dc:language>en-US</dc:language>
  <cp:lastModifiedBy>Takashi Katagiri</cp:lastModifiedBy>
  <dcterms:modified xsi:type="dcterms:W3CDTF">2008-11-16T03:26:46Z</dcterms:modified>
  <cp:revision>0</cp:revision>
  <dc:subject/>
  <dc:title/>
</cp:coreProperties>
</file>