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r>
      <rPr>
        <sz val="11"/>
        <color rgb="FF000000"/>
        <rFont val="ＭＳ Ｐゴシック"/>
        <family val="3"/>
        <charset val="128"/>
      </rPr>
      <t xml:space="preserve">40ms</t>
    </r>
    <r>
      <rPr>
        <sz val="11"/>
        <color rgb="FF000000"/>
        <rFont val="Noto Sans"/>
        <family val="2"/>
      </rPr>
      <t xml:space="preserve">毎に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27,-127</t>
    </r>
  </si>
  <si>
    <r>
      <rPr>
        <sz val="11"/>
        <color rgb="FF000000"/>
        <rFont val="ＭＳ Ｐゴシック"/>
        <family val="3"/>
        <charset val="128"/>
      </rPr>
      <t xml:space="preserve">80ms</t>
    </r>
    <r>
      <rPr>
        <sz val="11"/>
        <color rgb="FF000000"/>
        <rFont val="Noto Sans"/>
        <family val="2"/>
      </rPr>
      <t xml:space="preserve">毎に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27,-127</t>
    </r>
  </si>
  <si>
    <t xml:space="preserve">n</t>
  </si>
  <si>
    <t xml:space="preserve">x</t>
  </si>
  <si>
    <t xml:space="preserve">y(n-1)</t>
  </si>
  <si>
    <t xml:space="preserve">1/16*y(n-1)</t>
  </si>
  <si>
    <t xml:space="preserve">y(n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Noto Sans"/>
      <family val="2"/>
    </font>
    <font>
      <sz val="18"/>
      <color rgb="FF000000"/>
      <name val="Calibri"/>
      <family val="2"/>
    </font>
    <font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(n)　40ms毎に±ﾊﾟﾙｽ入力
1/16（整数計算）</a:t>
            </a:r>
          </a:p>
        </c:rich>
      </c:tx>
      <c:layout>
        <c:manualLayout>
          <c:xMode val="edge"/>
          <c:yMode val="edge"/>
          <c:x val="0.11932555123216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359772523197"/>
          <c:y val="0.287363863010104"/>
          <c:w val="0.704978549336526"/>
          <c:h val="0.616848182653195"/>
        </c:manualLayout>
      </c:layout>
      <c:lineChart>
        <c:grouping val="standard"/>
        <c:varyColors val="0"/>
        <c:ser>
          <c:idx val="0"/>
          <c:order val="0"/>
          <c:tx>
            <c:strRef>
              <c:f>Sheet1!$E$4</c:f>
              <c:strCache>
                <c:ptCount val="1"/>
                <c:pt idx="0">
                  <c:v>y(n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05</c:f>
              <c:strCach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strCache>
            </c:strRef>
          </c:cat>
          <c:val>
            <c:numRef>
              <c:f>Sheet1!$E$5:$E$205</c:f>
              <c:numCache>
                <c:formatCode>General</c:formatCode>
                <c:ptCount val="201"/>
                <c:pt idx="0">
                  <c:v>127</c:v>
                </c:pt>
                <c:pt idx="1">
                  <c:v>120</c:v>
                </c:pt>
                <c:pt idx="2">
                  <c:v>113</c:v>
                </c:pt>
                <c:pt idx="3">
                  <c:v>106</c:v>
                </c:pt>
                <c:pt idx="4">
                  <c:v>100</c:v>
                </c:pt>
                <c:pt idx="5">
                  <c:v>94</c:v>
                </c:pt>
                <c:pt idx="6">
                  <c:v>89</c:v>
                </c:pt>
                <c:pt idx="7">
                  <c:v>84</c:v>
                </c:pt>
                <c:pt idx="8">
                  <c:v>79</c:v>
                </c:pt>
                <c:pt idx="9">
                  <c:v>75</c:v>
                </c:pt>
                <c:pt idx="10">
                  <c:v>71</c:v>
                </c:pt>
                <c:pt idx="11">
                  <c:v>67</c:v>
                </c:pt>
                <c:pt idx="12">
                  <c:v>63</c:v>
                </c:pt>
                <c:pt idx="13">
                  <c:v>60</c:v>
                </c:pt>
                <c:pt idx="14">
                  <c:v>57</c:v>
                </c:pt>
                <c:pt idx="15">
                  <c:v>54</c:v>
                </c:pt>
                <c:pt idx="16">
                  <c:v>51</c:v>
                </c:pt>
                <c:pt idx="17">
                  <c:v>48</c:v>
                </c:pt>
                <c:pt idx="18">
                  <c:v>45</c:v>
                </c:pt>
                <c:pt idx="19">
                  <c:v>43</c:v>
                </c:pt>
                <c:pt idx="20">
                  <c:v>41</c:v>
                </c:pt>
                <c:pt idx="21">
                  <c:v>39</c:v>
                </c:pt>
                <c:pt idx="22">
                  <c:v>37</c:v>
                </c:pt>
                <c:pt idx="23">
                  <c:v>35</c:v>
                </c:pt>
                <c:pt idx="24">
                  <c:v>33</c:v>
                </c:pt>
                <c:pt idx="25">
                  <c:v>31</c:v>
                </c:pt>
                <c:pt idx="26">
                  <c:v>30</c:v>
                </c:pt>
                <c:pt idx="27">
                  <c:v>29</c:v>
                </c:pt>
                <c:pt idx="28">
                  <c:v>28</c:v>
                </c:pt>
                <c:pt idx="29">
                  <c:v>27</c:v>
                </c:pt>
                <c:pt idx="30">
                  <c:v>26</c:v>
                </c:pt>
                <c:pt idx="31">
                  <c:v>25</c:v>
                </c:pt>
                <c:pt idx="32">
                  <c:v>24</c:v>
                </c:pt>
                <c:pt idx="33">
                  <c:v>23</c:v>
                </c:pt>
                <c:pt idx="34">
                  <c:v>22</c:v>
                </c:pt>
                <c:pt idx="35">
                  <c:v>21</c:v>
                </c:pt>
                <c:pt idx="36">
                  <c:v>20</c:v>
                </c:pt>
                <c:pt idx="37">
                  <c:v>19</c:v>
                </c:pt>
                <c:pt idx="38">
                  <c:v>18</c:v>
                </c:pt>
                <c:pt idx="39">
                  <c:v>17</c:v>
                </c:pt>
                <c:pt idx="40">
                  <c:v>-111</c:v>
                </c:pt>
                <c:pt idx="41">
                  <c:v>-105</c:v>
                </c:pt>
                <c:pt idx="42">
                  <c:v>-99</c:v>
                </c:pt>
                <c:pt idx="43">
                  <c:v>-93</c:v>
                </c:pt>
                <c:pt idx="44">
                  <c:v>-88</c:v>
                </c:pt>
                <c:pt idx="45">
                  <c:v>-83</c:v>
                </c:pt>
                <c:pt idx="46">
                  <c:v>-78</c:v>
                </c:pt>
                <c:pt idx="47">
                  <c:v>-74</c:v>
                </c:pt>
                <c:pt idx="48">
                  <c:v>-70</c:v>
                </c:pt>
                <c:pt idx="49">
                  <c:v>-66</c:v>
                </c:pt>
                <c:pt idx="50">
                  <c:v>-62</c:v>
                </c:pt>
                <c:pt idx="51">
                  <c:v>-59</c:v>
                </c:pt>
                <c:pt idx="52">
                  <c:v>-56</c:v>
                </c:pt>
                <c:pt idx="53">
                  <c:v>-53</c:v>
                </c:pt>
                <c:pt idx="54">
                  <c:v>-50</c:v>
                </c:pt>
                <c:pt idx="55">
                  <c:v>-47</c:v>
                </c:pt>
                <c:pt idx="56">
                  <c:v>-45</c:v>
                </c:pt>
                <c:pt idx="57">
                  <c:v>-43</c:v>
                </c:pt>
                <c:pt idx="58">
                  <c:v>-41</c:v>
                </c:pt>
                <c:pt idx="59">
                  <c:v>-39</c:v>
                </c:pt>
                <c:pt idx="60">
                  <c:v>-37</c:v>
                </c:pt>
                <c:pt idx="61">
                  <c:v>-35</c:v>
                </c:pt>
                <c:pt idx="62">
                  <c:v>-33</c:v>
                </c:pt>
                <c:pt idx="63">
                  <c:v>-31</c:v>
                </c:pt>
                <c:pt idx="64">
                  <c:v>-30</c:v>
                </c:pt>
                <c:pt idx="65">
                  <c:v>-29</c:v>
                </c:pt>
                <c:pt idx="66">
                  <c:v>-28</c:v>
                </c:pt>
                <c:pt idx="67">
                  <c:v>-27</c:v>
                </c:pt>
                <c:pt idx="68">
                  <c:v>-26</c:v>
                </c:pt>
                <c:pt idx="69">
                  <c:v>-25</c:v>
                </c:pt>
                <c:pt idx="70">
                  <c:v>-24</c:v>
                </c:pt>
                <c:pt idx="71">
                  <c:v>-23</c:v>
                </c:pt>
                <c:pt idx="72">
                  <c:v>-22</c:v>
                </c:pt>
                <c:pt idx="73">
                  <c:v>-21</c:v>
                </c:pt>
                <c:pt idx="74">
                  <c:v>-20</c:v>
                </c:pt>
                <c:pt idx="75">
                  <c:v>-19</c:v>
                </c:pt>
                <c:pt idx="76">
                  <c:v>-18</c:v>
                </c:pt>
                <c:pt idx="77">
                  <c:v>-17</c:v>
                </c:pt>
                <c:pt idx="78">
                  <c:v>-16</c:v>
                </c:pt>
                <c:pt idx="79">
                  <c:v>-15</c:v>
                </c:pt>
                <c:pt idx="80">
                  <c:v>112</c:v>
                </c:pt>
                <c:pt idx="81">
                  <c:v>105</c:v>
                </c:pt>
                <c:pt idx="82">
                  <c:v>99</c:v>
                </c:pt>
                <c:pt idx="83">
                  <c:v>93</c:v>
                </c:pt>
                <c:pt idx="84">
                  <c:v>88</c:v>
                </c:pt>
                <c:pt idx="85">
                  <c:v>83</c:v>
                </c:pt>
                <c:pt idx="86">
                  <c:v>78</c:v>
                </c:pt>
                <c:pt idx="87">
                  <c:v>74</c:v>
                </c:pt>
                <c:pt idx="88">
                  <c:v>70</c:v>
                </c:pt>
                <c:pt idx="89">
                  <c:v>66</c:v>
                </c:pt>
                <c:pt idx="90">
                  <c:v>62</c:v>
                </c:pt>
                <c:pt idx="91">
                  <c:v>59</c:v>
                </c:pt>
                <c:pt idx="92">
                  <c:v>56</c:v>
                </c:pt>
                <c:pt idx="93">
                  <c:v>53</c:v>
                </c:pt>
                <c:pt idx="94">
                  <c:v>50</c:v>
                </c:pt>
                <c:pt idx="95">
                  <c:v>47</c:v>
                </c:pt>
                <c:pt idx="96">
                  <c:v>45</c:v>
                </c:pt>
                <c:pt idx="97">
                  <c:v>43</c:v>
                </c:pt>
                <c:pt idx="98">
                  <c:v>41</c:v>
                </c:pt>
                <c:pt idx="99">
                  <c:v>39</c:v>
                </c:pt>
                <c:pt idx="100">
                  <c:v>37</c:v>
                </c:pt>
                <c:pt idx="101">
                  <c:v>35</c:v>
                </c:pt>
                <c:pt idx="102">
                  <c:v>33</c:v>
                </c:pt>
                <c:pt idx="103">
                  <c:v>31</c:v>
                </c:pt>
                <c:pt idx="104">
                  <c:v>30</c:v>
                </c:pt>
                <c:pt idx="105">
                  <c:v>29</c:v>
                </c:pt>
                <c:pt idx="106">
                  <c:v>28</c:v>
                </c:pt>
                <c:pt idx="107">
                  <c:v>27</c:v>
                </c:pt>
                <c:pt idx="108">
                  <c:v>26</c:v>
                </c:pt>
                <c:pt idx="109">
                  <c:v>25</c:v>
                </c:pt>
                <c:pt idx="110">
                  <c:v>24</c:v>
                </c:pt>
                <c:pt idx="111">
                  <c:v>23</c:v>
                </c:pt>
                <c:pt idx="112">
                  <c:v>22</c:v>
                </c:pt>
                <c:pt idx="113">
                  <c:v>21</c:v>
                </c:pt>
                <c:pt idx="114">
                  <c:v>20</c:v>
                </c:pt>
                <c:pt idx="115">
                  <c:v>19</c:v>
                </c:pt>
                <c:pt idx="116">
                  <c:v>18</c:v>
                </c:pt>
                <c:pt idx="117">
                  <c:v>17</c:v>
                </c:pt>
                <c:pt idx="118">
                  <c:v>16</c:v>
                </c:pt>
                <c:pt idx="119">
                  <c:v>15</c:v>
                </c:pt>
                <c:pt idx="120">
                  <c:v>-112</c:v>
                </c:pt>
                <c:pt idx="121">
                  <c:v>-105</c:v>
                </c:pt>
                <c:pt idx="122">
                  <c:v>-99</c:v>
                </c:pt>
                <c:pt idx="123">
                  <c:v>-93</c:v>
                </c:pt>
                <c:pt idx="124">
                  <c:v>-88</c:v>
                </c:pt>
                <c:pt idx="125">
                  <c:v>-83</c:v>
                </c:pt>
                <c:pt idx="126">
                  <c:v>-78</c:v>
                </c:pt>
                <c:pt idx="127">
                  <c:v>-74</c:v>
                </c:pt>
                <c:pt idx="128">
                  <c:v>-70</c:v>
                </c:pt>
                <c:pt idx="129">
                  <c:v>-66</c:v>
                </c:pt>
                <c:pt idx="130">
                  <c:v>-62</c:v>
                </c:pt>
                <c:pt idx="131">
                  <c:v>-59</c:v>
                </c:pt>
                <c:pt idx="132">
                  <c:v>-56</c:v>
                </c:pt>
                <c:pt idx="133">
                  <c:v>-53</c:v>
                </c:pt>
                <c:pt idx="134">
                  <c:v>-50</c:v>
                </c:pt>
                <c:pt idx="135">
                  <c:v>-47</c:v>
                </c:pt>
                <c:pt idx="136">
                  <c:v>-45</c:v>
                </c:pt>
                <c:pt idx="137">
                  <c:v>-43</c:v>
                </c:pt>
                <c:pt idx="138">
                  <c:v>-41</c:v>
                </c:pt>
                <c:pt idx="139">
                  <c:v>-39</c:v>
                </c:pt>
                <c:pt idx="140">
                  <c:v>-37</c:v>
                </c:pt>
                <c:pt idx="141">
                  <c:v>-35</c:v>
                </c:pt>
                <c:pt idx="142">
                  <c:v>-33</c:v>
                </c:pt>
                <c:pt idx="143">
                  <c:v>-31</c:v>
                </c:pt>
                <c:pt idx="144">
                  <c:v>-30</c:v>
                </c:pt>
                <c:pt idx="145">
                  <c:v>-29</c:v>
                </c:pt>
                <c:pt idx="146">
                  <c:v>-28</c:v>
                </c:pt>
                <c:pt idx="147">
                  <c:v>-27</c:v>
                </c:pt>
                <c:pt idx="148">
                  <c:v>-26</c:v>
                </c:pt>
                <c:pt idx="149">
                  <c:v>-25</c:v>
                </c:pt>
                <c:pt idx="150">
                  <c:v>-24</c:v>
                </c:pt>
                <c:pt idx="151">
                  <c:v>-23</c:v>
                </c:pt>
                <c:pt idx="152">
                  <c:v>-22</c:v>
                </c:pt>
                <c:pt idx="153">
                  <c:v>-21</c:v>
                </c:pt>
                <c:pt idx="154">
                  <c:v>-20</c:v>
                </c:pt>
                <c:pt idx="155">
                  <c:v>-19</c:v>
                </c:pt>
                <c:pt idx="156">
                  <c:v>-18</c:v>
                </c:pt>
                <c:pt idx="157">
                  <c:v>-17</c:v>
                </c:pt>
                <c:pt idx="158">
                  <c:v>-16</c:v>
                </c:pt>
                <c:pt idx="159">
                  <c:v>-15</c:v>
                </c:pt>
                <c:pt idx="160">
                  <c:v>112</c:v>
                </c:pt>
                <c:pt idx="161">
                  <c:v>105</c:v>
                </c:pt>
                <c:pt idx="162">
                  <c:v>99</c:v>
                </c:pt>
                <c:pt idx="163">
                  <c:v>93</c:v>
                </c:pt>
                <c:pt idx="164">
                  <c:v>88</c:v>
                </c:pt>
                <c:pt idx="165">
                  <c:v>83</c:v>
                </c:pt>
                <c:pt idx="166">
                  <c:v>78</c:v>
                </c:pt>
                <c:pt idx="167">
                  <c:v>74</c:v>
                </c:pt>
                <c:pt idx="168">
                  <c:v>70</c:v>
                </c:pt>
                <c:pt idx="169">
                  <c:v>66</c:v>
                </c:pt>
                <c:pt idx="170">
                  <c:v>62</c:v>
                </c:pt>
                <c:pt idx="171">
                  <c:v>59</c:v>
                </c:pt>
                <c:pt idx="172">
                  <c:v>56</c:v>
                </c:pt>
                <c:pt idx="173">
                  <c:v>53</c:v>
                </c:pt>
                <c:pt idx="174">
                  <c:v>50</c:v>
                </c:pt>
                <c:pt idx="175">
                  <c:v>47</c:v>
                </c:pt>
                <c:pt idx="176">
                  <c:v>45</c:v>
                </c:pt>
                <c:pt idx="177">
                  <c:v>43</c:v>
                </c:pt>
                <c:pt idx="178">
                  <c:v>41</c:v>
                </c:pt>
                <c:pt idx="179">
                  <c:v>39</c:v>
                </c:pt>
                <c:pt idx="180">
                  <c:v>37</c:v>
                </c:pt>
                <c:pt idx="181">
                  <c:v>35</c:v>
                </c:pt>
                <c:pt idx="182">
                  <c:v>33</c:v>
                </c:pt>
                <c:pt idx="183">
                  <c:v>31</c:v>
                </c:pt>
                <c:pt idx="184">
                  <c:v>30</c:v>
                </c:pt>
                <c:pt idx="185">
                  <c:v>29</c:v>
                </c:pt>
                <c:pt idx="186">
                  <c:v>28</c:v>
                </c:pt>
                <c:pt idx="187">
                  <c:v>27</c:v>
                </c:pt>
                <c:pt idx="188">
                  <c:v>26</c:v>
                </c:pt>
                <c:pt idx="189">
                  <c:v>25</c:v>
                </c:pt>
                <c:pt idx="190">
                  <c:v>24</c:v>
                </c:pt>
                <c:pt idx="191">
                  <c:v>23</c:v>
                </c:pt>
                <c:pt idx="192">
                  <c:v>22</c:v>
                </c:pt>
                <c:pt idx="193">
                  <c:v>21</c:v>
                </c:pt>
                <c:pt idx="194">
                  <c:v>20</c:v>
                </c:pt>
                <c:pt idx="195">
                  <c:v>19</c:v>
                </c:pt>
                <c:pt idx="196">
                  <c:v>18</c:v>
                </c:pt>
                <c:pt idx="197">
                  <c:v>17</c:v>
                </c:pt>
                <c:pt idx="198">
                  <c:v>16</c:v>
                </c:pt>
                <c:pt idx="199">
                  <c:v>15</c:v>
                </c:pt>
                <c:pt idx="200">
                  <c:v>-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94478"/>
        <c:axId val="27632193"/>
      </c:lineChart>
      <c:catAx>
        <c:axId val="88694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サンプリング　n</a:t>
                </a:r>
              </a:p>
            </c:rich>
          </c:tx>
          <c:layout>
            <c:manualLayout>
              <c:xMode val="edge"/>
              <c:yMode val="edge"/>
              <c:x val="0.288636136885164"/>
              <c:y val="0.843327647290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32193"/>
        <c:crossesAt val="0"/>
        <c:auto val="1"/>
        <c:lblAlgn val="ctr"/>
        <c:lblOffset val="100"/>
        <c:noMultiLvlLbl val="0"/>
      </c:catAx>
      <c:valAx>
        <c:axId val="276321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944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2814526588846"/>
          <c:y val="0.484844508594673"/>
          <c:w val="0.225281851740996"/>
          <c:h val="0.2730612780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(n)　80ms毎に±ﾊﾟﾙｽ入力
1/16（整数計算）</a:t>
            </a:r>
          </a:p>
        </c:rich>
      </c:tx>
      <c:layout>
        <c:manualLayout>
          <c:xMode val="edge"/>
          <c:yMode val="edge"/>
          <c:x val="0.11932555123216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359772523197"/>
          <c:y val="0.287363863010104"/>
          <c:w val="0.697894841863713"/>
          <c:h val="0.616848182653195"/>
        </c:manualLayout>
      </c:layout>
      <c:lineChart>
        <c:grouping val="standard"/>
        <c:varyColors val="0"/>
        <c:ser>
          <c:idx val="0"/>
          <c:order val="0"/>
          <c:tx>
            <c:strRef>
              <c:f>Sheet1!$K$4</c:f>
              <c:strCache>
                <c:ptCount val="1"/>
                <c:pt idx="0">
                  <c:v>y(n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5:$G$205</c:f>
              <c:strCach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strCache>
            </c:strRef>
          </c:cat>
          <c:val>
            <c:numRef>
              <c:f>Sheet1!$K$5:$K$205</c:f>
              <c:numCache>
                <c:formatCode>General</c:formatCode>
                <c:ptCount val="201"/>
                <c:pt idx="0">
                  <c:v>127</c:v>
                </c:pt>
                <c:pt idx="1">
                  <c:v>120</c:v>
                </c:pt>
                <c:pt idx="2">
                  <c:v>113</c:v>
                </c:pt>
                <c:pt idx="3">
                  <c:v>106</c:v>
                </c:pt>
                <c:pt idx="4">
                  <c:v>100</c:v>
                </c:pt>
                <c:pt idx="5">
                  <c:v>94</c:v>
                </c:pt>
                <c:pt idx="6">
                  <c:v>89</c:v>
                </c:pt>
                <c:pt idx="7">
                  <c:v>84</c:v>
                </c:pt>
                <c:pt idx="8">
                  <c:v>79</c:v>
                </c:pt>
                <c:pt idx="9">
                  <c:v>75</c:v>
                </c:pt>
                <c:pt idx="10">
                  <c:v>71</c:v>
                </c:pt>
                <c:pt idx="11">
                  <c:v>67</c:v>
                </c:pt>
                <c:pt idx="12">
                  <c:v>63</c:v>
                </c:pt>
                <c:pt idx="13">
                  <c:v>60</c:v>
                </c:pt>
                <c:pt idx="14">
                  <c:v>57</c:v>
                </c:pt>
                <c:pt idx="15">
                  <c:v>54</c:v>
                </c:pt>
                <c:pt idx="16">
                  <c:v>51</c:v>
                </c:pt>
                <c:pt idx="17">
                  <c:v>48</c:v>
                </c:pt>
                <c:pt idx="18">
                  <c:v>45</c:v>
                </c:pt>
                <c:pt idx="19">
                  <c:v>43</c:v>
                </c:pt>
                <c:pt idx="20">
                  <c:v>41</c:v>
                </c:pt>
                <c:pt idx="21">
                  <c:v>39</c:v>
                </c:pt>
                <c:pt idx="22">
                  <c:v>37</c:v>
                </c:pt>
                <c:pt idx="23">
                  <c:v>35</c:v>
                </c:pt>
                <c:pt idx="24">
                  <c:v>33</c:v>
                </c:pt>
                <c:pt idx="25">
                  <c:v>31</c:v>
                </c:pt>
                <c:pt idx="26">
                  <c:v>30</c:v>
                </c:pt>
                <c:pt idx="27">
                  <c:v>29</c:v>
                </c:pt>
                <c:pt idx="28">
                  <c:v>28</c:v>
                </c:pt>
                <c:pt idx="29">
                  <c:v>27</c:v>
                </c:pt>
                <c:pt idx="30">
                  <c:v>26</c:v>
                </c:pt>
                <c:pt idx="31">
                  <c:v>25</c:v>
                </c:pt>
                <c:pt idx="32">
                  <c:v>24</c:v>
                </c:pt>
                <c:pt idx="33">
                  <c:v>23</c:v>
                </c:pt>
                <c:pt idx="34">
                  <c:v>22</c:v>
                </c:pt>
                <c:pt idx="35">
                  <c:v>21</c:v>
                </c:pt>
                <c:pt idx="36">
                  <c:v>20</c:v>
                </c:pt>
                <c:pt idx="37">
                  <c:v>19</c:v>
                </c:pt>
                <c:pt idx="38">
                  <c:v>18</c:v>
                </c:pt>
                <c:pt idx="39">
                  <c:v>17</c:v>
                </c:pt>
                <c:pt idx="40">
                  <c:v>16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  <c:pt idx="64">
                  <c:v>15</c:v>
                </c:pt>
                <c:pt idx="65">
                  <c:v>15</c:v>
                </c:pt>
                <c:pt idx="66">
                  <c:v>15</c:v>
                </c:pt>
                <c:pt idx="67">
                  <c:v>15</c:v>
                </c:pt>
                <c:pt idx="68">
                  <c:v>15</c:v>
                </c:pt>
                <c:pt idx="69">
                  <c:v>1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5</c:v>
                </c:pt>
                <c:pt idx="77">
                  <c:v>15</c:v>
                </c:pt>
                <c:pt idx="78">
                  <c:v>15</c:v>
                </c:pt>
                <c:pt idx="79">
                  <c:v>15</c:v>
                </c:pt>
                <c:pt idx="80">
                  <c:v>-112</c:v>
                </c:pt>
                <c:pt idx="81">
                  <c:v>-105</c:v>
                </c:pt>
                <c:pt idx="82">
                  <c:v>-99</c:v>
                </c:pt>
                <c:pt idx="83">
                  <c:v>-93</c:v>
                </c:pt>
                <c:pt idx="84">
                  <c:v>-88</c:v>
                </c:pt>
                <c:pt idx="85">
                  <c:v>-83</c:v>
                </c:pt>
                <c:pt idx="86">
                  <c:v>-78</c:v>
                </c:pt>
                <c:pt idx="87">
                  <c:v>-74</c:v>
                </c:pt>
                <c:pt idx="88">
                  <c:v>-70</c:v>
                </c:pt>
                <c:pt idx="89">
                  <c:v>-66</c:v>
                </c:pt>
                <c:pt idx="90">
                  <c:v>-62</c:v>
                </c:pt>
                <c:pt idx="91">
                  <c:v>-59</c:v>
                </c:pt>
                <c:pt idx="92">
                  <c:v>-56</c:v>
                </c:pt>
                <c:pt idx="93">
                  <c:v>-53</c:v>
                </c:pt>
                <c:pt idx="94">
                  <c:v>-50</c:v>
                </c:pt>
                <c:pt idx="95">
                  <c:v>-47</c:v>
                </c:pt>
                <c:pt idx="96">
                  <c:v>-45</c:v>
                </c:pt>
                <c:pt idx="97">
                  <c:v>-43</c:v>
                </c:pt>
                <c:pt idx="98">
                  <c:v>-41</c:v>
                </c:pt>
                <c:pt idx="99">
                  <c:v>-39</c:v>
                </c:pt>
                <c:pt idx="100">
                  <c:v>-37</c:v>
                </c:pt>
                <c:pt idx="101">
                  <c:v>-35</c:v>
                </c:pt>
                <c:pt idx="102">
                  <c:v>-33</c:v>
                </c:pt>
                <c:pt idx="103">
                  <c:v>-31</c:v>
                </c:pt>
                <c:pt idx="104">
                  <c:v>-30</c:v>
                </c:pt>
                <c:pt idx="105">
                  <c:v>-29</c:v>
                </c:pt>
                <c:pt idx="106">
                  <c:v>-28</c:v>
                </c:pt>
                <c:pt idx="107">
                  <c:v>-27</c:v>
                </c:pt>
                <c:pt idx="108">
                  <c:v>-26</c:v>
                </c:pt>
                <c:pt idx="109">
                  <c:v>-25</c:v>
                </c:pt>
                <c:pt idx="110">
                  <c:v>-24</c:v>
                </c:pt>
                <c:pt idx="111">
                  <c:v>-23</c:v>
                </c:pt>
                <c:pt idx="112">
                  <c:v>-22</c:v>
                </c:pt>
                <c:pt idx="113">
                  <c:v>-21</c:v>
                </c:pt>
                <c:pt idx="114">
                  <c:v>-20</c:v>
                </c:pt>
                <c:pt idx="115">
                  <c:v>-19</c:v>
                </c:pt>
                <c:pt idx="116">
                  <c:v>-18</c:v>
                </c:pt>
                <c:pt idx="117">
                  <c:v>-17</c:v>
                </c:pt>
                <c:pt idx="118">
                  <c:v>-16</c:v>
                </c:pt>
                <c:pt idx="119">
                  <c:v>-15</c:v>
                </c:pt>
                <c:pt idx="120">
                  <c:v>-15</c:v>
                </c:pt>
                <c:pt idx="121">
                  <c:v>-15</c:v>
                </c:pt>
                <c:pt idx="122">
                  <c:v>-15</c:v>
                </c:pt>
                <c:pt idx="123">
                  <c:v>-15</c:v>
                </c:pt>
                <c:pt idx="124">
                  <c:v>-15</c:v>
                </c:pt>
                <c:pt idx="125">
                  <c:v>-15</c:v>
                </c:pt>
                <c:pt idx="126">
                  <c:v>-15</c:v>
                </c:pt>
                <c:pt idx="127">
                  <c:v>-15</c:v>
                </c:pt>
                <c:pt idx="128">
                  <c:v>-15</c:v>
                </c:pt>
                <c:pt idx="129">
                  <c:v>-15</c:v>
                </c:pt>
                <c:pt idx="130">
                  <c:v>-15</c:v>
                </c:pt>
                <c:pt idx="131">
                  <c:v>-15</c:v>
                </c:pt>
                <c:pt idx="132">
                  <c:v>-15</c:v>
                </c:pt>
                <c:pt idx="133">
                  <c:v>-15</c:v>
                </c:pt>
                <c:pt idx="134">
                  <c:v>-15</c:v>
                </c:pt>
                <c:pt idx="135">
                  <c:v>-15</c:v>
                </c:pt>
                <c:pt idx="136">
                  <c:v>-15</c:v>
                </c:pt>
                <c:pt idx="137">
                  <c:v>-15</c:v>
                </c:pt>
                <c:pt idx="138">
                  <c:v>-15</c:v>
                </c:pt>
                <c:pt idx="139">
                  <c:v>-15</c:v>
                </c:pt>
                <c:pt idx="140">
                  <c:v>-15</c:v>
                </c:pt>
                <c:pt idx="141">
                  <c:v>-15</c:v>
                </c:pt>
                <c:pt idx="142">
                  <c:v>-15</c:v>
                </c:pt>
                <c:pt idx="143">
                  <c:v>-15</c:v>
                </c:pt>
                <c:pt idx="144">
                  <c:v>-15</c:v>
                </c:pt>
                <c:pt idx="145">
                  <c:v>-15</c:v>
                </c:pt>
                <c:pt idx="146">
                  <c:v>-15</c:v>
                </c:pt>
                <c:pt idx="147">
                  <c:v>-15</c:v>
                </c:pt>
                <c:pt idx="148">
                  <c:v>-15</c:v>
                </c:pt>
                <c:pt idx="149">
                  <c:v>-15</c:v>
                </c:pt>
                <c:pt idx="150">
                  <c:v>-15</c:v>
                </c:pt>
                <c:pt idx="151">
                  <c:v>-15</c:v>
                </c:pt>
                <c:pt idx="152">
                  <c:v>-15</c:v>
                </c:pt>
                <c:pt idx="153">
                  <c:v>-15</c:v>
                </c:pt>
                <c:pt idx="154">
                  <c:v>-15</c:v>
                </c:pt>
                <c:pt idx="155">
                  <c:v>-15</c:v>
                </c:pt>
                <c:pt idx="156">
                  <c:v>-15</c:v>
                </c:pt>
                <c:pt idx="157">
                  <c:v>-15</c:v>
                </c:pt>
                <c:pt idx="158">
                  <c:v>-15</c:v>
                </c:pt>
                <c:pt idx="159">
                  <c:v>-15</c:v>
                </c:pt>
                <c:pt idx="160">
                  <c:v>112</c:v>
                </c:pt>
                <c:pt idx="161">
                  <c:v>105</c:v>
                </c:pt>
                <c:pt idx="162">
                  <c:v>99</c:v>
                </c:pt>
                <c:pt idx="163">
                  <c:v>93</c:v>
                </c:pt>
                <c:pt idx="164">
                  <c:v>88</c:v>
                </c:pt>
                <c:pt idx="165">
                  <c:v>83</c:v>
                </c:pt>
                <c:pt idx="166">
                  <c:v>78</c:v>
                </c:pt>
                <c:pt idx="167">
                  <c:v>74</c:v>
                </c:pt>
                <c:pt idx="168">
                  <c:v>70</c:v>
                </c:pt>
                <c:pt idx="169">
                  <c:v>66</c:v>
                </c:pt>
                <c:pt idx="170">
                  <c:v>62</c:v>
                </c:pt>
                <c:pt idx="171">
                  <c:v>59</c:v>
                </c:pt>
                <c:pt idx="172">
                  <c:v>56</c:v>
                </c:pt>
                <c:pt idx="173">
                  <c:v>53</c:v>
                </c:pt>
                <c:pt idx="174">
                  <c:v>50</c:v>
                </c:pt>
                <c:pt idx="175">
                  <c:v>47</c:v>
                </c:pt>
                <c:pt idx="176">
                  <c:v>45</c:v>
                </c:pt>
                <c:pt idx="177">
                  <c:v>43</c:v>
                </c:pt>
                <c:pt idx="178">
                  <c:v>41</c:v>
                </c:pt>
                <c:pt idx="179">
                  <c:v>39</c:v>
                </c:pt>
                <c:pt idx="180">
                  <c:v>37</c:v>
                </c:pt>
                <c:pt idx="181">
                  <c:v>35</c:v>
                </c:pt>
                <c:pt idx="182">
                  <c:v>33</c:v>
                </c:pt>
                <c:pt idx="183">
                  <c:v>31</c:v>
                </c:pt>
                <c:pt idx="184">
                  <c:v>30</c:v>
                </c:pt>
                <c:pt idx="185">
                  <c:v>29</c:v>
                </c:pt>
                <c:pt idx="186">
                  <c:v>28</c:v>
                </c:pt>
                <c:pt idx="187">
                  <c:v>27</c:v>
                </c:pt>
                <c:pt idx="188">
                  <c:v>26</c:v>
                </c:pt>
                <c:pt idx="189">
                  <c:v>25</c:v>
                </c:pt>
                <c:pt idx="190">
                  <c:v>24</c:v>
                </c:pt>
                <c:pt idx="191">
                  <c:v>23</c:v>
                </c:pt>
                <c:pt idx="192">
                  <c:v>22</c:v>
                </c:pt>
                <c:pt idx="193">
                  <c:v>21</c:v>
                </c:pt>
                <c:pt idx="194">
                  <c:v>20</c:v>
                </c:pt>
                <c:pt idx="195">
                  <c:v>19</c:v>
                </c:pt>
                <c:pt idx="196">
                  <c:v>18</c:v>
                </c:pt>
                <c:pt idx="197">
                  <c:v>17</c:v>
                </c:pt>
                <c:pt idx="198">
                  <c:v>16</c:v>
                </c:pt>
                <c:pt idx="199">
                  <c:v>15</c:v>
                </c:pt>
                <c:pt idx="200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04351"/>
        <c:axId val="33245232"/>
      </c:lineChart>
      <c:catAx>
        <c:axId val="94904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サンプリング　n</a:t>
                </a:r>
              </a:p>
            </c:rich>
          </c:tx>
          <c:layout>
            <c:manualLayout>
              <c:xMode val="edge"/>
              <c:yMode val="edge"/>
              <c:x val="0.286042103162726"/>
              <c:y val="0.843327647290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45232"/>
        <c:crossesAt val="0"/>
        <c:auto val="1"/>
        <c:lblAlgn val="ctr"/>
        <c:lblOffset val="100"/>
        <c:noMultiLvlLbl val="0"/>
      </c:catAx>
      <c:valAx>
        <c:axId val="33245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043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2814526588846"/>
          <c:y val="0.484844508594673"/>
          <c:w val="0.225281851740996"/>
          <c:h val="0.2730612780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3</xdr:row>
      <xdr:rowOff>18720</xdr:rowOff>
    </xdr:from>
    <xdr:to>
      <xdr:col>5</xdr:col>
      <xdr:colOff>50400</xdr:colOff>
      <xdr:row>29</xdr:row>
      <xdr:rowOff>18720</xdr:rowOff>
    </xdr:to>
    <xdr:graphicFrame>
      <xdr:nvGraphicFramePr>
        <xdr:cNvPr id="0" name="グラフ 8"/>
        <xdr:cNvGraphicFramePr/>
      </xdr:nvGraphicFramePr>
      <xdr:xfrm>
        <a:off x="30240" y="2247480"/>
        <a:ext cx="3607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13</xdr:row>
      <xdr:rowOff>18720</xdr:rowOff>
    </xdr:from>
    <xdr:to>
      <xdr:col>11</xdr:col>
      <xdr:colOff>50400</xdr:colOff>
      <xdr:row>29</xdr:row>
      <xdr:rowOff>18720</xdr:rowOff>
    </xdr:to>
    <xdr:graphicFrame>
      <xdr:nvGraphicFramePr>
        <xdr:cNvPr id="1" name="グラフ 8"/>
        <xdr:cNvGraphicFramePr/>
      </xdr:nvGraphicFramePr>
      <xdr:xfrm>
        <a:off x="4335480" y="2247480"/>
        <a:ext cx="3607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1" t="s">
        <v>0</v>
      </c>
      <c r="H3" s="1" t="s">
        <v>1</v>
      </c>
    </row>
    <row r="4" customFormat="false" ht="13.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</row>
    <row r="5" customFormat="false" ht="13.5" hidden="false" customHeight="false" outlineLevel="0" collapsed="false">
      <c r="A5" s="1" t="n">
        <v>0</v>
      </c>
      <c r="B5" s="1" t="n">
        <f aca="false">127*ROUNDDOWN(1*COS(A5*2*PI()/80),0)</f>
        <v>127</v>
      </c>
      <c r="C5" s="1" t="n">
        <v>0</v>
      </c>
      <c r="D5" s="1" t="n">
        <f aca="false">ROUNDDOWN(C5/16,0)</f>
        <v>0</v>
      </c>
      <c r="E5" s="1" t="n">
        <f aca="false">B5+C5-D5</f>
        <v>127</v>
      </c>
      <c r="G5" s="1" t="n">
        <v>0</v>
      </c>
      <c r="H5" s="1" t="n">
        <f aca="false">127*ROUNDDOWN(1*COS(G5*2*PI()/160),0)</f>
        <v>127</v>
      </c>
      <c r="I5" s="1" t="n">
        <v>0</v>
      </c>
      <c r="J5" s="1" t="n">
        <f aca="false">ROUNDDOWN(I5/16,0)</f>
        <v>0</v>
      </c>
      <c r="K5" s="1" t="n">
        <f aca="false">H5+I5-J5</f>
        <v>127</v>
      </c>
    </row>
    <row r="6" customFormat="false" ht="13.5" hidden="false" customHeight="false" outlineLevel="0" collapsed="false">
      <c r="A6" s="1" t="n">
        <f aca="false">A5+1</f>
        <v>1</v>
      </c>
      <c r="B6" s="1" t="n">
        <f aca="false">127*ROUNDDOWN(1*COS(A6*2*PI()/80),0)</f>
        <v>0</v>
      </c>
      <c r="C6" s="1" t="n">
        <f aca="false">E5</f>
        <v>127</v>
      </c>
      <c r="D6" s="1" t="n">
        <f aca="false">ROUNDDOWN(C6/16,0)</f>
        <v>7</v>
      </c>
      <c r="E6" s="1" t="n">
        <f aca="false">B6+C6-D6</f>
        <v>120</v>
      </c>
      <c r="G6" s="1" t="n">
        <f aca="false">G5+1</f>
        <v>1</v>
      </c>
      <c r="H6" s="1" t="n">
        <f aca="false">127*ROUNDDOWN(1*COS(G6*2*PI()/160),0)</f>
        <v>0</v>
      </c>
      <c r="I6" s="1" t="n">
        <f aca="false">K5</f>
        <v>127</v>
      </c>
      <c r="J6" s="1" t="n">
        <f aca="false">ROUNDDOWN(I6/16,0)</f>
        <v>7</v>
      </c>
      <c r="K6" s="1" t="n">
        <f aca="false">H6+I6-J6</f>
        <v>120</v>
      </c>
    </row>
    <row r="7" customFormat="false" ht="13.5" hidden="false" customHeight="false" outlineLevel="0" collapsed="false">
      <c r="A7" s="1" t="n">
        <f aca="false">A6+1</f>
        <v>2</v>
      </c>
      <c r="B7" s="1" t="n">
        <f aca="false">127*ROUNDDOWN(1*COS(A7*2*PI()/80),0)</f>
        <v>0</v>
      </c>
      <c r="C7" s="1" t="n">
        <f aca="false">E6</f>
        <v>120</v>
      </c>
      <c r="D7" s="1" t="n">
        <f aca="false">ROUNDDOWN(C7/16,0)</f>
        <v>7</v>
      </c>
      <c r="E7" s="1" t="n">
        <f aca="false">B7+C7-D7</f>
        <v>113</v>
      </c>
      <c r="G7" s="1" t="n">
        <f aca="false">G6+1</f>
        <v>2</v>
      </c>
      <c r="H7" s="1" t="n">
        <f aca="false">127*ROUNDDOWN(1*COS(G7*2*PI()/160),0)</f>
        <v>0</v>
      </c>
      <c r="I7" s="1" t="n">
        <f aca="false">K6</f>
        <v>120</v>
      </c>
      <c r="J7" s="1" t="n">
        <f aca="false">ROUNDDOWN(I7/16,0)</f>
        <v>7</v>
      </c>
      <c r="K7" s="1" t="n">
        <f aca="false">H7+I7-J7</f>
        <v>113</v>
      </c>
    </row>
    <row r="8" customFormat="false" ht="13.5" hidden="false" customHeight="false" outlineLevel="0" collapsed="false">
      <c r="A8" s="1" t="n">
        <f aca="false">A7+1</f>
        <v>3</v>
      </c>
      <c r="B8" s="1" t="n">
        <f aca="false">127*ROUNDDOWN(1*COS(A8*2*PI()/80),0)</f>
        <v>0</v>
      </c>
      <c r="C8" s="1" t="n">
        <f aca="false">E7</f>
        <v>113</v>
      </c>
      <c r="D8" s="1" t="n">
        <f aca="false">ROUNDDOWN(C8/16,0)</f>
        <v>7</v>
      </c>
      <c r="E8" s="1" t="n">
        <f aca="false">B8+C8-D8</f>
        <v>106</v>
      </c>
      <c r="G8" s="1" t="n">
        <f aca="false">G7+1</f>
        <v>3</v>
      </c>
      <c r="H8" s="1" t="n">
        <f aca="false">127*ROUNDDOWN(1*COS(G8*2*PI()/160),0)</f>
        <v>0</v>
      </c>
      <c r="I8" s="1" t="n">
        <f aca="false">K7</f>
        <v>113</v>
      </c>
      <c r="J8" s="1" t="n">
        <f aca="false">ROUNDDOWN(I8/16,0)</f>
        <v>7</v>
      </c>
      <c r="K8" s="1" t="n">
        <f aca="false">H8+I8-J8</f>
        <v>106</v>
      </c>
    </row>
    <row r="9" customFormat="false" ht="13.5" hidden="false" customHeight="false" outlineLevel="0" collapsed="false">
      <c r="A9" s="1" t="n">
        <f aca="false">A8+1</f>
        <v>4</v>
      </c>
      <c r="B9" s="1" t="n">
        <f aca="false">127*ROUNDDOWN(1*COS(A9*2*PI()/80),0)</f>
        <v>0</v>
      </c>
      <c r="C9" s="1" t="n">
        <f aca="false">E8</f>
        <v>106</v>
      </c>
      <c r="D9" s="1" t="n">
        <f aca="false">ROUNDDOWN(C9/16,0)</f>
        <v>6</v>
      </c>
      <c r="E9" s="1" t="n">
        <f aca="false">B9+C9-D9</f>
        <v>100</v>
      </c>
      <c r="G9" s="1" t="n">
        <f aca="false">G8+1</f>
        <v>4</v>
      </c>
      <c r="H9" s="1" t="n">
        <f aca="false">127*ROUNDDOWN(1*COS(G9*2*PI()/160),0)</f>
        <v>0</v>
      </c>
      <c r="I9" s="1" t="n">
        <f aca="false">K8</f>
        <v>106</v>
      </c>
      <c r="J9" s="1" t="n">
        <f aca="false">ROUNDDOWN(I9/16,0)</f>
        <v>6</v>
      </c>
      <c r="K9" s="1" t="n">
        <f aca="false">H9+I9-J9</f>
        <v>100</v>
      </c>
    </row>
    <row r="10" customFormat="false" ht="13.5" hidden="false" customHeight="false" outlineLevel="0" collapsed="false">
      <c r="A10" s="1" t="n">
        <f aca="false">A9+1</f>
        <v>5</v>
      </c>
      <c r="B10" s="1" t="n">
        <f aca="false">127*ROUNDDOWN(1*COS(A10*2*PI()/80),0)</f>
        <v>0</v>
      </c>
      <c r="C10" s="1" t="n">
        <f aca="false">E9</f>
        <v>100</v>
      </c>
      <c r="D10" s="1" t="n">
        <f aca="false">ROUNDDOWN(C10/16,0)</f>
        <v>6</v>
      </c>
      <c r="E10" s="1" t="n">
        <f aca="false">B10+C10-D10</f>
        <v>94</v>
      </c>
      <c r="G10" s="1" t="n">
        <f aca="false">G9+1</f>
        <v>5</v>
      </c>
      <c r="H10" s="1" t="n">
        <f aca="false">127*ROUNDDOWN(1*COS(G10*2*PI()/160),0)</f>
        <v>0</v>
      </c>
      <c r="I10" s="1" t="n">
        <f aca="false">K9</f>
        <v>100</v>
      </c>
      <c r="J10" s="1" t="n">
        <f aca="false">ROUNDDOWN(I10/16,0)</f>
        <v>6</v>
      </c>
      <c r="K10" s="1" t="n">
        <f aca="false">H10+I10-J10</f>
        <v>94</v>
      </c>
    </row>
    <row r="11" customFormat="false" ht="13.5" hidden="false" customHeight="false" outlineLevel="0" collapsed="false">
      <c r="A11" s="1" t="n">
        <f aca="false">A10+1</f>
        <v>6</v>
      </c>
      <c r="B11" s="1" t="n">
        <f aca="false">127*ROUNDDOWN(1*COS(A11*2*PI()/80),0)</f>
        <v>0</v>
      </c>
      <c r="C11" s="1" t="n">
        <f aca="false">E10</f>
        <v>94</v>
      </c>
      <c r="D11" s="1" t="n">
        <f aca="false">ROUNDDOWN(C11/16,0)</f>
        <v>5</v>
      </c>
      <c r="E11" s="1" t="n">
        <f aca="false">B11+C11-D11</f>
        <v>89</v>
      </c>
      <c r="G11" s="1" t="n">
        <f aca="false">G10+1</f>
        <v>6</v>
      </c>
      <c r="H11" s="1" t="n">
        <f aca="false">127*ROUNDDOWN(1*COS(G11*2*PI()/160),0)</f>
        <v>0</v>
      </c>
      <c r="I11" s="1" t="n">
        <f aca="false">K10</f>
        <v>94</v>
      </c>
      <c r="J11" s="1" t="n">
        <f aca="false">ROUNDDOWN(I11/16,0)</f>
        <v>5</v>
      </c>
      <c r="K11" s="1" t="n">
        <f aca="false">H11+I11-J11</f>
        <v>89</v>
      </c>
    </row>
    <row r="12" customFormat="false" ht="13.5" hidden="false" customHeight="false" outlineLevel="0" collapsed="false">
      <c r="A12" s="1" t="n">
        <f aca="false">A11+1</f>
        <v>7</v>
      </c>
      <c r="B12" s="1" t="n">
        <f aca="false">127*ROUNDDOWN(1*COS(A12*2*PI()/80),0)</f>
        <v>0</v>
      </c>
      <c r="C12" s="1" t="n">
        <f aca="false">E11</f>
        <v>89</v>
      </c>
      <c r="D12" s="1" t="n">
        <f aca="false">ROUNDDOWN(C12/16,0)</f>
        <v>5</v>
      </c>
      <c r="E12" s="1" t="n">
        <f aca="false">B12+C12-D12</f>
        <v>84</v>
      </c>
      <c r="G12" s="1" t="n">
        <f aca="false">G11+1</f>
        <v>7</v>
      </c>
      <c r="H12" s="1" t="n">
        <f aca="false">127*ROUNDDOWN(1*COS(G12*2*PI()/160),0)</f>
        <v>0</v>
      </c>
      <c r="I12" s="1" t="n">
        <f aca="false">K11</f>
        <v>89</v>
      </c>
      <c r="J12" s="1" t="n">
        <f aca="false">ROUNDDOWN(I12/16,0)</f>
        <v>5</v>
      </c>
      <c r="K12" s="1" t="n">
        <f aca="false">H12+I12-J12</f>
        <v>84</v>
      </c>
    </row>
    <row r="13" customFormat="false" ht="13.5" hidden="false" customHeight="false" outlineLevel="0" collapsed="false">
      <c r="A13" s="1" t="n">
        <f aca="false">A12+1</f>
        <v>8</v>
      </c>
      <c r="B13" s="1" t="n">
        <f aca="false">127*ROUNDDOWN(1*COS(A13*2*PI()/80),0)</f>
        <v>0</v>
      </c>
      <c r="C13" s="1" t="n">
        <f aca="false">E12</f>
        <v>84</v>
      </c>
      <c r="D13" s="1" t="n">
        <f aca="false">ROUNDDOWN(C13/16,0)</f>
        <v>5</v>
      </c>
      <c r="E13" s="1" t="n">
        <f aca="false">B13+C13-D13</f>
        <v>79</v>
      </c>
      <c r="G13" s="1" t="n">
        <f aca="false">G12+1</f>
        <v>8</v>
      </c>
      <c r="H13" s="1" t="n">
        <f aca="false">127*ROUNDDOWN(1*COS(G13*2*PI()/160),0)</f>
        <v>0</v>
      </c>
      <c r="I13" s="1" t="n">
        <f aca="false">K12</f>
        <v>84</v>
      </c>
      <c r="J13" s="1" t="n">
        <f aca="false">ROUNDDOWN(I13/16,0)</f>
        <v>5</v>
      </c>
      <c r="K13" s="1" t="n">
        <f aca="false">H13+I13-J13</f>
        <v>79</v>
      </c>
    </row>
    <row r="14" customFormat="false" ht="13.5" hidden="false" customHeight="false" outlineLevel="0" collapsed="false">
      <c r="A14" s="1" t="n">
        <f aca="false">A13+1</f>
        <v>9</v>
      </c>
      <c r="B14" s="1" t="n">
        <f aca="false">127*ROUNDDOWN(1*COS(A14*2*PI()/80),0)</f>
        <v>0</v>
      </c>
      <c r="C14" s="1" t="n">
        <f aca="false">E13</f>
        <v>79</v>
      </c>
      <c r="D14" s="1" t="n">
        <f aca="false">ROUNDDOWN(C14/16,0)</f>
        <v>4</v>
      </c>
      <c r="E14" s="1" t="n">
        <f aca="false">B14+C14-D14</f>
        <v>75</v>
      </c>
      <c r="G14" s="1" t="n">
        <f aca="false">G13+1</f>
        <v>9</v>
      </c>
      <c r="H14" s="1" t="n">
        <f aca="false">127*ROUNDDOWN(1*COS(G14*2*PI()/160),0)</f>
        <v>0</v>
      </c>
      <c r="I14" s="1" t="n">
        <f aca="false">K13</f>
        <v>79</v>
      </c>
      <c r="J14" s="1" t="n">
        <f aca="false">ROUNDDOWN(I14/16,0)</f>
        <v>4</v>
      </c>
      <c r="K14" s="1" t="n">
        <f aca="false">H14+I14-J14</f>
        <v>75</v>
      </c>
    </row>
    <row r="15" customFormat="false" ht="13.5" hidden="false" customHeight="false" outlineLevel="0" collapsed="false">
      <c r="A15" s="1" t="n">
        <f aca="false">A14+1</f>
        <v>10</v>
      </c>
      <c r="B15" s="1" t="n">
        <f aca="false">127*ROUNDDOWN(1*COS(A15*2*PI()/80),0)</f>
        <v>0</v>
      </c>
      <c r="C15" s="1" t="n">
        <f aca="false">E14</f>
        <v>75</v>
      </c>
      <c r="D15" s="1" t="n">
        <f aca="false">ROUNDDOWN(C15/16,0)</f>
        <v>4</v>
      </c>
      <c r="E15" s="1" t="n">
        <f aca="false">B15+C15-D15</f>
        <v>71</v>
      </c>
      <c r="G15" s="1" t="n">
        <f aca="false">G14+1</f>
        <v>10</v>
      </c>
      <c r="H15" s="1" t="n">
        <f aca="false">127*ROUNDDOWN(1*COS(G15*2*PI()/160),0)</f>
        <v>0</v>
      </c>
      <c r="I15" s="1" t="n">
        <f aca="false">K14</f>
        <v>75</v>
      </c>
      <c r="J15" s="1" t="n">
        <f aca="false">ROUNDDOWN(I15/16,0)</f>
        <v>4</v>
      </c>
      <c r="K15" s="1" t="n">
        <f aca="false">H15+I15-J15</f>
        <v>71</v>
      </c>
    </row>
    <row r="16" customFormat="false" ht="13.5" hidden="false" customHeight="false" outlineLevel="0" collapsed="false">
      <c r="A16" s="1" t="n">
        <f aca="false">A15+1</f>
        <v>11</v>
      </c>
      <c r="B16" s="1" t="n">
        <f aca="false">127*ROUNDDOWN(1*COS(A16*2*PI()/80),0)</f>
        <v>0</v>
      </c>
      <c r="C16" s="1" t="n">
        <f aca="false">E15</f>
        <v>71</v>
      </c>
      <c r="D16" s="1" t="n">
        <f aca="false">ROUNDDOWN(C16/16,0)</f>
        <v>4</v>
      </c>
      <c r="E16" s="1" t="n">
        <f aca="false">B16+C16-D16</f>
        <v>67</v>
      </c>
      <c r="G16" s="1" t="n">
        <f aca="false">G15+1</f>
        <v>11</v>
      </c>
      <c r="H16" s="1" t="n">
        <f aca="false">127*ROUNDDOWN(1*COS(G16*2*PI()/160),0)</f>
        <v>0</v>
      </c>
      <c r="I16" s="1" t="n">
        <f aca="false">K15</f>
        <v>71</v>
      </c>
      <c r="J16" s="1" t="n">
        <f aca="false">ROUNDDOWN(I16/16,0)</f>
        <v>4</v>
      </c>
      <c r="K16" s="1" t="n">
        <f aca="false">H16+I16-J16</f>
        <v>67</v>
      </c>
    </row>
    <row r="17" customFormat="false" ht="13.5" hidden="false" customHeight="false" outlineLevel="0" collapsed="false">
      <c r="A17" s="1" t="n">
        <f aca="false">A16+1</f>
        <v>12</v>
      </c>
      <c r="B17" s="1" t="n">
        <f aca="false">127*ROUNDDOWN(1*COS(A17*2*PI()/80),0)</f>
        <v>0</v>
      </c>
      <c r="C17" s="1" t="n">
        <f aca="false">E16</f>
        <v>67</v>
      </c>
      <c r="D17" s="1" t="n">
        <f aca="false">ROUNDDOWN(C17/16,0)</f>
        <v>4</v>
      </c>
      <c r="E17" s="1" t="n">
        <f aca="false">B17+C17-D17</f>
        <v>63</v>
      </c>
      <c r="G17" s="1" t="n">
        <f aca="false">G16+1</f>
        <v>12</v>
      </c>
      <c r="H17" s="1" t="n">
        <f aca="false">127*ROUNDDOWN(1*COS(G17*2*PI()/160),0)</f>
        <v>0</v>
      </c>
      <c r="I17" s="1" t="n">
        <f aca="false">K16</f>
        <v>67</v>
      </c>
      <c r="J17" s="1" t="n">
        <f aca="false">ROUNDDOWN(I17/16,0)</f>
        <v>4</v>
      </c>
      <c r="K17" s="1" t="n">
        <f aca="false">H17+I17-J17</f>
        <v>63</v>
      </c>
    </row>
    <row r="18" customFormat="false" ht="13.5" hidden="false" customHeight="false" outlineLevel="0" collapsed="false">
      <c r="A18" s="1" t="n">
        <f aca="false">A17+1</f>
        <v>13</v>
      </c>
      <c r="B18" s="1" t="n">
        <f aca="false">127*ROUNDDOWN(1*COS(A18*2*PI()/80),0)</f>
        <v>0</v>
      </c>
      <c r="C18" s="1" t="n">
        <f aca="false">E17</f>
        <v>63</v>
      </c>
      <c r="D18" s="1" t="n">
        <f aca="false">ROUNDDOWN(C18/16,0)</f>
        <v>3</v>
      </c>
      <c r="E18" s="1" t="n">
        <f aca="false">B18+C18-D18</f>
        <v>60</v>
      </c>
      <c r="G18" s="1" t="n">
        <f aca="false">G17+1</f>
        <v>13</v>
      </c>
      <c r="H18" s="1" t="n">
        <f aca="false">127*ROUNDDOWN(1*COS(G18*2*PI()/160),0)</f>
        <v>0</v>
      </c>
      <c r="I18" s="1" t="n">
        <f aca="false">K17</f>
        <v>63</v>
      </c>
      <c r="J18" s="1" t="n">
        <f aca="false">ROUNDDOWN(I18/16,0)</f>
        <v>3</v>
      </c>
      <c r="K18" s="1" t="n">
        <f aca="false">H18+I18-J18</f>
        <v>60</v>
      </c>
    </row>
    <row r="19" customFormat="false" ht="13.5" hidden="false" customHeight="false" outlineLevel="0" collapsed="false">
      <c r="A19" s="1" t="n">
        <f aca="false">A18+1</f>
        <v>14</v>
      </c>
      <c r="B19" s="1" t="n">
        <f aca="false">127*ROUNDDOWN(1*COS(A19*2*PI()/80),0)</f>
        <v>0</v>
      </c>
      <c r="C19" s="1" t="n">
        <f aca="false">E18</f>
        <v>60</v>
      </c>
      <c r="D19" s="1" t="n">
        <f aca="false">ROUNDDOWN(C19/16,0)</f>
        <v>3</v>
      </c>
      <c r="E19" s="1" t="n">
        <f aca="false">B19+C19-D19</f>
        <v>57</v>
      </c>
      <c r="G19" s="1" t="n">
        <f aca="false">G18+1</f>
        <v>14</v>
      </c>
      <c r="H19" s="1" t="n">
        <f aca="false">127*ROUNDDOWN(1*COS(G19*2*PI()/160),0)</f>
        <v>0</v>
      </c>
      <c r="I19" s="1" t="n">
        <f aca="false">K18</f>
        <v>60</v>
      </c>
      <c r="J19" s="1" t="n">
        <f aca="false">ROUNDDOWN(I19/16,0)</f>
        <v>3</v>
      </c>
      <c r="K19" s="1" t="n">
        <f aca="false">H19+I19-J19</f>
        <v>57</v>
      </c>
    </row>
    <row r="20" customFormat="false" ht="13.5" hidden="false" customHeight="false" outlineLevel="0" collapsed="false">
      <c r="A20" s="1" t="n">
        <f aca="false">A19+1</f>
        <v>15</v>
      </c>
      <c r="B20" s="1" t="n">
        <f aca="false">127*ROUNDDOWN(1*COS(A20*2*PI()/80),0)</f>
        <v>0</v>
      </c>
      <c r="C20" s="1" t="n">
        <f aca="false">E19</f>
        <v>57</v>
      </c>
      <c r="D20" s="1" t="n">
        <f aca="false">ROUNDDOWN(C20/16,0)</f>
        <v>3</v>
      </c>
      <c r="E20" s="1" t="n">
        <f aca="false">B20+C20-D20</f>
        <v>54</v>
      </c>
      <c r="G20" s="1" t="n">
        <f aca="false">G19+1</f>
        <v>15</v>
      </c>
      <c r="H20" s="1" t="n">
        <f aca="false">127*ROUNDDOWN(1*COS(G20*2*PI()/160),0)</f>
        <v>0</v>
      </c>
      <c r="I20" s="1" t="n">
        <f aca="false">K19</f>
        <v>57</v>
      </c>
      <c r="J20" s="1" t="n">
        <f aca="false">ROUNDDOWN(I20/16,0)</f>
        <v>3</v>
      </c>
      <c r="K20" s="1" t="n">
        <f aca="false">H20+I20-J20</f>
        <v>54</v>
      </c>
    </row>
    <row r="21" customFormat="false" ht="13.5" hidden="false" customHeight="false" outlineLevel="0" collapsed="false">
      <c r="A21" s="1" t="n">
        <f aca="false">A20+1</f>
        <v>16</v>
      </c>
      <c r="B21" s="1" t="n">
        <f aca="false">127*ROUNDDOWN(1*COS(A21*2*PI()/80),0)</f>
        <v>0</v>
      </c>
      <c r="C21" s="1" t="n">
        <f aca="false">E20</f>
        <v>54</v>
      </c>
      <c r="D21" s="1" t="n">
        <f aca="false">ROUNDDOWN(C21/16,0)</f>
        <v>3</v>
      </c>
      <c r="E21" s="1" t="n">
        <f aca="false">B21+C21-D21</f>
        <v>51</v>
      </c>
      <c r="G21" s="1" t="n">
        <f aca="false">G20+1</f>
        <v>16</v>
      </c>
      <c r="H21" s="1" t="n">
        <f aca="false">127*ROUNDDOWN(1*COS(G21*2*PI()/160),0)</f>
        <v>0</v>
      </c>
      <c r="I21" s="1" t="n">
        <f aca="false">K20</f>
        <v>54</v>
      </c>
      <c r="J21" s="1" t="n">
        <f aca="false">ROUNDDOWN(I21/16,0)</f>
        <v>3</v>
      </c>
      <c r="K21" s="1" t="n">
        <f aca="false">H21+I21-J21</f>
        <v>51</v>
      </c>
    </row>
    <row r="22" customFormat="false" ht="13.5" hidden="false" customHeight="false" outlineLevel="0" collapsed="false">
      <c r="A22" s="1" t="n">
        <f aca="false">A21+1</f>
        <v>17</v>
      </c>
      <c r="B22" s="1" t="n">
        <f aca="false">127*ROUNDDOWN(1*COS(A22*2*PI()/80),0)</f>
        <v>0</v>
      </c>
      <c r="C22" s="1" t="n">
        <f aca="false">E21</f>
        <v>51</v>
      </c>
      <c r="D22" s="1" t="n">
        <f aca="false">ROUNDDOWN(C22/16,0)</f>
        <v>3</v>
      </c>
      <c r="E22" s="1" t="n">
        <f aca="false">B22+C22-D22</f>
        <v>48</v>
      </c>
      <c r="G22" s="1" t="n">
        <f aca="false">G21+1</f>
        <v>17</v>
      </c>
      <c r="H22" s="1" t="n">
        <f aca="false">127*ROUNDDOWN(1*COS(G22*2*PI()/160),0)</f>
        <v>0</v>
      </c>
      <c r="I22" s="1" t="n">
        <f aca="false">K21</f>
        <v>51</v>
      </c>
      <c r="J22" s="1" t="n">
        <f aca="false">ROUNDDOWN(I22/16,0)</f>
        <v>3</v>
      </c>
      <c r="K22" s="1" t="n">
        <f aca="false">H22+I22-J22</f>
        <v>48</v>
      </c>
    </row>
    <row r="23" customFormat="false" ht="13.5" hidden="false" customHeight="false" outlineLevel="0" collapsed="false">
      <c r="A23" s="1" t="n">
        <f aca="false">A22+1</f>
        <v>18</v>
      </c>
      <c r="B23" s="1" t="n">
        <f aca="false">127*ROUNDDOWN(1*COS(A23*2*PI()/80),0)</f>
        <v>0</v>
      </c>
      <c r="C23" s="1" t="n">
        <f aca="false">E22</f>
        <v>48</v>
      </c>
      <c r="D23" s="1" t="n">
        <f aca="false">ROUNDDOWN(C23/16,0)</f>
        <v>3</v>
      </c>
      <c r="E23" s="1" t="n">
        <f aca="false">B23+C23-D23</f>
        <v>45</v>
      </c>
      <c r="G23" s="1" t="n">
        <f aca="false">G22+1</f>
        <v>18</v>
      </c>
      <c r="H23" s="1" t="n">
        <f aca="false">127*ROUNDDOWN(1*COS(G23*2*PI()/160),0)</f>
        <v>0</v>
      </c>
      <c r="I23" s="1" t="n">
        <f aca="false">K22</f>
        <v>48</v>
      </c>
      <c r="J23" s="1" t="n">
        <f aca="false">ROUNDDOWN(I23/16,0)</f>
        <v>3</v>
      </c>
      <c r="K23" s="1" t="n">
        <f aca="false">H23+I23-J23</f>
        <v>45</v>
      </c>
    </row>
    <row r="24" customFormat="false" ht="13.5" hidden="false" customHeight="false" outlineLevel="0" collapsed="false">
      <c r="A24" s="1" t="n">
        <f aca="false">A23+1</f>
        <v>19</v>
      </c>
      <c r="B24" s="1" t="n">
        <f aca="false">127*ROUNDDOWN(1*COS(A24*2*PI()/80),0)</f>
        <v>0</v>
      </c>
      <c r="C24" s="1" t="n">
        <f aca="false">E23</f>
        <v>45</v>
      </c>
      <c r="D24" s="1" t="n">
        <f aca="false">ROUNDDOWN(C24/16,0)</f>
        <v>2</v>
      </c>
      <c r="E24" s="1" t="n">
        <f aca="false">B24+C24-D24</f>
        <v>43</v>
      </c>
      <c r="G24" s="1" t="n">
        <f aca="false">G23+1</f>
        <v>19</v>
      </c>
      <c r="H24" s="1" t="n">
        <f aca="false">127*ROUNDDOWN(1*COS(G24*2*PI()/160),0)</f>
        <v>0</v>
      </c>
      <c r="I24" s="1" t="n">
        <f aca="false">K23</f>
        <v>45</v>
      </c>
      <c r="J24" s="1" t="n">
        <f aca="false">ROUNDDOWN(I24/16,0)</f>
        <v>2</v>
      </c>
      <c r="K24" s="1" t="n">
        <f aca="false">H24+I24-J24</f>
        <v>43</v>
      </c>
    </row>
    <row r="25" customFormat="false" ht="13.5" hidden="false" customHeight="false" outlineLevel="0" collapsed="false">
      <c r="A25" s="1" t="n">
        <f aca="false">A24+1</f>
        <v>20</v>
      </c>
      <c r="B25" s="1" t="n">
        <f aca="false">127*ROUNDDOWN(1*COS(A25*2*PI()/80),0)</f>
        <v>0</v>
      </c>
      <c r="C25" s="1" t="n">
        <f aca="false">E24</f>
        <v>43</v>
      </c>
      <c r="D25" s="1" t="n">
        <f aca="false">ROUNDDOWN(C25/16,0)</f>
        <v>2</v>
      </c>
      <c r="E25" s="1" t="n">
        <f aca="false">B25+C25-D25</f>
        <v>41</v>
      </c>
      <c r="G25" s="1" t="n">
        <f aca="false">G24+1</f>
        <v>20</v>
      </c>
      <c r="H25" s="1" t="n">
        <f aca="false">127*ROUNDDOWN(1*COS(G25*2*PI()/160),0)</f>
        <v>0</v>
      </c>
      <c r="I25" s="1" t="n">
        <f aca="false">K24</f>
        <v>43</v>
      </c>
      <c r="J25" s="1" t="n">
        <f aca="false">ROUNDDOWN(I25/16,0)</f>
        <v>2</v>
      </c>
      <c r="K25" s="1" t="n">
        <f aca="false">H25+I25-J25</f>
        <v>41</v>
      </c>
    </row>
    <row r="26" customFormat="false" ht="13.5" hidden="false" customHeight="false" outlineLevel="0" collapsed="false">
      <c r="A26" s="1" t="n">
        <f aca="false">A25+1</f>
        <v>21</v>
      </c>
      <c r="B26" s="1" t="n">
        <f aca="false">127*ROUNDDOWN(1*COS(A26*2*PI()/80),0)</f>
        <v>-0</v>
      </c>
      <c r="C26" s="1" t="n">
        <f aca="false">E25</f>
        <v>41</v>
      </c>
      <c r="D26" s="1" t="n">
        <f aca="false">ROUNDDOWN(C26/16,0)</f>
        <v>2</v>
      </c>
      <c r="E26" s="1" t="n">
        <f aca="false">B26+C26-D26</f>
        <v>39</v>
      </c>
      <c r="G26" s="1" t="n">
        <f aca="false">G25+1</f>
        <v>21</v>
      </c>
      <c r="H26" s="1" t="n">
        <f aca="false">127*ROUNDDOWN(1*COS(G26*2*PI()/160),0)</f>
        <v>0</v>
      </c>
      <c r="I26" s="1" t="n">
        <f aca="false">K25</f>
        <v>41</v>
      </c>
      <c r="J26" s="1" t="n">
        <f aca="false">ROUNDDOWN(I26/16,0)</f>
        <v>2</v>
      </c>
      <c r="K26" s="1" t="n">
        <f aca="false">H26+I26-J26</f>
        <v>39</v>
      </c>
    </row>
    <row r="27" customFormat="false" ht="13.5" hidden="false" customHeight="false" outlineLevel="0" collapsed="false">
      <c r="A27" s="1" t="n">
        <f aca="false">A26+1</f>
        <v>22</v>
      </c>
      <c r="B27" s="1" t="n">
        <f aca="false">127*ROUNDDOWN(1*COS(A27*2*PI()/80),0)</f>
        <v>-0</v>
      </c>
      <c r="C27" s="1" t="n">
        <f aca="false">E26</f>
        <v>39</v>
      </c>
      <c r="D27" s="1" t="n">
        <f aca="false">ROUNDDOWN(C27/16,0)</f>
        <v>2</v>
      </c>
      <c r="E27" s="1" t="n">
        <f aca="false">B27+C27-D27</f>
        <v>37</v>
      </c>
      <c r="G27" s="1" t="n">
        <f aca="false">G26+1</f>
        <v>22</v>
      </c>
      <c r="H27" s="1" t="n">
        <f aca="false">127*ROUNDDOWN(1*COS(G27*2*PI()/160),0)</f>
        <v>0</v>
      </c>
      <c r="I27" s="1" t="n">
        <f aca="false">K26</f>
        <v>39</v>
      </c>
      <c r="J27" s="1" t="n">
        <f aca="false">ROUNDDOWN(I27/16,0)</f>
        <v>2</v>
      </c>
      <c r="K27" s="1" t="n">
        <f aca="false">H27+I27-J27</f>
        <v>37</v>
      </c>
    </row>
    <row r="28" customFormat="false" ht="13.5" hidden="false" customHeight="false" outlineLevel="0" collapsed="false">
      <c r="A28" s="1" t="n">
        <f aca="false">A27+1</f>
        <v>23</v>
      </c>
      <c r="B28" s="1" t="n">
        <f aca="false">127*ROUNDDOWN(1*COS(A28*2*PI()/80),0)</f>
        <v>-0</v>
      </c>
      <c r="C28" s="1" t="n">
        <f aca="false">E27</f>
        <v>37</v>
      </c>
      <c r="D28" s="1" t="n">
        <f aca="false">ROUNDDOWN(C28/16,0)</f>
        <v>2</v>
      </c>
      <c r="E28" s="1" t="n">
        <f aca="false">B28+C28-D28</f>
        <v>35</v>
      </c>
      <c r="G28" s="1" t="n">
        <f aca="false">G27+1</f>
        <v>23</v>
      </c>
      <c r="H28" s="1" t="n">
        <f aca="false">127*ROUNDDOWN(1*COS(G28*2*PI()/160),0)</f>
        <v>0</v>
      </c>
      <c r="I28" s="1" t="n">
        <f aca="false">K27</f>
        <v>37</v>
      </c>
      <c r="J28" s="1" t="n">
        <f aca="false">ROUNDDOWN(I28/16,0)</f>
        <v>2</v>
      </c>
      <c r="K28" s="1" t="n">
        <f aca="false">H28+I28-J28</f>
        <v>35</v>
      </c>
    </row>
    <row r="29" customFormat="false" ht="13.5" hidden="false" customHeight="false" outlineLevel="0" collapsed="false">
      <c r="A29" s="1" t="n">
        <f aca="false">A28+1</f>
        <v>24</v>
      </c>
      <c r="B29" s="1" t="n">
        <f aca="false">127*ROUNDDOWN(1*COS(A29*2*PI()/80),0)</f>
        <v>-0</v>
      </c>
      <c r="C29" s="1" t="n">
        <f aca="false">E28</f>
        <v>35</v>
      </c>
      <c r="D29" s="1" t="n">
        <f aca="false">ROUNDDOWN(C29/16,0)</f>
        <v>2</v>
      </c>
      <c r="E29" s="1" t="n">
        <f aca="false">B29+C29-D29</f>
        <v>33</v>
      </c>
      <c r="G29" s="1" t="n">
        <f aca="false">G28+1</f>
        <v>24</v>
      </c>
      <c r="H29" s="1" t="n">
        <f aca="false">127*ROUNDDOWN(1*COS(G29*2*PI()/160),0)</f>
        <v>0</v>
      </c>
      <c r="I29" s="1" t="n">
        <f aca="false">K28</f>
        <v>35</v>
      </c>
      <c r="J29" s="1" t="n">
        <f aca="false">ROUNDDOWN(I29/16,0)</f>
        <v>2</v>
      </c>
      <c r="K29" s="1" t="n">
        <f aca="false">H29+I29-J29</f>
        <v>33</v>
      </c>
    </row>
    <row r="30" customFormat="false" ht="13.5" hidden="false" customHeight="false" outlineLevel="0" collapsed="false">
      <c r="A30" s="1" t="n">
        <f aca="false">A29+1</f>
        <v>25</v>
      </c>
      <c r="B30" s="1" t="n">
        <f aca="false">127*ROUNDDOWN(1*COS(A30*2*PI()/80),0)</f>
        <v>-0</v>
      </c>
      <c r="C30" s="1" t="n">
        <f aca="false">E29</f>
        <v>33</v>
      </c>
      <c r="D30" s="1" t="n">
        <f aca="false">ROUNDDOWN(C30/16,0)</f>
        <v>2</v>
      </c>
      <c r="E30" s="1" t="n">
        <f aca="false">B30+C30-D30</f>
        <v>31</v>
      </c>
      <c r="G30" s="1" t="n">
        <f aca="false">G29+1</f>
        <v>25</v>
      </c>
      <c r="H30" s="1" t="n">
        <f aca="false">127*ROUNDDOWN(1*COS(G30*2*PI()/160),0)</f>
        <v>0</v>
      </c>
      <c r="I30" s="1" t="n">
        <f aca="false">K29</f>
        <v>33</v>
      </c>
      <c r="J30" s="1" t="n">
        <f aca="false">ROUNDDOWN(I30/16,0)</f>
        <v>2</v>
      </c>
      <c r="K30" s="1" t="n">
        <f aca="false">H30+I30-J30</f>
        <v>31</v>
      </c>
    </row>
    <row r="31" customFormat="false" ht="13.5" hidden="false" customHeight="false" outlineLevel="0" collapsed="false">
      <c r="A31" s="1" t="n">
        <f aca="false">A30+1</f>
        <v>26</v>
      </c>
      <c r="B31" s="1" t="n">
        <f aca="false">127*ROUNDDOWN(1*COS(A31*2*PI()/80),0)</f>
        <v>-0</v>
      </c>
      <c r="C31" s="1" t="n">
        <f aca="false">E30</f>
        <v>31</v>
      </c>
      <c r="D31" s="1" t="n">
        <f aca="false">ROUNDDOWN(C31/16,0)</f>
        <v>1</v>
      </c>
      <c r="E31" s="1" t="n">
        <f aca="false">B31+C31-D31</f>
        <v>30</v>
      </c>
      <c r="G31" s="1" t="n">
        <f aca="false">G30+1</f>
        <v>26</v>
      </c>
      <c r="H31" s="1" t="n">
        <f aca="false">127*ROUNDDOWN(1*COS(G31*2*PI()/160),0)</f>
        <v>0</v>
      </c>
      <c r="I31" s="1" t="n">
        <f aca="false">K30</f>
        <v>31</v>
      </c>
      <c r="J31" s="1" t="n">
        <f aca="false">ROUNDDOWN(I31/16,0)</f>
        <v>1</v>
      </c>
      <c r="K31" s="1" t="n">
        <f aca="false">H31+I31-J31</f>
        <v>30</v>
      </c>
    </row>
    <row r="32" customFormat="false" ht="13.5" hidden="false" customHeight="false" outlineLevel="0" collapsed="false">
      <c r="A32" s="1" t="n">
        <f aca="false">A31+1</f>
        <v>27</v>
      </c>
      <c r="B32" s="1" t="n">
        <f aca="false">127*ROUNDDOWN(1*COS(A32*2*PI()/80),0)</f>
        <v>-0</v>
      </c>
      <c r="C32" s="1" t="n">
        <f aca="false">E31</f>
        <v>30</v>
      </c>
      <c r="D32" s="1" t="n">
        <f aca="false">ROUNDDOWN(C32/16,0)</f>
        <v>1</v>
      </c>
      <c r="E32" s="1" t="n">
        <f aca="false">B32+C32-D32</f>
        <v>29</v>
      </c>
      <c r="G32" s="1" t="n">
        <f aca="false">G31+1</f>
        <v>27</v>
      </c>
      <c r="H32" s="1" t="n">
        <f aca="false">127*ROUNDDOWN(1*COS(G32*2*PI()/160),0)</f>
        <v>0</v>
      </c>
      <c r="I32" s="1" t="n">
        <f aca="false">K31</f>
        <v>30</v>
      </c>
      <c r="J32" s="1" t="n">
        <f aca="false">ROUNDDOWN(I32/16,0)</f>
        <v>1</v>
      </c>
      <c r="K32" s="1" t="n">
        <f aca="false">H32+I32-J32</f>
        <v>29</v>
      </c>
    </row>
    <row r="33" customFormat="false" ht="13.5" hidden="false" customHeight="false" outlineLevel="0" collapsed="false">
      <c r="A33" s="1" t="n">
        <f aca="false">A32+1</f>
        <v>28</v>
      </c>
      <c r="B33" s="1" t="n">
        <f aca="false">127*ROUNDDOWN(1*COS(A33*2*PI()/80),0)</f>
        <v>-0</v>
      </c>
      <c r="C33" s="1" t="n">
        <f aca="false">E32</f>
        <v>29</v>
      </c>
      <c r="D33" s="1" t="n">
        <f aca="false">ROUNDDOWN(C33/16,0)</f>
        <v>1</v>
      </c>
      <c r="E33" s="1" t="n">
        <f aca="false">B33+C33-D33</f>
        <v>28</v>
      </c>
      <c r="G33" s="1" t="n">
        <f aca="false">G32+1</f>
        <v>28</v>
      </c>
      <c r="H33" s="1" t="n">
        <f aca="false">127*ROUNDDOWN(1*COS(G33*2*PI()/160),0)</f>
        <v>0</v>
      </c>
      <c r="I33" s="1" t="n">
        <f aca="false">K32</f>
        <v>29</v>
      </c>
      <c r="J33" s="1" t="n">
        <f aca="false">ROUNDDOWN(I33/16,0)</f>
        <v>1</v>
      </c>
      <c r="K33" s="1" t="n">
        <f aca="false">H33+I33-J33</f>
        <v>28</v>
      </c>
    </row>
    <row r="34" customFormat="false" ht="13.5" hidden="false" customHeight="false" outlineLevel="0" collapsed="false">
      <c r="A34" s="1" t="n">
        <f aca="false">A33+1</f>
        <v>29</v>
      </c>
      <c r="B34" s="1" t="n">
        <f aca="false">127*ROUNDDOWN(1*COS(A34*2*PI()/80),0)</f>
        <v>-0</v>
      </c>
      <c r="C34" s="1" t="n">
        <f aca="false">E33</f>
        <v>28</v>
      </c>
      <c r="D34" s="1" t="n">
        <f aca="false">ROUNDDOWN(C34/16,0)</f>
        <v>1</v>
      </c>
      <c r="E34" s="1" t="n">
        <f aca="false">B34+C34-D34</f>
        <v>27</v>
      </c>
      <c r="G34" s="1" t="n">
        <f aca="false">G33+1</f>
        <v>29</v>
      </c>
      <c r="H34" s="1" t="n">
        <f aca="false">127*ROUNDDOWN(1*COS(G34*2*PI()/160),0)</f>
        <v>0</v>
      </c>
      <c r="I34" s="1" t="n">
        <f aca="false">K33</f>
        <v>28</v>
      </c>
      <c r="J34" s="1" t="n">
        <f aca="false">ROUNDDOWN(I34/16,0)</f>
        <v>1</v>
      </c>
      <c r="K34" s="1" t="n">
        <f aca="false">H34+I34-J34</f>
        <v>27</v>
      </c>
    </row>
    <row r="35" customFormat="false" ht="13.5" hidden="false" customHeight="false" outlineLevel="0" collapsed="false">
      <c r="A35" s="1" t="n">
        <f aca="false">A34+1</f>
        <v>30</v>
      </c>
      <c r="B35" s="1" t="n">
        <f aca="false">127*ROUNDDOWN(1*COS(A35*2*PI()/80),0)</f>
        <v>-0</v>
      </c>
      <c r="C35" s="1" t="n">
        <f aca="false">E34</f>
        <v>27</v>
      </c>
      <c r="D35" s="1" t="n">
        <f aca="false">ROUNDDOWN(C35/16,0)</f>
        <v>1</v>
      </c>
      <c r="E35" s="1" t="n">
        <f aca="false">B35+C35-D35</f>
        <v>26</v>
      </c>
      <c r="G35" s="1" t="n">
        <f aca="false">G34+1</f>
        <v>30</v>
      </c>
      <c r="H35" s="1" t="n">
        <f aca="false">127*ROUNDDOWN(1*COS(G35*2*PI()/160),0)</f>
        <v>0</v>
      </c>
      <c r="I35" s="1" t="n">
        <f aca="false">K34</f>
        <v>27</v>
      </c>
      <c r="J35" s="1" t="n">
        <f aca="false">ROUNDDOWN(I35/16,0)</f>
        <v>1</v>
      </c>
      <c r="K35" s="1" t="n">
        <f aca="false">H35+I35-J35</f>
        <v>26</v>
      </c>
    </row>
    <row r="36" customFormat="false" ht="13.5" hidden="false" customHeight="false" outlineLevel="0" collapsed="false">
      <c r="A36" s="1" t="n">
        <f aca="false">A35+1</f>
        <v>31</v>
      </c>
      <c r="B36" s="1" t="n">
        <f aca="false">127*ROUNDDOWN(1*COS(A36*2*PI()/80),0)</f>
        <v>-0</v>
      </c>
      <c r="C36" s="1" t="n">
        <f aca="false">E35</f>
        <v>26</v>
      </c>
      <c r="D36" s="1" t="n">
        <f aca="false">ROUNDDOWN(C36/16,0)</f>
        <v>1</v>
      </c>
      <c r="E36" s="1" t="n">
        <f aca="false">B36+C36-D36</f>
        <v>25</v>
      </c>
      <c r="G36" s="1" t="n">
        <f aca="false">G35+1</f>
        <v>31</v>
      </c>
      <c r="H36" s="1" t="n">
        <f aca="false">127*ROUNDDOWN(1*COS(G36*2*PI()/160),0)</f>
        <v>0</v>
      </c>
      <c r="I36" s="1" t="n">
        <f aca="false">K35</f>
        <v>26</v>
      </c>
      <c r="J36" s="1" t="n">
        <f aca="false">ROUNDDOWN(I36/16,0)</f>
        <v>1</v>
      </c>
      <c r="K36" s="1" t="n">
        <f aca="false">H36+I36-J36</f>
        <v>25</v>
      </c>
    </row>
    <row r="37" customFormat="false" ht="13.5" hidden="false" customHeight="false" outlineLevel="0" collapsed="false">
      <c r="A37" s="1" t="n">
        <f aca="false">A36+1</f>
        <v>32</v>
      </c>
      <c r="B37" s="1" t="n">
        <f aca="false">127*ROUNDDOWN(1*COS(A37*2*PI()/80),0)</f>
        <v>-0</v>
      </c>
      <c r="C37" s="1" t="n">
        <f aca="false">E36</f>
        <v>25</v>
      </c>
      <c r="D37" s="1" t="n">
        <f aca="false">ROUNDDOWN(C37/16,0)</f>
        <v>1</v>
      </c>
      <c r="E37" s="1" t="n">
        <f aca="false">B37+C37-D37</f>
        <v>24</v>
      </c>
      <c r="G37" s="1" t="n">
        <f aca="false">G36+1</f>
        <v>32</v>
      </c>
      <c r="H37" s="1" t="n">
        <f aca="false">127*ROUNDDOWN(1*COS(G37*2*PI()/160),0)</f>
        <v>0</v>
      </c>
      <c r="I37" s="1" t="n">
        <f aca="false">K36</f>
        <v>25</v>
      </c>
      <c r="J37" s="1" t="n">
        <f aca="false">ROUNDDOWN(I37/16,0)</f>
        <v>1</v>
      </c>
      <c r="K37" s="1" t="n">
        <f aca="false">H37+I37-J37</f>
        <v>24</v>
      </c>
    </row>
    <row r="38" customFormat="false" ht="13.5" hidden="false" customHeight="false" outlineLevel="0" collapsed="false">
      <c r="A38" s="1" t="n">
        <f aca="false">A37+1</f>
        <v>33</v>
      </c>
      <c r="B38" s="1" t="n">
        <f aca="false">127*ROUNDDOWN(1*COS(A38*2*PI()/80),0)</f>
        <v>-0</v>
      </c>
      <c r="C38" s="1" t="n">
        <f aca="false">E37</f>
        <v>24</v>
      </c>
      <c r="D38" s="1" t="n">
        <f aca="false">ROUNDDOWN(C38/16,0)</f>
        <v>1</v>
      </c>
      <c r="E38" s="1" t="n">
        <f aca="false">B38+C38-D38</f>
        <v>23</v>
      </c>
      <c r="G38" s="1" t="n">
        <f aca="false">G37+1</f>
        <v>33</v>
      </c>
      <c r="H38" s="1" t="n">
        <f aca="false">127*ROUNDDOWN(1*COS(G38*2*PI()/160),0)</f>
        <v>0</v>
      </c>
      <c r="I38" s="1" t="n">
        <f aca="false">K37</f>
        <v>24</v>
      </c>
      <c r="J38" s="1" t="n">
        <f aca="false">ROUNDDOWN(I38/16,0)</f>
        <v>1</v>
      </c>
      <c r="K38" s="1" t="n">
        <f aca="false">H38+I38-J38</f>
        <v>23</v>
      </c>
    </row>
    <row r="39" customFormat="false" ht="13.5" hidden="false" customHeight="false" outlineLevel="0" collapsed="false">
      <c r="A39" s="1" t="n">
        <f aca="false">A38+1</f>
        <v>34</v>
      </c>
      <c r="B39" s="1" t="n">
        <f aca="false">127*ROUNDDOWN(1*COS(A39*2*PI()/80),0)</f>
        <v>-0</v>
      </c>
      <c r="C39" s="1" t="n">
        <f aca="false">E38</f>
        <v>23</v>
      </c>
      <c r="D39" s="1" t="n">
        <f aca="false">ROUNDDOWN(C39/16,0)</f>
        <v>1</v>
      </c>
      <c r="E39" s="1" t="n">
        <f aca="false">B39+C39-D39</f>
        <v>22</v>
      </c>
      <c r="G39" s="1" t="n">
        <f aca="false">G38+1</f>
        <v>34</v>
      </c>
      <c r="H39" s="1" t="n">
        <f aca="false">127*ROUNDDOWN(1*COS(G39*2*PI()/160),0)</f>
        <v>0</v>
      </c>
      <c r="I39" s="1" t="n">
        <f aca="false">K38</f>
        <v>23</v>
      </c>
      <c r="J39" s="1" t="n">
        <f aca="false">ROUNDDOWN(I39/16,0)</f>
        <v>1</v>
      </c>
      <c r="K39" s="1" t="n">
        <f aca="false">H39+I39-J39</f>
        <v>22</v>
      </c>
    </row>
    <row r="40" customFormat="false" ht="13.5" hidden="false" customHeight="false" outlineLevel="0" collapsed="false">
      <c r="A40" s="1" t="n">
        <f aca="false">A39+1</f>
        <v>35</v>
      </c>
      <c r="B40" s="1" t="n">
        <f aca="false">127*ROUNDDOWN(1*COS(A40*2*PI()/80),0)</f>
        <v>-0</v>
      </c>
      <c r="C40" s="1" t="n">
        <f aca="false">E39</f>
        <v>22</v>
      </c>
      <c r="D40" s="1" t="n">
        <f aca="false">ROUNDDOWN(C40/16,0)</f>
        <v>1</v>
      </c>
      <c r="E40" s="1" t="n">
        <f aca="false">B40+C40-D40</f>
        <v>21</v>
      </c>
      <c r="G40" s="1" t="n">
        <f aca="false">G39+1</f>
        <v>35</v>
      </c>
      <c r="H40" s="1" t="n">
        <f aca="false">127*ROUNDDOWN(1*COS(G40*2*PI()/160),0)</f>
        <v>0</v>
      </c>
      <c r="I40" s="1" t="n">
        <f aca="false">K39</f>
        <v>22</v>
      </c>
      <c r="J40" s="1" t="n">
        <f aca="false">ROUNDDOWN(I40/16,0)</f>
        <v>1</v>
      </c>
      <c r="K40" s="1" t="n">
        <f aca="false">H40+I40-J40</f>
        <v>21</v>
      </c>
    </row>
    <row r="41" customFormat="false" ht="13.5" hidden="false" customHeight="false" outlineLevel="0" collapsed="false">
      <c r="A41" s="1" t="n">
        <f aca="false">A40+1</f>
        <v>36</v>
      </c>
      <c r="B41" s="1" t="n">
        <f aca="false">127*ROUNDDOWN(1*COS(A41*2*PI()/80),0)</f>
        <v>-0</v>
      </c>
      <c r="C41" s="1" t="n">
        <f aca="false">E40</f>
        <v>21</v>
      </c>
      <c r="D41" s="1" t="n">
        <f aca="false">ROUNDDOWN(C41/16,0)</f>
        <v>1</v>
      </c>
      <c r="E41" s="1" t="n">
        <f aca="false">B41+C41-D41</f>
        <v>20</v>
      </c>
      <c r="G41" s="1" t="n">
        <f aca="false">G40+1</f>
        <v>36</v>
      </c>
      <c r="H41" s="1" t="n">
        <f aca="false">127*ROUNDDOWN(1*COS(G41*2*PI()/160),0)</f>
        <v>0</v>
      </c>
      <c r="I41" s="1" t="n">
        <f aca="false">K40</f>
        <v>21</v>
      </c>
      <c r="J41" s="1" t="n">
        <f aca="false">ROUNDDOWN(I41/16,0)</f>
        <v>1</v>
      </c>
      <c r="K41" s="1" t="n">
        <f aca="false">H41+I41-J41</f>
        <v>20</v>
      </c>
    </row>
    <row r="42" customFormat="false" ht="13.5" hidden="false" customHeight="false" outlineLevel="0" collapsed="false">
      <c r="A42" s="1" t="n">
        <f aca="false">A41+1</f>
        <v>37</v>
      </c>
      <c r="B42" s="1" t="n">
        <f aca="false">127*ROUNDDOWN(1*COS(A42*2*PI()/80),0)</f>
        <v>-0</v>
      </c>
      <c r="C42" s="1" t="n">
        <f aca="false">E41</f>
        <v>20</v>
      </c>
      <c r="D42" s="1" t="n">
        <f aca="false">ROUNDDOWN(C42/16,0)</f>
        <v>1</v>
      </c>
      <c r="E42" s="1" t="n">
        <f aca="false">B42+C42-D42</f>
        <v>19</v>
      </c>
      <c r="G42" s="1" t="n">
        <f aca="false">G41+1</f>
        <v>37</v>
      </c>
      <c r="H42" s="1" t="n">
        <f aca="false">127*ROUNDDOWN(1*COS(G42*2*PI()/160),0)</f>
        <v>0</v>
      </c>
      <c r="I42" s="1" t="n">
        <f aca="false">K41</f>
        <v>20</v>
      </c>
      <c r="J42" s="1" t="n">
        <f aca="false">ROUNDDOWN(I42/16,0)</f>
        <v>1</v>
      </c>
      <c r="K42" s="1" t="n">
        <f aca="false">H42+I42-J42</f>
        <v>19</v>
      </c>
    </row>
    <row r="43" customFormat="false" ht="13.5" hidden="false" customHeight="false" outlineLevel="0" collapsed="false">
      <c r="A43" s="1" t="n">
        <f aca="false">A42+1</f>
        <v>38</v>
      </c>
      <c r="B43" s="1" t="n">
        <f aca="false">127*ROUNDDOWN(1*COS(A43*2*PI()/80),0)</f>
        <v>-0</v>
      </c>
      <c r="C43" s="1" t="n">
        <f aca="false">E42</f>
        <v>19</v>
      </c>
      <c r="D43" s="1" t="n">
        <f aca="false">ROUNDDOWN(C43/16,0)</f>
        <v>1</v>
      </c>
      <c r="E43" s="1" t="n">
        <f aca="false">B43+C43-D43</f>
        <v>18</v>
      </c>
      <c r="G43" s="1" t="n">
        <f aca="false">G42+1</f>
        <v>38</v>
      </c>
      <c r="H43" s="1" t="n">
        <f aca="false">127*ROUNDDOWN(1*COS(G43*2*PI()/160),0)</f>
        <v>0</v>
      </c>
      <c r="I43" s="1" t="n">
        <f aca="false">K42</f>
        <v>19</v>
      </c>
      <c r="J43" s="1" t="n">
        <f aca="false">ROUNDDOWN(I43/16,0)</f>
        <v>1</v>
      </c>
      <c r="K43" s="1" t="n">
        <f aca="false">H43+I43-J43</f>
        <v>18</v>
      </c>
    </row>
    <row r="44" customFormat="false" ht="13.5" hidden="false" customHeight="false" outlineLevel="0" collapsed="false">
      <c r="A44" s="1" t="n">
        <f aca="false">A43+1</f>
        <v>39</v>
      </c>
      <c r="B44" s="1" t="n">
        <f aca="false">127*ROUNDDOWN(1*COS(A44*2*PI()/80),0)</f>
        <v>-0</v>
      </c>
      <c r="C44" s="1" t="n">
        <f aca="false">E43</f>
        <v>18</v>
      </c>
      <c r="D44" s="1" t="n">
        <f aca="false">ROUNDDOWN(C44/16,0)</f>
        <v>1</v>
      </c>
      <c r="E44" s="1" t="n">
        <f aca="false">B44+C44-D44</f>
        <v>17</v>
      </c>
      <c r="G44" s="1" t="n">
        <f aca="false">G43+1</f>
        <v>39</v>
      </c>
      <c r="H44" s="1" t="n">
        <f aca="false">127*ROUNDDOWN(1*COS(G44*2*PI()/160),0)</f>
        <v>0</v>
      </c>
      <c r="I44" s="1" t="n">
        <f aca="false">K43</f>
        <v>18</v>
      </c>
      <c r="J44" s="1" t="n">
        <f aca="false">ROUNDDOWN(I44/16,0)</f>
        <v>1</v>
      </c>
      <c r="K44" s="1" t="n">
        <f aca="false">H44+I44-J44</f>
        <v>17</v>
      </c>
    </row>
    <row r="45" customFormat="false" ht="13.5" hidden="false" customHeight="false" outlineLevel="0" collapsed="false">
      <c r="A45" s="1" t="n">
        <f aca="false">A44+1</f>
        <v>40</v>
      </c>
      <c r="B45" s="1" t="n">
        <f aca="false">127*ROUNDDOWN(1*COS(A45*2*PI()/80),0)</f>
        <v>-127</v>
      </c>
      <c r="C45" s="1" t="n">
        <f aca="false">E44</f>
        <v>17</v>
      </c>
      <c r="D45" s="1" t="n">
        <f aca="false">ROUNDDOWN(C45/16,0)</f>
        <v>1</v>
      </c>
      <c r="E45" s="1" t="n">
        <f aca="false">B45+C45-D45</f>
        <v>-111</v>
      </c>
      <c r="G45" s="1" t="n">
        <f aca="false">G44+1</f>
        <v>40</v>
      </c>
      <c r="H45" s="1" t="n">
        <f aca="false">127*ROUNDDOWN(1*COS(G45*2*PI()/160),0)</f>
        <v>0</v>
      </c>
      <c r="I45" s="1" t="n">
        <f aca="false">K44</f>
        <v>17</v>
      </c>
      <c r="J45" s="1" t="n">
        <f aca="false">ROUNDDOWN(I45/16,0)</f>
        <v>1</v>
      </c>
      <c r="K45" s="1" t="n">
        <f aca="false">H45+I45-J45</f>
        <v>16</v>
      </c>
    </row>
    <row r="46" customFormat="false" ht="13.5" hidden="false" customHeight="false" outlineLevel="0" collapsed="false">
      <c r="A46" s="1" t="n">
        <f aca="false">A45+1</f>
        <v>41</v>
      </c>
      <c r="B46" s="1" t="n">
        <f aca="false">127*ROUNDDOWN(1*COS(A46*2*PI()/80),0)</f>
        <v>-0</v>
      </c>
      <c r="C46" s="1" t="n">
        <f aca="false">E45</f>
        <v>-111</v>
      </c>
      <c r="D46" s="1" t="n">
        <f aca="false">ROUNDDOWN(C46/16,0)</f>
        <v>-6</v>
      </c>
      <c r="E46" s="1" t="n">
        <f aca="false">B46+C46-D46</f>
        <v>-105</v>
      </c>
      <c r="G46" s="1" t="n">
        <f aca="false">G45+1</f>
        <v>41</v>
      </c>
      <c r="H46" s="1" t="n">
        <f aca="false">127*ROUNDDOWN(1*COS(G46*2*PI()/160),0)</f>
        <v>-0</v>
      </c>
      <c r="I46" s="1" t="n">
        <f aca="false">K45</f>
        <v>16</v>
      </c>
      <c r="J46" s="1" t="n">
        <f aca="false">ROUNDDOWN(I46/16,0)</f>
        <v>1</v>
      </c>
      <c r="K46" s="1" t="n">
        <f aca="false">H46+I46-J46</f>
        <v>15</v>
      </c>
    </row>
    <row r="47" customFormat="false" ht="13.5" hidden="false" customHeight="false" outlineLevel="0" collapsed="false">
      <c r="A47" s="1" t="n">
        <f aca="false">A46+1</f>
        <v>42</v>
      </c>
      <c r="B47" s="1" t="n">
        <f aca="false">127*ROUNDDOWN(1*COS(A47*2*PI()/80),0)</f>
        <v>-0</v>
      </c>
      <c r="C47" s="1" t="n">
        <f aca="false">E46</f>
        <v>-105</v>
      </c>
      <c r="D47" s="1" t="n">
        <f aca="false">ROUNDDOWN(C47/16,0)</f>
        <v>-6</v>
      </c>
      <c r="E47" s="1" t="n">
        <f aca="false">B47+C47-D47</f>
        <v>-99</v>
      </c>
      <c r="G47" s="1" t="n">
        <f aca="false">G46+1</f>
        <v>42</v>
      </c>
      <c r="H47" s="1" t="n">
        <f aca="false">127*ROUNDDOWN(1*COS(G47*2*PI()/160),0)</f>
        <v>-0</v>
      </c>
      <c r="I47" s="1" t="n">
        <f aca="false">K46</f>
        <v>15</v>
      </c>
      <c r="J47" s="1" t="n">
        <f aca="false">ROUNDDOWN(I47/16,0)</f>
        <v>0</v>
      </c>
      <c r="K47" s="1" t="n">
        <f aca="false">H47+I47-J47</f>
        <v>15</v>
      </c>
    </row>
    <row r="48" customFormat="false" ht="13.5" hidden="false" customHeight="false" outlineLevel="0" collapsed="false">
      <c r="A48" s="1" t="n">
        <f aca="false">A47+1</f>
        <v>43</v>
      </c>
      <c r="B48" s="1" t="n">
        <f aca="false">127*ROUNDDOWN(1*COS(A48*2*PI()/80),0)</f>
        <v>-0</v>
      </c>
      <c r="C48" s="1" t="n">
        <f aca="false">E47</f>
        <v>-99</v>
      </c>
      <c r="D48" s="1" t="n">
        <f aca="false">ROUNDDOWN(C48/16,0)</f>
        <v>-6</v>
      </c>
      <c r="E48" s="1" t="n">
        <f aca="false">B48+C48-D48</f>
        <v>-93</v>
      </c>
      <c r="G48" s="1" t="n">
        <f aca="false">G47+1</f>
        <v>43</v>
      </c>
      <c r="H48" s="1" t="n">
        <f aca="false">127*ROUNDDOWN(1*COS(G48*2*PI()/160),0)</f>
        <v>-0</v>
      </c>
      <c r="I48" s="1" t="n">
        <f aca="false">K47</f>
        <v>15</v>
      </c>
      <c r="J48" s="1" t="n">
        <f aca="false">ROUNDDOWN(I48/16,0)</f>
        <v>0</v>
      </c>
      <c r="K48" s="1" t="n">
        <f aca="false">H48+I48-J48</f>
        <v>15</v>
      </c>
    </row>
    <row r="49" customFormat="false" ht="13.5" hidden="false" customHeight="false" outlineLevel="0" collapsed="false">
      <c r="A49" s="1" t="n">
        <f aca="false">A48+1</f>
        <v>44</v>
      </c>
      <c r="B49" s="1" t="n">
        <f aca="false">127*ROUNDDOWN(1*COS(A49*2*PI()/80),0)</f>
        <v>-0</v>
      </c>
      <c r="C49" s="1" t="n">
        <f aca="false">E48</f>
        <v>-93</v>
      </c>
      <c r="D49" s="1" t="n">
        <f aca="false">ROUNDDOWN(C49/16,0)</f>
        <v>-5</v>
      </c>
      <c r="E49" s="1" t="n">
        <f aca="false">B49+C49-D49</f>
        <v>-88</v>
      </c>
      <c r="G49" s="1" t="n">
        <f aca="false">G48+1</f>
        <v>44</v>
      </c>
      <c r="H49" s="1" t="n">
        <f aca="false">127*ROUNDDOWN(1*COS(G49*2*PI()/160),0)</f>
        <v>-0</v>
      </c>
      <c r="I49" s="1" t="n">
        <f aca="false">K48</f>
        <v>15</v>
      </c>
      <c r="J49" s="1" t="n">
        <f aca="false">ROUNDDOWN(I49/16,0)</f>
        <v>0</v>
      </c>
      <c r="K49" s="1" t="n">
        <f aca="false">H49+I49-J49</f>
        <v>15</v>
      </c>
    </row>
    <row r="50" customFormat="false" ht="13.5" hidden="false" customHeight="false" outlineLevel="0" collapsed="false">
      <c r="A50" s="1" t="n">
        <f aca="false">A49+1</f>
        <v>45</v>
      </c>
      <c r="B50" s="1" t="n">
        <f aca="false">127*ROUNDDOWN(1*COS(A50*2*PI()/80),0)</f>
        <v>-0</v>
      </c>
      <c r="C50" s="1" t="n">
        <f aca="false">E49</f>
        <v>-88</v>
      </c>
      <c r="D50" s="1" t="n">
        <f aca="false">ROUNDDOWN(C50/16,0)</f>
        <v>-5</v>
      </c>
      <c r="E50" s="1" t="n">
        <f aca="false">B50+C50-D50</f>
        <v>-83</v>
      </c>
      <c r="G50" s="1" t="n">
        <f aca="false">G49+1</f>
        <v>45</v>
      </c>
      <c r="H50" s="1" t="n">
        <f aca="false">127*ROUNDDOWN(1*COS(G50*2*PI()/160),0)</f>
        <v>-0</v>
      </c>
      <c r="I50" s="1" t="n">
        <f aca="false">K49</f>
        <v>15</v>
      </c>
      <c r="J50" s="1" t="n">
        <f aca="false">ROUNDDOWN(I50/16,0)</f>
        <v>0</v>
      </c>
      <c r="K50" s="1" t="n">
        <f aca="false">H50+I50-J50</f>
        <v>15</v>
      </c>
    </row>
    <row r="51" customFormat="false" ht="13.5" hidden="false" customHeight="false" outlineLevel="0" collapsed="false">
      <c r="A51" s="1" t="n">
        <f aca="false">A50+1</f>
        <v>46</v>
      </c>
      <c r="B51" s="1" t="n">
        <f aca="false">127*ROUNDDOWN(1*COS(A51*2*PI()/80),0)</f>
        <v>-0</v>
      </c>
      <c r="C51" s="1" t="n">
        <f aca="false">E50</f>
        <v>-83</v>
      </c>
      <c r="D51" s="1" t="n">
        <f aca="false">ROUNDDOWN(C51/16,0)</f>
        <v>-5</v>
      </c>
      <c r="E51" s="1" t="n">
        <f aca="false">B51+C51-D51</f>
        <v>-78</v>
      </c>
      <c r="G51" s="1" t="n">
        <f aca="false">G50+1</f>
        <v>46</v>
      </c>
      <c r="H51" s="1" t="n">
        <f aca="false">127*ROUNDDOWN(1*COS(G51*2*PI()/160),0)</f>
        <v>-0</v>
      </c>
      <c r="I51" s="1" t="n">
        <f aca="false">K50</f>
        <v>15</v>
      </c>
      <c r="J51" s="1" t="n">
        <f aca="false">ROUNDDOWN(I51/16,0)</f>
        <v>0</v>
      </c>
      <c r="K51" s="1" t="n">
        <f aca="false">H51+I51-J51</f>
        <v>15</v>
      </c>
    </row>
    <row r="52" customFormat="false" ht="13.5" hidden="false" customHeight="false" outlineLevel="0" collapsed="false">
      <c r="A52" s="1" t="n">
        <f aca="false">A51+1</f>
        <v>47</v>
      </c>
      <c r="B52" s="1" t="n">
        <f aca="false">127*ROUNDDOWN(1*COS(A52*2*PI()/80),0)</f>
        <v>-0</v>
      </c>
      <c r="C52" s="1" t="n">
        <f aca="false">E51</f>
        <v>-78</v>
      </c>
      <c r="D52" s="1" t="n">
        <f aca="false">ROUNDDOWN(C52/16,0)</f>
        <v>-4</v>
      </c>
      <c r="E52" s="1" t="n">
        <f aca="false">B52+C52-D52</f>
        <v>-74</v>
      </c>
      <c r="G52" s="1" t="n">
        <f aca="false">G51+1</f>
        <v>47</v>
      </c>
      <c r="H52" s="1" t="n">
        <f aca="false">127*ROUNDDOWN(1*COS(G52*2*PI()/160),0)</f>
        <v>-0</v>
      </c>
      <c r="I52" s="1" t="n">
        <f aca="false">K51</f>
        <v>15</v>
      </c>
      <c r="J52" s="1" t="n">
        <f aca="false">ROUNDDOWN(I52/16,0)</f>
        <v>0</v>
      </c>
      <c r="K52" s="1" t="n">
        <f aca="false">H52+I52-J52</f>
        <v>15</v>
      </c>
    </row>
    <row r="53" customFormat="false" ht="13.5" hidden="false" customHeight="false" outlineLevel="0" collapsed="false">
      <c r="A53" s="1" t="n">
        <f aca="false">A52+1</f>
        <v>48</v>
      </c>
      <c r="B53" s="1" t="n">
        <f aca="false">127*ROUNDDOWN(1*COS(A53*2*PI()/80),0)</f>
        <v>-0</v>
      </c>
      <c r="C53" s="1" t="n">
        <f aca="false">E52</f>
        <v>-74</v>
      </c>
      <c r="D53" s="1" t="n">
        <f aca="false">ROUNDDOWN(C53/16,0)</f>
        <v>-4</v>
      </c>
      <c r="E53" s="1" t="n">
        <f aca="false">B53+C53-D53</f>
        <v>-70</v>
      </c>
      <c r="G53" s="1" t="n">
        <f aca="false">G52+1</f>
        <v>48</v>
      </c>
      <c r="H53" s="1" t="n">
        <f aca="false">127*ROUNDDOWN(1*COS(G53*2*PI()/160),0)</f>
        <v>-0</v>
      </c>
      <c r="I53" s="1" t="n">
        <f aca="false">K52</f>
        <v>15</v>
      </c>
      <c r="J53" s="1" t="n">
        <f aca="false">ROUNDDOWN(I53/16,0)</f>
        <v>0</v>
      </c>
      <c r="K53" s="1" t="n">
        <f aca="false">H53+I53-J53</f>
        <v>15</v>
      </c>
    </row>
    <row r="54" customFormat="false" ht="13.5" hidden="false" customHeight="false" outlineLevel="0" collapsed="false">
      <c r="A54" s="1" t="n">
        <f aca="false">A53+1</f>
        <v>49</v>
      </c>
      <c r="B54" s="1" t="n">
        <f aca="false">127*ROUNDDOWN(1*COS(A54*2*PI()/80),0)</f>
        <v>-0</v>
      </c>
      <c r="C54" s="1" t="n">
        <f aca="false">E53</f>
        <v>-70</v>
      </c>
      <c r="D54" s="1" t="n">
        <f aca="false">ROUNDDOWN(C54/16,0)</f>
        <v>-4</v>
      </c>
      <c r="E54" s="1" t="n">
        <f aca="false">B54+C54-D54</f>
        <v>-66</v>
      </c>
      <c r="G54" s="1" t="n">
        <f aca="false">G53+1</f>
        <v>49</v>
      </c>
      <c r="H54" s="1" t="n">
        <f aca="false">127*ROUNDDOWN(1*COS(G54*2*PI()/160),0)</f>
        <v>-0</v>
      </c>
      <c r="I54" s="1" t="n">
        <f aca="false">K53</f>
        <v>15</v>
      </c>
      <c r="J54" s="1" t="n">
        <f aca="false">ROUNDDOWN(I54/16,0)</f>
        <v>0</v>
      </c>
      <c r="K54" s="1" t="n">
        <f aca="false">H54+I54-J54</f>
        <v>15</v>
      </c>
    </row>
    <row r="55" customFormat="false" ht="13.5" hidden="false" customHeight="false" outlineLevel="0" collapsed="false">
      <c r="A55" s="1" t="n">
        <f aca="false">A54+1</f>
        <v>50</v>
      </c>
      <c r="B55" s="1" t="n">
        <f aca="false">127*ROUNDDOWN(1*COS(A55*2*PI()/80),0)</f>
        <v>-0</v>
      </c>
      <c r="C55" s="1" t="n">
        <f aca="false">E54</f>
        <v>-66</v>
      </c>
      <c r="D55" s="1" t="n">
        <f aca="false">ROUNDDOWN(C55/16,0)</f>
        <v>-4</v>
      </c>
      <c r="E55" s="1" t="n">
        <f aca="false">B55+C55-D55</f>
        <v>-62</v>
      </c>
      <c r="G55" s="1" t="n">
        <f aca="false">G54+1</f>
        <v>50</v>
      </c>
      <c r="H55" s="1" t="n">
        <f aca="false">127*ROUNDDOWN(1*COS(G55*2*PI()/160),0)</f>
        <v>-0</v>
      </c>
      <c r="I55" s="1" t="n">
        <f aca="false">K54</f>
        <v>15</v>
      </c>
      <c r="J55" s="1" t="n">
        <f aca="false">ROUNDDOWN(I55/16,0)</f>
        <v>0</v>
      </c>
      <c r="K55" s="1" t="n">
        <f aca="false">H55+I55-J55</f>
        <v>15</v>
      </c>
    </row>
    <row r="56" customFormat="false" ht="13.5" hidden="false" customHeight="false" outlineLevel="0" collapsed="false">
      <c r="A56" s="1" t="n">
        <f aca="false">A55+1</f>
        <v>51</v>
      </c>
      <c r="B56" s="1" t="n">
        <f aca="false">127*ROUNDDOWN(1*COS(A56*2*PI()/80),0)</f>
        <v>-0</v>
      </c>
      <c r="C56" s="1" t="n">
        <f aca="false">E55</f>
        <v>-62</v>
      </c>
      <c r="D56" s="1" t="n">
        <f aca="false">ROUNDDOWN(C56/16,0)</f>
        <v>-3</v>
      </c>
      <c r="E56" s="1" t="n">
        <f aca="false">B56+C56-D56</f>
        <v>-59</v>
      </c>
      <c r="G56" s="1" t="n">
        <f aca="false">G55+1</f>
        <v>51</v>
      </c>
      <c r="H56" s="1" t="n">
        <f aca="false">127*ROUNDDOWN(1*COS(G56*2*PI()/160),0)</f>
        <v>-0</v>
      </c>
      <c r="I56" s="1" t="n">
        <f aca="false">K55</f>
        <v>15</v>
      </c>
      <c r="J56" s="1" t="n">
        <f aca="false">ROUNDDOWN(I56/16,0)</f>
        <v>0</v>
      </c>
      <c r="K56" s="1" t="n">
        <f aca="false">H56+I56-J56</f>
        <v>15</v>
      </c>
    </row>
    <row r="57" customFormat="false" ht="13.5" hidden="false" customHeight="false" outlineLevel="0" collapsed="false">
      <c r="A57" s="1" t="n">
        <f aca="false">A56+1</f>
        <v>52</v>
      </c>
      <c r="B57" s="1" t="n">
        <f aca="false">127*ROUNDDOWN(1*COS(A57*2*PI()/80),0)</f>
        <v>-0</v>
      </c>
      <c r="C57" s="1" t="n">
        <f aca="false">E56</f>
        <v>-59</v>
      </c>
      <c r="D57" s="1" t="n">
        <f aca="false">ROUNDDOWN(C57/16,0)</f>
        <v>-3</v>
      </c>
      <c r="E57" s="1" t="n">
        <f aca="false">B57+C57-D57</f>
        <v>-56</v>
      </c>
      <c r="G57" s="1" t="n">
        <f aca="false">G56+1</f>
        <v>52</v>
      </c>
      <c r="H57" s="1" t="n">
        <f aca="false">127*ROUNDDOWN(1*COS(G57*2*PI()/160),0)</f>
        <v>-0</v>
      </c>
      <c r="I57" s="1" t="n">
        <f aca="false">K56</f>
        <v>15</v>
      </c>
      <c r="J57" s="1" t="n">
        <f aca="false">ROUNDDOWN(I57/16,0)</f>
        <v>0</v>
      </c>
      <c r="K57" s="1" t="n">
        <f aca="false">H57+I57-J57</f>
        <v>15</v>
      </c>
    </row>
    <row r="58" customFormat="false" ht="13.5" hidden="false" customHeight="false" outlineLevel="0" collapsed="false">
      <c r="A58" s="1" t="n">
        <f aca="false">A57+1</f>
        <v>53</v>
      </c>
      <c r="B58" s="1" t="n">
        <f aca="false">127*ROUNDDOWN(1*COS(A58*2*PI()/80),0)</f>
        <v>-0</v>
      </c>
      <c r="C58" s="1" t="n">
        <f aca="false">E57</f>
        <v>-56</v>
      </c>
      <c r="D58" s="1" t="n">
        <f aca="false">ROUNDDOWN(C58/16,0)</f>
        <v>-3</v>
      </c>
      <c r="E58" s="1" t="n">
        <f aca="false">B58+C58-D58</f>
        <v>-53</v>
      </c>
      <c r="G58" s="1" t="n">
        <f aca="false">G57+1</f>
        <v>53</v>
      </c>
      <c r="H58" s="1" t="n">
        <f aca="false">127*ROUNDDOWN(1*COS(G58*2*PI()/160),0)</f>
        <v>-0</v>
      </c>
      <c r="I58" s="1" t="n">
        <f aca="false">K57</f>
        <v>15</v>
      </c>
      <c r="J58" s="1" t="n">
        <f aca="false">ROUNDDOWN(I58/16,0)</f>
        <v>0</v>
      </c>
      <c r="K58" s="1" t="n">
        <f aca="false">H58+I58-J58</f>
        <v>15</v>
      </c>
    </row>
    <row r="59" customFormat="false" ht="13.5" hidden="false" customHeight="false" outlineLevel="0" collapsed="false">
      <c r="A59" s="1" t="n">
        <f aca="false">A58+1</f>
        <v>54</v>
      </c>
      <c r="B59" s="1" t="n">
        <f aca="false">127*ROUNDDOWN(1*COS(A59*2*PI()/80),0)</f>
        <v>-0</v>
      </c>
      <c r="C59" s="1" t="n">
        <f aca="false">E58</f>
        <v>-53</v>
      </c>
      <c r="D59" s="1" t="n">
        <f aca="false">ROUNDDOWN(C59/16,0)</f>
        <v>-3</v>
      </c>
      <c r="E59" s="1" t="n">
        <f aca="false">B59+C59-D59</f>
        <v>-50</v>
      </c>
      <c r="G59" s="1" t="n">
        <f aca="false">G58+1</f>
        <v>54</v>
      </c>
      <c r="H59" s="1" t="n">
        <f aca="false">127*ROUNDDOWN(1*COS(G59*2*PI()/160),0)</f>
        <v>-0</v>
      </c>
      <c r="I59" s="1" t="n">
        <f aca="false">K58</f>
        <v>15</v>
      </c>
      <c r="J59" s="1" t="n">
        <f aca="false">ROUNDDOWN(I59/16,0)</f>
        <v>0</v>
      </c>
      <c r="K59" s="1" t="n">
        <f aca="false">H59+I59-J59</f>
        <v>15</v>
      </c>
    </row>
    <row r="60" customFormat="false" ht="13.5" hidden="false" customHeight="false" outlineLevel="0" collapsed="false">
      <c r="A60" s="1" t="n">
        <f aca="false">A59+1</f>
        <v>55</v>
      </c>
      <c r="B60" s="1" t="n">
        <f aca="false">127*ROUNDDOWN(1*COS(A60*2*PI()/80),0)</f>
        <v>-0</v>
      </c>
      <c r="C60" s="1" t="n">
        <f aca="false">E59</f>
        <v>-50</v>
      </c>
      <c r="D60" s="1" t="n">
        <f aca="false">ROUNDDOWN(C60/16,0)</f>
        <v>-3</v>
      </c>
      <c r="E60" s="1" t="n">
        <f aca="false">B60+C60-D60</f>
        <v>-47</v>
      </c>
      <c r="G60" s="1" t="n">
        <f aca="false">G59+1</f>
        <v>55</v>
      </c>
      <c r="H60" s="1" t="n">
        <f aca="false">127*ROUNDDOWN(1*COS(G60*2*PI()/160),0)</f>
        <v>-0</v>
      </c>
      <c r="I60" s="1" t="n">
        <f aca="false">K59</f>
        <v>15</v>
      </c>
      <c r="J60" s="1" t="n">
        <f aca="false">ROUNDDOWN(I60/16,0)</f>
        <v>0</v>
      </c>
      <c r="K60" s="1" t="n">
        <f aca="false">H60+I60-J60</f>
        <v>15</v>
      </c>
    </row>
    <row r="61" customFormat="false" ht="13.5" hidden="false" customHeight="false" outlineLevel="0" collapsed="false">
      <c r="A61" s="1" t="n">
        <f aca="false">A60+1</f>
        <v>56</v>
      </c>
      <c r="B61" s="1" t="n">
        <f aca="false">127*ROUNDDOWN(1*COS(A61*2*PI()/80),0)</f>
        <v>-0</v>
      </c>
      <c r="C61" s="1" t="n">
        <f aca="false">E60</f>
        <v>-47</v>
      </c>
      <c r="D61" s="1" t="n">
        <f aca="false">ROUNDDOWN(C61/16,0)</f>
        <v>-2</v>
      </c>
      <c r="E61" s="1" t="n">
        <f aca="false">B61+C61-D61</f>
        <v>-45</v>
      </c>
      <c r="G61" s="1" t="n">
        <f aca="false">G60+1</f>
        <v>56</v>
      </c>
      <c r="H61" s="1" t="n">
        <f aca="false">127*ROUNDDOWN(1*COS(G61*2*PI()/160),0)</f>
        <v>-0</v>
      </c>
      <c r="I61" s="1" t="n">
        <f aca="false">K60</f>
        <v>15</v>
      </c>
      <c r="J61" s="1" t="n">
        <f aca="false">ROUNDDOWN(I61/16,0)</f>
        <v>0</v>
      </c>
      <c r="K61" s="1" t="n">
        <f aca="false">H61+I61-J61</f>
        <v>15</v>
      </c>
    </row>
    <row r="62" customFormat="false" ht="13.5" hidden="false" customHeight="false" outlineLevel="0" collapsed="false">
      <c r="A62" s="1" t="n">
        <f aca="false">A61+1</f>
        <v>57</v>
      </c>
      <c r="B62" s="1" t="n">
        <f aca="false">127*ROUNDDOWN(1*COS(A62*2*PI()/80),0)</f>
        <v>-0</v>
      </c>
      <c r="C62" s="1" t="n">
        <f aca="false">E61</f>
        <v>-45</v>
      </c>
      <c r="D62" s="1" t="n">
        <f aca="false">ROUNDDOWN(C62/16,0)</f>
        <v>-2</v>
      </c>
      <c r="E62" s="1" t="n">
        <f aca="false">B62+C62-D62</f>
        <v>-43</v>
      </c>
      <c r="G62" s="1" t="n">
        <f aca="false">G61+1</f>
        <v>57</v>
      </c>
      <c r="H62" s="1" t="n">
        <f aca="false">127*ROUNDDOWN(1*COS(G62*2*PI()/160),0)</f>
        <v>-0</v>
      </c>
      <c r="I62" s="1" t="n">
        <f aca="false">K61</f>
        <v>15</v>
      </c>
      <c r="J62" s="1" t="n">
        <f aca="false">ROUNDDOWN(I62/16,0)</f>
        <v>0</v>
      </c>
      <c r="K62" s="1" t="n">
        <f aca="false">H62+I62-J62</f>
        <v>15</v>
      </c>
    </row>
    <row r="63" customFormat="false" ht="13.5" hidden="false" customHeight="false" outlineLevel="0" collapsed="false">
      <c r="A63" s="1" t="n">
        <f aca="false">A62+1</f>
        <v>58</v>
      </c>
      <c r="B63" s="1" t="n">
        <f aca="false">127*ROUNDDOWN(1*COS(A63*2*PI()/80),0)</f>
        <v>-0</v>
      </c>
      <c r="C63" s="1" t="n">
        <f aca="false">E62</f>
        <v>-43</v>
      </c>
      <c r="D63" s="1" t="n">
        <f aca="false">ROUNDDOWN(C63/16,0)</f>
        <v>-2</v>
      </c>
      <c r="E63" s="1" t="n">
        <f aca="false">B63+C63-D63</f>
        <v>-41</v>
      </c>
      <c r="G63" s="1" t="n">
        <f aca="false">G62+1</f>
        <v>58</v>
      </c>
      <c r="H63" s="1" t="n">
        <f aca="false">127*ROUNDDOWN(1*COS(G63*2*PI()/160),0)</f>
        <v>-0</v>
      </c>
      <c r="I63" s="1" t="n">
        <f aca="false">K62</f>
        <v>15</v>
      </c>
      <c r="J63" s="1" t="n">
        <f aca="false">ROUNDDOWN(I63/16,0)</f>
        <v>0</v>
      </c>
      <c r="K63" s="1" t="n">
        <f aca="false">H63+I63-J63</f>
        <v>15</v>
      </c>
    </row>
    <row r="64" customFormat="false" ht="13.5" hidden="false" customHeight="false" outlineLevel="0" collapsed="false">
      <c r="A64" s="1" t="n">
        <f aca="false">A63+1</f>
        <v>59</v>
      </c>
      <c r="B64" s="1" t="n">
        <f aca="false">127*ROUNDDOWN(1*COS(A64*2*PI()/80),0)</f>
        <v>-0</v>
      </c>
      <c r="C64" s="1" t="n">
        <f aca="false">E63</f>
        <v>-41</v>
      </c>
      <c r="D64" s="1" t="n">
        <f aca="false">ROUNDDOWN(C64/16,0)</f>
        <v>-2</v>
      </c>
      <c r="E64" s="1" t="n">
        <f aca="false">B64+C64-D64</f>
        <v>-39</v>
      </c>
      <c r="G64" s="1" t="n">
        <f aca="false">G63+1</f>
        <v>59</v>
      </c>
      <c r="H64" s="1" t="n">
        <f aca="false">127*ROUNDDOWN(1*COS(G64*2*PI()/160),0)</f>
        <v>-0</v>
      </c>
      <c r="I64" s="1" t="n">
        <f aca="false">K63</f>
        <v>15</v>
      </c>
      <c r="J64" s="1" t="n">
        <f aca="false">ROUNDDOWN(I64/16,0)</f>
        <v>0</v>
      </c>
      <c r="K64" s="1" t="n">
        <f aca="false">H64+I64-J64</f>
        <v>15</v>
      </c>
    </row>
    <row r="65" customFormat="false" ht="13.5" hidden="false" customHeight="false" outlineLevel="0" collapsed="false">
      <c r="A65" s="1" t="n">
        <f aca="false">A64+1</f>
        <v>60</v>
      </c>
      <c r="B65" s="1" t="n">
        <f aca="false">127*ROUNDDOWN(1*COS(A65*2*PI()/80),0)</f>
        <v>-0</v>
      </c>
      <c r="C65" s="1" t="n">
        <f aca="false">E64</f>
        <v>-39</v>
      </c>
      <c r="D65" s="1" t="n">
        <f aca="false">ROUNDDOWN(C65/16,0)</f>
        <v>-2</v>
      </c>
      <c r="E65" s="1" t="n">
        <f aca="false">B65+C65-D65</f>
        <v>-37</v>
      </c>
      <c r="G65" s="1" t="n">
        <f aca="false">G64+1</f>
        <v>60</v>
      </c>
      <c r="H65" s="1" t="n">
        <f aca="false">127*ROUNDDOWN(1*COS(G65*2*PI()/160),0)</f>
        <v>-0</v>
      </c>
      <c r="I65" s="1" t="n">
        <f aca="false">K64</f>
        <v>15</v>
      </c>
      <c r="J65" s="1" t="n">
        <f aca="false">ROUNDDOWN(I65/16,0)</f>
        <v>0</v>
      </c>
      <c r="K65" s="1" t="n">
        <f aca="false">H65+I65-J65</f>
        <v>15</v>
      </c>
    </row>
    <row r="66" customFormat="false" ht="13.5" hidden="false" customHeight="false" outlineLevel="0" collapsed="false">
      <c r="A66" s="1" t="n">
        <f aca="false">A65+1</f>
        <v>61</v>
      </c>
      <c r="B66" s="1" t="n">
        <f aca="false">127*ROUNDDOWN(1*COS(A66*2*PI()/80),0)</f>
        <v>0</v>
      </c>
      <c r="C66" s="1" t="n">
        <f aca="false">E65</f>
        <v>-37</v>
      </c>
      <c r="D66" s="1" t="n">
        <f aca="false">ROUNDDOWN(C66/16,0)</f>
        <v>-2</v>
      </c>
      <c r="E66" s="1" t="n">
        <f aca="false">B66+C66-D66</f>
        <v>-35</v>
      </c>
      <c r="G66" s="1" t="n">
        <f aca="false">G65+1</f>
        <v>61</v>
      </c>
      <c r="H66" s="1" t="n">
        <f aca="false">127*ROUNDDOWN(1*COS(G66*2*PI()/160),0)</f>
        <v>-0</v>
      </c>
      <c r="I66" s="1" t="n">
        <f aca="false">K65</f>
        <v>15</v>
      </c>
      <c r="J66" s="1" t="n">
        <f aca="false">ROUNDDOWN(I66/16,0)</f>
        <v>0</v>
      </c>
      <c r="K66" s="1" t="n">
        <f aca="false">H66+I66-J66</f>
        <v>15</v>
      </c>
    </row>
    <row r="67" customFormat="false" ht="13.5" hidden="false" customHeight="false" outlineLevel="0" collapsed="false">
      <c r="A67" s="1" t="n">
        <f aca="false">A66+1</f>
        <v>62</v>
      </c>
      <c r="B67" s="1" t="n">
        <f aca="false">127*ROUNDDOWN(1*COS(A67*2*PI()/80),0)</f>
        <v>0</v>
      </c>
      <c r="C67" s="1" t="n">
        <f aca="false">E66</f>
        <v>-35</v>
      </c>
      <c r="D67" s="1" t="n">
        <f aca="false">ROUNDDOWN(C67/16,0)</f>
        <v>-2</v>
      </c>
      <c r="E67" s="1" t="n">
        <f aca="false">B67+C67-D67</f>
        <v>-33</v>
      </c>
      <c r="G67" s="1" t="n">
        <f aca="false">G66+1</f>
        <v>62</v>
      </c>
      <c r="H67" s="1" t="n">
        <f aca="false">127*ROUNDDOWN(1*COS(G67*2*PI()/160),0)</f>
        <v>-0</v>
      </c>
      <c r="I67" s="1" t="n">
        <f aca="false">K66</f>
        <v>15</v>
      </c>
      <c r="J67" s="1" t="n">
        <f aca="false">ROUNDDOWN(I67/16,0)</f>
        <v>0</v>
      </c>
      <c r="K67" s="1" t="n">
        <f aca="false">H67+I67-J67</f>
        <v>15</v>
      </c>
    </row>
    <row r="68" customFormat="false" ht="13.5" hidden="false" customHeight="false" outlineLevel="0" collapsed="false">
      <c r="A68" s="1" t="n">
        <f aca="false">A67+1</f>
        <v>63</v>
      </c>
      <c r="B68" s="1" t="n">
        <f aca="false">127*ROUNDDOWN(1*COS(A68*2*PI()/80),0)</f>
        <v>0</v>
      </c>
      <c r="C68" s="1" t="n">
        <f aca="false">E67</f>
        <v>-33</v>
      </c>
      <c r="D68" s="1" t="n">
        <f aca="false">ROUNDDOWN(C68/16,0)</f>
        <v>-2</v>
      </c>
      <c r="E68" s="1" t="n">
        <f aca="false">B68+C68-D68</f>
        <v>-31</v>
      </c>
      <c r="G68" s="1" t="n">
        <f aca="false">G67+1</f>
        <v>63</v>
      </c>
      <c r="H68" s="1" t="n">
        <f aca="false">127*ROUNDDOWN(1*COS(G68*2*PI()/160),0)</f>
        <v>-0</v>
      </c>
      <c r="I68" s="1" t="n">
        <f aca="false">K67</f>
        <v>15</v>
      </c>
      <c r="J68" s="1" t="n">
        <f aca="false">ROUNDDOWN(I68/16,0)</f>
        <v>0</v>
      </c>
      <c r="K68" s="1" t="n">
        <f aca="false">H68+I68-J68</f>
        <v>15</v>
      </c>
    </row>
    <row r="69" customFormat="false" ht="13.5" hidden="false" customHeight="false" outlineLevel="0" collapsed="false">
      <c r="A69" s="1" t="n">
        <f aca="false">A68+1</f>
        <v>64</v>
      </c>
      <c r="B69" s="1" t="n">
        <f aca="false">127*ROUNDDOWN(1*COS(A69*2*PI()/80),0)</f>
        <v>0</v>
      </c>
      <c r="C69" s="1" t="n">
        <f aca="false">E68</f>
        <v>-31</v>
      </c>
      <c r="D69" s="1" t="n">
        <f aca="false">ROUNDDOWN(C69/16,0)</f>
        <v>-1</v>
      </c>
      <c r="E69" s="1" t="n">
        <f aca="false">B69+C69-D69</f>
        <v>-30</v>
      </c>
      <c r="G69" s="1" t="n">
        <f aca="false">G68+1</f>
        <v>64</v>
      </c>
      <c r="H69" s="1" t="n">
        <f aca="false">127*ROUNDDOWN(1*COS(G69*2*PI()/160),0)</f>
        <v>-0</v>
      </c>
      <c r="I69" s="1" t="n">
        <f aca="false">K68</f>
        <v>15</v>
      </c>
      <c r="J69" s="1" t="n">
        <f aca="false">ROUNDDOWN(I69/16,0)</f>
        <v>0</v>
      </c>
      <c r="K69" s="1" t="n">
        <f aca="false">H69+I69-J69</f>
        <v>15</v>
      </c>
    </row>
    <row r="70" customFormat="false" ht="13.5" hidden="false" customHeight="false" outlineLevel="0" collapsed="false">
      <c r="A70" s="1" t="n">
        <f aca="false">A69+1</f>
        <v>65</v>
      </c>
      <c r="B70" s="1" t="n">
        <f aca="false">127*ROUNDDOWN(1*COS(A70*2*PI()/80),0)</f>
        <v>0</v>
      </c>
      <c r="C70" s="1" t="n">
        <f aca="false">E69</f>
        <v>-30</v>
      </c>
      <c r="D70" s="1" t="n">
        <f aca="false">ROUNDDOWN(C70/16,0)</f>
        <v>-1</v>
      </c>
      <c r="E70" s="1" t="n">
        <f aca="false">B70+C70-D70</f>
        <v>-29</v>
      </c>
      <c r="G70" s="1" t="n">
        <f aca="false">G69+1</f>
        <v>65</v>
      </c>
      <c r="H70" s="1" t="n">
        <f aca="false">127*ROUNDDOWN(1*COS(G70*2*PI()/160),0)</f>
        <v>-0</v>
      </c>
      <c r="I70" s="1" t="n">
        <f aca="false">K69</f>
        <v>15</v>
      </c>
      <c r="J70" s="1" t="n">
        <f aca="false">ROUNDDOWN(I70/16,0)</f>
        <v>0</v>
      </c>
      <c r="K70" s="1" t="n">
        <f aca="false">H70+I70-J70</f>
        <v>15</v>
      </c>
    </row>
    <row r="71" customFormat="false" ht="13.5" hidden="false" customHeight="false" outlineLevel="0" collapsed="false">
      <c r="A71" s="1" t="n">
        <f aca="false">A70+1</f>
        <v>66</v>
      </c>
      <c r="B71" s="1" t="n">
        <f aca="false">127*ROUNDDOWN(1*COS(A71*2*PI()/80),0)</f>
        <v>0</v>
      </c>
      <c r="C71" s="1" t="n">
        <f aca="false">E70</f>
        <v>-29</v>
      </c>
      <c r="D71" s="1" t="n">
        <f aca="false">ROUNDDOWN(C71/16,0)</f>
        <v>-1</v>
      </c>
      <c r="E71" s="1" t="n">
        <f aca="false">B71+C71-D71</f>
        <v>-28</v>
      </c>
      <c r="G71" s="1" t="n">
        <f aca="false">G70+1</f>
        <v>66</v>
      </c>
      <c r="H71" s="1" t="n">
        <f aca="false">127*ROUNDDOWN(1*COS(G71*2*PI()/160),0)</f>
        <v>-0</v>
      </c>
      <c r="I71" s="1" t="n">
        <f aca="false">K70</f>
        <v>15</v>
      </c>
      <c r="J71" s="1" t="n">
        <f aca="false">ROUNDDOWN(I71/16,0)</f>
        <v>0</v>
      </c>
      <c r="K71" s="1" t="n">
        <f aca="false">H71+I71-J71</f>
        <v>15</v>
      </c>
    </row>
    <row r="72" customFormat="false" ht="13.5" hidden="false" customHeight="false" outlineLevel="0" collapsed="false">
      <c r="A72" s="1" t="n">
        <f aca="false">A71+1</f>
        <v>67</v>
      </c>
      <c r="B72" s="1" t="n">
        <f aca="false">127*ROUNDDOWN(1*COS(A72*2*PI()/80),0)</f>
        <v>0</v>
      </c>
      <c r="C72" s="1" t="n">
        <f aca="false">E71</f>
        <v>-28</v>
      </c>
      <c r="D72" s="1" t="n">
        <f aca="false">ROUNDDOWN(C72/16,0)</f>
        <v>-1</v>
      </c>
      <c r="E72" s="1" t="n">
        <f aca="false">B72+C72-D72</f>
        <v>-27</v>
      </c>
      <c r="G72" s="1" t="n">
        <f aca="false">G71+1</f>
        <v>67</v>
      </c>
      <c r="H72" s="1" t="n">
        <f aca="false">127*ROUNDDOWN(1*COS(G72*2*PI()/160),0)</f>
        <v>-0</v>
      </c>
      <c r="I72" s="1" t="n">
        <f aca="false">K71</f>
        <v>15</v>
      </c>
      <c r="J72" s="1" t="n">
        <f aca="false">ROUNDDOWN(I72/16,0)</f>
        <v>0</v>
      </c>
      <c r="K72" s="1" t="n">
        <f aca="false">H72+I72-J72</f>
        <v>15</v>
      </c>
    </row>
    <row r="73" customFormat="false" ht="13.5" hidden="false" customHeight="false" outlineLevel="0" collapsed="false">
      <c r="A73" s="1" t="n">
        <f aca="false">A72+1</f>
        <v>68</v>
      </c>
      <c r="B73" s="1" t="n">
        <f aca="false">127*ROUNDDOWN(1*COS(A73*2*PI()/80),0)</f>
        <v>0</v>
      </c>
      <c r="C73" s="1" t="n">
        <f aca="false">E72</f>
        <v>-27</v>
      </c>
      <c r="D73" s="1" t="n">
        <f aca="false">ROUNDDOWN(C73/16,0)</f>
        <v>-1</v>
      </c>
      <c r="E73" s="1" t="n">
        <f aca="false">B73+C73-D73</f>
        <v>-26</v>
      </c>
      <c r="G73" s="1" t="n">
        <f aca="false">G72+1</f>
        <v>68</v>
      </c>
      <c r="H73" s="1" t="n">
        <f aca="false">127*ROUNDDOWN(1*COS(G73*2*PI()/160),0)</f>
        <v>-0</v>
      </c>
      <c r="I73" s="1" t="n">
        <f aca="false">K72</f>
        <v>15</v>
      </c>
      <c r="J73" s="1" t="n">
        <f aca="false">ROUNDDOWN(I73/16,0)</f>
        <v>0</v>
      </c>
      <c r="K73" s="1" t="n">
        <f aca="false">H73+I73-J73</f>
        <v>15</v>
      </c>
    </row>
    <row r="74" customFormat="false" ht="13.5" hidden="false" customHeight="false" outlineLevel="0" collapsed="false">
      <c r="A74" s="1" t="n">
        <f aca="false">A73+1</f>
        <v>69</v>
      </c>
      <c r="B74" s="1" t="n">
        <f aca="false">127*ROUNDDOWN(1*COS(A74*2*PI()/80),0)</f>
        <v>0</v>
      </c>
      <c r="C74" s="1" t="n">
        <f aca="false">E73</f>
        <v>-26</v>
      </c>
      <c r="D74" s="1" t="n">
        <f aca="false">ROUNDDOWN(C74/16,0)</f>
        <v>-1</v>
      </c>
      <c r="E74" s="1" t="n">
        <f aca="false">B74+C74-D74</f>
        <v>-25</v>
      </c>
      <c r="G74" s="1" t="n">
        <f aca="false">G73+1</f>
        <v>69</v>
      </c>
      <c r="H74" s="1" t="n">
        <f aca="false">127*ROUNDDOWN(1*COS(G74*2*PI()/160),0)</f>
        <v>-0</v>
      </c>
      <c r="I74" s="1" t="n">
        <f aca="false">K73</f>
        <v>15</v>
      </c>
      <c r="J74" s="1" t="n">
        <f aca="false">ROUNDDOWN(I74/16,0)</f>
        <v>0</v>
      </c>
      <c r="K74" s="1" t="n">
        <f aca="false">H74+I74-J74</f>
        <v>15</v>
      </c>
    </row>
    <row r="75" customFormat="false" ht="13.5" hidden="false" customHeight="false" outlineLevel="0" collapsed="false">
      <c r="A75" s="1" t="n">
        <f aca="false">A74+1</f>
        <v>70</v>
      </c>
      <c r="B75" s="1" t="n">
        <f aca="false">127*ROUNDDOWN(1*COS(A75*2*PI()/80),0)</f>
        <v>0</v>
      </c>
      <c r="C75" s="1" t="n">
        <f aca="false">E74</f>
        <v>-25</v>
      </c>
      <c r="D75" s="1" t="n">
        <f aca="false">ROUNDDOWN(C75/16,0)</f>
        <v>-1</v>
      </c>
      <c r="E75" s="1" t="n">
        <f aca="false">B75+C75-D75</f>
        <v>-24</v>
      </c>
      <c r="G75" s="1" t="n">
        <f aca="false">G74+1</f>
        <v>70</v>
      </c>
      <c r="H75" s="1" t="n">
        <f aca="false">127*ROUNDDOWN(1*COS(G75*2*PI()/160),0)</f>
        <v>-0</v>
      </c>
      <c r="I75" s="1" t="n">
        <f aca="false">K74</f>
        <v>15</v>
      </c>
      <c r="J75" s="1" t="n">
        <f aca="false">ROUNDDOWN(I75/16,0)</f>
        <v>0</v>
      </c>
      <c r="K75" s="1" t="n">
        <f aca="false">H75+I75-J75</f>
        <v>15</v>
      </c>
    </row>
    <row r="76" customFormat="false" ht="13.5" hidden="false" customHeight="false" outlineLevel="0" collapsed="false">
      <c r="A76" s="1" t="n">
        <f aca="false">A75+1</f>
        <v>71</v>
      </c>
      <c r="B76" s="1" t="n">
        <f aca="false">127*ROUNDDOWN(1*COS(A76*2*PI()/80),0)</f>
        <v>0</v>
      </c>
      <c r="C76" s="1" t="n">
        <f aca="false">E75</f>
        <v>-24</v>
      </c>
      <c r="D76" s="1" t="n">
        <f aca="false">ROUNDDOWN(C76/16,0)</f>
        <v>-1</v>
      </c>
      <c r="E76" s="1" t="n">
        <f aca="false">B76+C76-D76</f>
        <v>-23</v>
      </c>
      <c r="G76" s="1" t="n">
        <f aca="false">G75+1</f>
        <v>71</v>
      </c>
      <c r="H76" s="1" t="n">
        <f aca="false">127*ROUNDDOWN(1*COS(G76*2*PI()/160),0)</f>
        <v>-0</v>
      </c>
      <c r="I76" s="1" t="n">
        <f aca="false">K75</f>
        <v>15</v>
      </c>
      <c r="J76" s="1" t="n">
        <f aca="false">ROUNDDOWN(I76/16,0)</f>
        <v>0</v>
      </c>
      <c r="K76" s="1" t="n">
        <f aca="false">H76+I76-J76</f>
        <v>15</v>
      </c>
    </row>
    <row r="77" customFormat="false" ht="13.5" hidden="false" customHeight="false" outlineLevel="0" collapsed="false">
      <c r="A77" s="1" t="n">
        <f aca="false">A76+1</f>
        <v>72</v>
      </c>
      <c r="B77" s="1" t="n">
        <f aca="false">127*ROUNDDOWN(1*COS(A77*2*PI()/80),0)</f>
        <v>0</v>
      </c>
      <c r="C77" s="1" t="n">
        <f aca="false">E76</f>
        <v>-23</v>
      </c>
      <c r="D77" s="1" t="n">
        <f aca="false">ROUNDDOWN(C77/16,0)</f>
        <v>-1</v>
      </c>
      <c r="E77" s="1" t="n">
        <f aca="false">B77+C77-D77</f>
        <v>-22</v>
      </c>
      <c r="G77" s="1" t="n">
        <f aca="false">G76+1</f>
        <v>72</v>
      </c>
      <c r="H77" s="1" t="n">
        <f aca="false">127*ROUNDDOWN(1*COS(G77*2*PI()/160),0)</f>
        <v>-0</v>
      </c>
      <c r="I77" s="1" t="n">
        <f aca="false">K76</f>
        <v>15</v>
      </c>
      <c r="J77" s="1" t="n">
        <f aca="false">ROUNDDOWN(I77/16,0)</f>
        <v>0</v>
      </c>
      <c r="K77" s="1" t="n">
        <f aca="false">H77+I77-J77</f>
        <v>15</v>
      </c>
    </row>
    <row r="78" customFormat="false" ht="13.5" hidden="false" customHeight="false" outlineLevel="0" collapsed="false">
      <c r="A78" s="1" t="n">
        <f aca="false">A77+1</f>
        <v>73</v>
      </c>
      <c r="B78" s="1" t="n">
        <f aca="false">127*ROUNDDOWN(1*COS(A78*2*PI()/80),0)</f>
        <v>0</v>
      </c>
      <c r="C78" s="1" t="n">
        <f aca="false">E77</f>
        <v>-22</v>
      </c>
      <c r="D78" s="1" t="n">
        <f aca="false">ROUNDDOWN(C78/16,0)</f>
        <v>-1</v>
      </c>
      <c r="E78" s="1" t="n">
        <f aca="false">B78+C78-D78</f>
        <v>-21</v>
      </c>
      <c r="G78" s="1" t="n">
        <f aca="false">G77+1</f>
        <v>73</v>
      </c>
      <c r="H78" s="1" t="n">
        <f aca="false">127*ROUNDDOWN(1*COS(G78*2*PI()/160),0)</f>
        <v>-0</v>
      </c>
      <c r="I78" s="1" t="n">
        <f aca="false">K77</f>
        <v>15</v>
      </c>
      <c r="J78" s="1" t="n">
        <f aca="false">ROUNDDOWN(I78/16,0)</f>
        <v>0</v>
      </c>
      <c r="K78" s="1" t="n">
        <f aca="false">H78+I78-J78</f>
        <v>15</v>
      </c>
    </row>
    <row r="79" customFormat="false" ht="13.5" hidden="false" customHeight="false" outlineLevel="0" collapsed="false">
      <c r="A79" s="1" t="n">
        <f aca="false">A78+1</f>
        <v>74</v>
      </c>
      <c r="B79" s="1" t="n">
        <f aca="false">127*ROUNDDOWN(1*COS(A79*2*PI()/80),0)</f>
        <v>0</v>
      </c>
      <c r="C79" s="1" t="n">
        <f aca="false">E78</f>
        <v>-21</v>
      </c>
      <c r="D79" s="1" t="n">
        <f aca="false">ROUNDDOWN(C79/16,0)</f>
        <v>-1</v>
      </c>
      <c r="E79" s="1" t="n">
        <f aca="false">B79+C79-D79</f>
        <v>-20</v>
      </c>
      <c r="G79" s="1" t="n">
        <f aca="false">G78+1</f>
        <v>74</v>
      </c>
      <c r="H79" s="1" t="n">
        <f aca="false">127*ROUNDDOWN(1*COS(G79*2*PI()/160),0)</f>
        <v>-0</v>
      </c>
      <c r="I79" s="1" t="n">
        <f aca="false">K78</f>
        <v>15</v>
      </c>
      <c r="J79" s="1" t="n">
        <f aca="false">ROUNDDOWN(I79/16,0)</f>
        <v>0</v>
      </c>
      <c r="K79" s="1" t="n">
        <f aca="false">H79+I79-J79</f>
        <v>15</v>
      </c>
    </row>
    <row r="80" customFormat="false" ht="13.5" hidden="false" customHeight="false" outlineLevel="0" collapsed="false">
      <c r="A80" s="1" t="n">
        <f aca="false">A79+1</f>
        <v>75</v>
      </c>
      <c r="B80" s="1" t="n">
        <f aca="false">127*ROUNDDOWN(1*COS(A80*2*PI()/80),0)</f>
        <v>0</v>
      </c>
      <c r="C80" s="1" t="n">
        <f aca="false">E79</f>
        <v>-20</v>
      </c>
      <c r="D80" s="1" t="n">
        <f aca="false">ROUNDDOWN(C80/16,0)</f>
        <v>-1</v>
      </c>
      <c r="E80" s="1" t="n">
        <f aca="false">B80+C80-D80</f>
        <v>-19</v>
      </c>
      <c r="G80" s="1" t="n">
        <f aca="false">G79+1</f>
        <v>75</v>
      </c>
      <c r="H80" s="1" t="n">
        <f aca="false">127*ROUNDDOWN(1*COS(G80*2*PI()/160),0)</f>
        <v>-0</v>
      </c>
      <c r="I80" s="1" t="n">
        <f aca="false">K79</f>
        <v>15</v>
      </c>
      <c r="J80" s="1" t="n">
        <f aca="false">ROUNDDOWN(I80/16,0)</f>
        <v>0</v>
      </c>
      <c r="K80" s="1" t="n">
        <f aca="false">H80+I80-J80</f>
        <v>15</v>
      </c>
    </row>
    <row r="81" customFormat="false" ht="13.5" hidden="false" customHeight="false" outlineLevel="0" collapsed="false">
      <c r="A81" s="1" t="n">
        <f aca="false">A80+1</f>
        <v>76</v>
      </c>
      <c r="B81" s="1" t="n">
        <f aca="false">127*ROUNDDOWN(1*COS(A81*2*PI()/80),0)</f>
        <v>0</v>
      </c>
      <c r="C81" s="1" t="n">
        <f aca="false">E80</f>
        <v>-19</v>
      </c>
      <c r="D81" s="1" t="n">
        <f aca="false">ROUNDDOWN(C81/16,0)</f>
        <v>-1</v>
      </c>
      <c r="E81" s="1" t="n">
        <f aca="false">B81+C81-D81</f>
        <v>-18</v>
      </c>
      <c r="G81" s="1" t="n">
        <f aca="false">G80+1</f>
        <v>76</v>
      </c>
      <c r="H81" s="1" t="n">
        <f aca="false">127*ROUNDDOWN(1*COS(G81*2*PI()/160),0)</f>
        <v>-0</v>
      </c>
      <c r="I81" s="1" t="n">
        <f aca="false">K80</f>
        <v>15</v>
      </c>
      <c r="J81" s="1" t="n">
        <f aca="false">ROUNDDOWN(I81/16,0)</f>
        <v>0</v>
      </c>
      <c r="K81" s="1" t="n">
        <f aca="false">H81+I81-J81</f>
        <v>15</v>
      </c>
    </row>
    <row r="82" customFormat="false" ht="13.5" hidden="false" customHeight="false" outlineLevel="0" collapsed="false">
      <c r="A82" s="1" t="n">
        <f aca="false">A81+1</f>
        <v>77</v>
      </c>
      <c r="B82" s="1" t="n">
        <f aca="false">127*ROUNDDOWN(1*COS(A82*2*PI()/80),0)</f>
        <v>0</v>
      </c>
      <c r="C82" s="1" t="n">
        <f aca="false">E81</f>
        <v>-18</v>
      </c>
      <c r="D82" s="1" t="n">
        <f aca="false">ROUNDDOWN(C82/16,0)</f>
        <v>-1</v>
      </c>
      <c r="E82" s="1" t="n">
        <f aca="false">B82+C82-D82</f>
        <v>-17</v>
      </c>
      <c r="G82" s="1" t="n">
        <f aca="false">G81+1</f>
        <v>77</v>
      </c>
      <c r="H82" s="1" t="n">
        <f aca="false">127*ROUNDDOWN(1*COS(G82*2*PI()/160),0)</f>
        <v>-0</v>
      </c>
      <c r="I82" s="1" t="n">
        <f aca="false">K81</f>
        <v>15</v>
      </c>
      <c r="J82" s="1" t="n">
        <f aca="false">ROUNDDOWN(I82/16,0)</f>
        <v>0</v>
      </c>
      <c r="K82" s="1" t="n">
        <f aca="false">H82+I82-J82</f>
        <v>15</v>
      </c>
    </row>
    <row r="83" customFormat="false" ht="13.5" hidden="false" customHeight="false" outlineLevel="0" collapsed="false">
      <c r="A83" s="1" t="n">
        <f aca="false">A82+1</f>
        <v>78</v>
      </c>
      <c r="B83" s="1" t="n">
        <f aca="false">127*ROUNDDOWN(1*COS(A83*2*PI()/80),0)</f>
        <v>0</v>
      </c>
      <c r="C83" s="1" t="n">
        <f aca="false">E82</f>
        <v>-17</v>
      </c>
      <c r="D83" s="1" t="n">
        <f aca="false">ROUNDDOWN(C83/16,0)</f>
        <v>-1</v>
      </c>
      <c r="E83" s="1" t="n">
        <f aca="false">B83+C83-D83</f>
        <v>-16</v>
      </c>
      <c r="G83" s="1" t="n">
        <f aca="false">G82+1</f>
        <v>78</v>
      </c>
      <c r="H83" s="1" t="n">
        <f aca="false">127*ROUNDDOWN(1*COS(G83*2*PI()/160),0)</f>
        <v>-0</v>
      </c>
      <c r="I83" s="1" t="n">
        <f aca="false">K82</f>
        <v>15</v>
      </c>
      <c r="J83" s="1" t="n">
        <f aca="false">ROUNDDOWN(I83/16,0)</f>
        <v>0</v>
      </c>
      <c r="K83" s="1" t="n">
        <f aca="false">H83+I83-J83</f>
        <v>15</v>
      </c>
    </row>
    <row r="84" customFormat="false" ht="13.5" hidden="false" customHeight="false" outlineLevel="0" collapsed="false">
      <c r="A84" s="1" t="n">
        <f aca="false">A83+1</f>
        <v>79</v>
      </c>
      <c r="B84" s="1" t="n">
        <f aca="false">127*ROUNDDOWN(1*COS(A84*2*PI()/80),0)</f>
        <v>0</v>
      </c>
      <c r="C84" s="1" t="n">
        <f aca="false">E83</f>
        <v>-16</v>
      </c>
      <c r="D84" s="1" t="n">
        <f aca="false">ROUNDDOWN(C84/16,0)</f>
        <v>-1</v>
      </c>
      <c r="E84" s="1" t="n">
        <f aca="false">B84+C84-D84</f>
        <v>-15</v>
      </c>
      <c r="G84" s="1" t="n">
        <f aca="false">G83+1</f>
        <v>79</v>
      </c>
      <c r="H84" s="1" t="n">
        <f aca="false">127*ROUNDDOWN(1*COS(G84*2*PI()/160),0)</f>
        <v>-0</v>
      </c>
      <c r="I84" s="1" t="n">
        <f aca="false">K83</f>
        <v>15</v>
      </c>
      <c r="J84" s="1" t="n">
        <f aca="false">ROUNDDOWN(I84/16,0)</f>
        <v>0</v>
      </c>
      <c r="K84" s="1" t="n">
        <f aca="false">H84+I84-J84</f>
        <v>15</v>
      </c>
    </row>
    <row r="85" customFormat="false" ht="13.5" hidden="false" customHeight="false" outlineLevel="0" collapsed="false">
      <c r="A85" s="1" t="n">
        <f aca="false">A84+1</f>
        <v>80</v>
      </c>
      <c r="B85" s="1" t="n">
        <f aca="false">127*ROUNDDOWN(1*COS(A85*2*PI()/80),0)</f>
        <v>127</v>
      </c>
      <c r="C85" s="1" t="n">
        <f aca="false">E84</f>
        <v>-15</v>
      </c>
      <c r="D85" s="1" t="n">
        <f aca="false">ROUNDDOWN(C85/16,0)</f>
        <v>-0</v>
      </c>
      <c r="E85" s="1" t="n">
        <f aca="false">B85+C85-D85</f>
        <v>112</v>
      </c>
      <c r="G85" s="1" t="n">
        <f aca="false">G84+1</f>
        <v>80</v>
      </c>
      <c r="H85" s="1" t="n">
        <f aca="false">127*ROUNDDOWN(1*COS(G85*2*PI()/160),0)</f>
        <v>-127</v>
      </c>
      <c r="I85" s="1" t="n">
        <f aca="false">K84</f>
        <v>15</v>
      </c>
      <c r="J85" s="1" t="n">
        <f aca="false">ROUNDDOWN(I85/16,0)</f>
        <v>0</v>
      </c>
      <c r="K85" s="1" t="n">
        <f aca="false">H85+I85-J85</f>
        <v>-112</v>
      </c>
    </row>
    <row r="86" customFormat="false" ht="13.5" hidden="false" customHeight="false" outlineLevel="0" collapsed="false">
      <c r="A86" s="1" t="n">
        <f aca="false">A85+1</f>
        <v>81</v>
      </c>
      <c r="B86" s="1" t="n">
        <f aca="false">127*ROUNDDOWN(1*COS(A86*2*PI()/80),0)</f>
        <v>0</v>
      </c>
      <c r="C86" s="1" t="n">
        <f aca="false">E85</f>
        <v>112</v>
      </c>
      <c r="D86" s="1" t="n">
        <f aca="false">ROUNDDOWN(C86/16,0)</f>
        <v>7</v>
      </c>
      <c r="E86" s="1" t="n">
        <f aca="false">B86+C86-D86</f>
        <v>105</v>
      </c>
      <c r="G86" s="1" t="n">
        <f aca="false">G85+1</f>
        <v>81</v>
      </c>
      <c r="H86" s="1" t="n">
        <f aca="false">127*ROUNDDOWN(1*COS(G86*2*PI()/160),0)</f>
        <v>-0</v>
      </c>
      <c r="I86" s="1" t="n">
        <f aca="false">K85</f>
        <v>-112</v>
      </c>
      <c r="J86" s="1" t="n">
        <f aca="false">ROUNDDOWN(I86/16,0)</f>
        <v>-7</v>
      </c>
      <c r="K86" s="1" t="n">
        <f aca="false">H86+I86-J86</f>
        <v>-105</v>
      </c>
    </row>
    <row r="87" customFormat="false" ht="13.5" hidden="false" customHeight="false" outlineLevel="0" collapsed="false">
      <c r="A87" s="1" t="n">
        <f aca="false">A86+1</f>
        <v>82</v>
      </c>
      <c r="B87" s="1" t="n">
        <f aca="false">127*ROUNDDOWN(1*COS(A87*2*PI()/80),0)</f>
        <v>0</v>
      </c>
      <c r="C87" s="1" t="n">
        <f aca="false">E86</f>
        <v>105</v>
      </c>
      <c r="D87" s="1" t="n">
        <f aca="false">ROUNDDOWN(C87/16,0)</f>
        <v>6</v>
      </c>
      <c r="E87" s="1" t="n">
        <f aca="false">B87+C87-D87</f>
        <v>99</v>
      </c>
      <c r="G87" s="1" t="n">
        <f aca="false">G86+1</f>
        <v>82</v>
      </c>
      <c r="H87" s="1" t="n">
        <f aca="false">127*ROUNDDOWN(1*COS(G87*2*PI()/160),0)</f>
        <v>-0</v>
      </c>
      <c r="I87" s="1" t="n">
        <f aca="false">K86</f>
        <v>-105</v>
      </c>
      <c r="J87" s="1" t="n">
        <f aca="false">ROUNDDOWN(I87/16,0)</f>
        <v>-6</v>
      </c>
      <c r="K87" s="1" t="n">
        <f aca="false">H87+I87-J87</f>
        <v>-99</v>
      </c>
    </row>
    <row r="88" customFormat="false" ht="13.5" hidden="false" customHeight="false" outlineLevel="0" collapsed="false">
      <c r="A88" s="1" t="n">
        <f aca="false">A87+1</f>
        <v>83</v>
      </c>
      <c r="B88" s="1" t="n">
        <f aca="false">127*ROUNDDOWN(1*COS(A88*2*PI()/80),0)</f>
        <v>0</v>
      </c>
      <c r="C88" s="1" t="n">
        <f aca="false">E87</f>
        <v>99</v>
      </c>
      <c r="D88" s="1" t="n">
        <f aca="false">ROUNDDOWN(C88/16,0)</f>
        <v>6</v>
      </c>
      <c r="E88" s="1" t="n">
        <f aca="false">B88+C88-D88</f>
        <v>93</v>
      </c>
      <c r="G88" s="1" t="n">
        <f aca="false">G87+1</f>
        <v>83</v>
      </c>
      <c r="H88" s="1" t="n">
        <f aca="false">127*ROUNDDOWN(1*COS(G88*2*PI()/160),0)</f>
        <v>-0</v>
      </c>
      <c r="I88" s="1" t="n">
        <f aca="false">K87</f>
        <v>-99</v>
      </c>
      <c r="J88" s="1" t="n">
        <f aca="false">ROUNDDOWN(I88/16,0)</f>
        <v>-6</v>
      </c>
      <c r="K88" s="1" t="n">
        <f aca="false">H88+I88-J88</f>
        <v>-93</v>
      </c>
    </row>
    <row r="89" customFormat="false" ht="13.5" hidden="false" customHeight="false" outlineLevel="0" collapsed="false">
      <c r="A89" s="1" t="n">
        <f aca="false">A88+1</f>
        <v>84</v>
      </c>
      <c r="B89" s="1" t="n">
        <f aca="false">127*ROUNDDOWN(1*COS(A89*2*PI()/80),0)</f>
        <v>0</v>
      </c>
      <c r="C89" s="1" t="n">
        <f aca="false">E88</f>
        <v>93</v>
      </c>
      <c r="D89" s="1" t="n">
        <f aca="false">ROUNDDOWN(C89/16,0)</f>
        <v>5</v>
      </c>
      <c r="E89" s="1" t="n">
        <f aca="false">B89+C89-D89</f>
        <v>88</v>
      </c>
      <c r="G89" s="1" t="n">
        <f aca="false">G88+1</f>
        <v>84</v>
      </c>
      <c r="H89" s="1" t="n">
        <f aca="false">127*ROUNDDOWN(1*COS(G89*2*PI()/160),0)</f>
        <v>-0</v>
      </c>
      <c r="I89" s="1" t="n">
        <f aca="false">K88</f>
        <v>-93</v>
      </c>
      <c r="J89" s="1" t="n">
        <f aca="false">ROUNDDOWN(I89/16,0)</f>
        <v>-5</v>
      </c>
      <c r="K89" s="1" t="n">
        <f aca="false">H89+I89-J89</f>
        <v>-88</v>
      </c>
    </row>
    <row r="90" customFormat="false" ht="13.5" hidden="false" customHeight="false" outlineLevel="0" collapsed="false">
      <c r="A90" s="1" t="n">
        <f aca="false">A89+1</f>
        <v>85</v>
      </c>
      <c r="B90" s="1" t="n">
        <f aca="false">127*ROUNDDOWN(1*COS(A90*2*PI()/80),0)</f>
        <v>0</v>
      </c>
      <c r="C90" s="1" t="n">
        <f aca="false">E89</f>
        <v>88</v>
      </c>
      <c r="D90" s="1" t="n">
        <f aca="false">ROUNDDOWN(C90/16,0)</f>
        <v>5</v>
      </c>
      <c r="E90" s="1" t="n">
        <f aca="false">B90+C90-D90</f>
        <v>83</v>
      </c>
      <c r="G90" s="1" t="n">
        <f aca="false">G89+1</f>
        <v>85</v>
      </c>
      <c r="H90" s="1" t="n">
        <f aca="false">127*ROUNDDOWN(1*COS(G90*2*PI()/160),0)</f>
        <v>-0</v>
      </c>
      <c r="I90" s="1" t="n">
        <f aca="false">K89</f>
        <v>-88</v>
      </c>
      <c r="J90" s="1" t="n">
        <f aca="false">ROUNDDOWN(I90/16,0)</f>
        <v>-5</v>
      </c>
      <c r="K90" s="1" t="n">
        <f aca="false">H90+I90-J90</f>
        <v>-83</v>
      </c>
    </row>
    <row r="91" customFormat="false" ht="13.5" hidden="false" customHeight="false" outlineLevel="0" collapsed="false">
      <c r="A91" s="1" t="n">
        <f aca="false">A90+1</f>
        <v>86</v>
      </c>
      <c r="B91" s="1" t="n">
        <f aca="false">127*ROUNDDOWN(1*COS(A91*2*PI()/80),0)</f>
        <v>0</v>
      </c>
      <c r="C91" s="1" t="n">
        <f aca="false">E90</f>
        <v>83</v>
      </c>
      <c r="D91" s="1" t="n">
        <f aca="false">ROUNDDOWN(C91/16,0)</f>
        <v>5</v>
      </c>
      <c r="E91" s="1" t="n">
        <f aca="false">B91+C91-D91</f>
        <v>78</v>
      </c>
      <c r="G91" s="1" t="n">
        <f aca="false">G90+1</f>
        <v>86</v>
      </c>
      <c r="H91" s="1" t="n">
        <f aca="false">127*ROUNDDOWN(1*COS(G91*2*PI()/160),0)</f>
        <v>-0</v>
      </c>
      <c r="I91" s="1" t="n">
        <f aca="false">K90</f>
        <v>-83</v>
      </c>
      <c r="J91" s="1" t="n">
        <f aca="false">ROUNDDOWN(I91/16,0)</f>
        <v>-5</v>
      </c>
      <c r="K91" s="1" t="n">
        <f aca="false">H91+I91-J91</f>
        <v>-78</v>
      </c>
    </row>
    <row r="92" customFormat="false" ht="13.5" hidden="false" customHeight="false" outlineLevel="0" collapsed="false">
      <c r="A92" s="1" t="n">
        <f aca="false">A91+1</f>
        <v>87</v>
      </c>
      <c r="B92" s="1" t="n">
        <f aca="false">127*ROUNDDOWN(1*COS(A92*2*PI()/80),0)</f>
        <v>0</v>
      </c>
      <c r="C92" s="1" t="n">
        <f aca="false">E91</f>
        <v>78</v>
      </c>
      <c r="D92" s="1" t="n">
        <f aca="false">ROUNDDOWN(C92/16,0)</f>
        <v>4</v>
      </c>
      <c r="E92" s="1" t="n">
        <f aca="false">B92+C92-D92</f>
        <v>74</v>
      </c>
      <c r="G92" s="1" t="n">
        <f aca="false">G91+1</f>
        <v>87</v>
      </c>
      <c r="H92" s="1" t="n">
        <f aca="false">127*ROUNDDOWN(1*COS(G92*2*PI()/160),0)</f>
        <v>-0</v>
      </c>
      <c r="I92" s="1" t="n">
        <f aca="false">K91</f>
        <v>-78</v>
      </c>
      <c r="J92" s="1" t="n">
        <f aca="false">ROUNDDOWN(I92/16,0)</f>
        <v>-4</v>
      </c>
      <c r="K92" s="1" t="n">
        <f aca="false">H92+I92-J92</f>
        <v>-74</v>
      </c>
    </row>
    <row r="93" customFormat="false" ht="13.5" hidden="false" customHeight="false" outlineLevel="0" collapsed="false">
      <c r="A93" s="1" t="n">
        <f aca="false">A92+1</f>
        <v>88</v>
      </c>
      <c r="B93" s="1" t="n">
        <f aca="false">127*ROUNDDOWN(1*COS(A93*2*PI()/80),0)</f>
        <v>0</v>
      </c>
      <c r="C93" s="1" t="n">
        <f aca="false">E92</f>
        <v>74</v>
      </c>
      <c r="D93" s="1" t="n">
        <f aca="false">ROUNDDOWN(C93/16,0)</f>
        <v>4</v>
      </c>
      <c r="E93" s="1" t="n">
        <f aca="false">B93+C93-D93</f>
        <v>70</v>
      </c>
      <c r="G93" s="1" t="n">
        <f aca="false">G92+1</f>
        <v>88</v>
      </c>
      <c r="H93" s="1" t="n">
        <f aca="false">127*ROUNDDOWN(1*COS(G93*2*PI()/160),0)</f>
        <v>-0</v>
      </c>
      <c r="I93" s="1" t="n">
        <f aca="false">K92</f>
        <v>-74</v>
      </c>
      <c r="J93" s="1" t="n">
        <f aca="false">ROUNDDOWN(I93/16,0)</f>
        <v>-4</v>
      </c>
      <c r="K93" s="1" t="n">
        <f aca="false">H93+I93-J93</f>
        <v>-70</v>
      </c>
    </row>
    <row r="94" customFormat="false" ht="13.5" hidden="false" customHeight="false" outlineLevel="0" collapsed="false">
      <c r="A94" s="1" t="n">
        <f aca="false">A93+1</f>
        <v>89</v>
      </c>
      <c r="B94" s="1" t="n">
        <f aca="false">127*ROUNDDOWN(1*COS(A94*2*PI()/80),0)</f>
        <v>0</v>
      </c>
      <c r="C94" s="1" t="n">
        <f aca="false">E93</f>
        <v>70</v>
      </c>
      <c r="D94" s="1" t="n">
        <f aca="false">ROUNDDOWN(C94/16,0)</f>
        <v>4</v>
      </c>
      <c r="E94" s="1" t="n">
        <f aca="false">B94+C94-D94</f>
        <v>66</v>
      </c>
      <c r="G94" s="1" t="n">
        <f aca="false">G93+1</f>
        <v>89</v>
      </c>
      <c r="H94" s="1" t="n">
        <f aca="false">127*ROUNDDOWN(1*COS(G94*2*PI()/160),0)</f>
        <v>-0</v>
      </c>
      <c r="I94" s="1" t="n">
        <f aca="false">K93</f>
        <v>-70</v>
      </c>
      <c r="J94" s="1" t="n">
        <f aca="false">ROUNDDOWN(I94/16,0)</f>
        <v>-4</v>
      </c>
      <c r="K94" s="1" t="n">
        <f aca="false">H94+I94-J94</f>
        <v>-66</v>
      </c>
    </row>
    <row r="95" customFormat="false" ht="13.5" hidden="false" customHeight="false" outlineLevel="0" collapsed="false">
      <c r="A95" s="1" t="n">
        <f aca="false">A94+1</f>
        <v>90</v>
      </c>
      <c r="B95" s="1" t="n">
        <f aca="false">127*ROUNDDOWN(1*COS(A95*2*PI()/80),0)</f>
        <v>0</v>
      </c>
      <c r="C95" s="1" t="n">
        <f aca="false">E94</f>
        <v>66</v>
      </c>
      <c r="D95" s="1" t="n">
        <f aca="false">ROUNDDOWN(C95/16,0)</f>
        <v>4</v>
      </c>
      <c r="E95" s="1" t="n">
        <f aca="false">B95+C95-D95</f>
        <v>62</v>
      </c>
      <c r="G95" s="1" t="n">
        <f aca="false">G94+1</f>
        <v>90</v>
      </c>
      <c r="H95" s="1" t="n">
        <f aca="false">127*ROUNDDOWN(1*COS(G95*2*PI()/160),0)</f>
        <v>-0</v>
      </c>
      <c r="I95" s="1" t="n">
        <f aca="false">K94</f>
        <v>-66</v>
      </c>
      <c r="J95" s="1" t="n">
        <f aca="false">ROUNDDOWN(I95/16,0)</f>
        <v>-4</v>
      </c>
      <c r="K95" s="1" t="n">
        <f aca="false">H95+I95-J95</f>
        <v>-62</v>
      </c>
    </row>
    <row r="96" customFormat="false" ht="13.5" hidden="false" customHeight="false" outlineLevel="0" collapsed="false">
      <c r="A96" s="1" t="n">
        <f aca="false">A95+1</f>
        <v>91</v>
      </c>
      <c r="B96" s="1" t="n">
        <f aca="false">127*ROUNDDOWN(1*COS(A96*2*PI()/80),0)</f>
        <v>0</v>
      </c>
      <c r="C96" s="1" t="n">
        <f aca="false">E95</f>
        <v>62</v>
      </c>
      <c r="D96" s="1" t="n">
        <f aca="false">ROUNDDOWN(C96/16,0)</f>
        <v>3</v>
      </c>
      <c r="E96" s="1" t="n">
        <f aca="false">B96+C96-D96</f>
        <v>59</v>
      </c>
      <c r="G96" s="1" t="n">
        <f aca="false">G95+1</f>
        <v>91</v>
      </c>
      <c r="H96" s="1" t="n">
        <f aca="false">127*ROUNDDOWN(1*COS(G96*2*PI()/160),0)</f>
        <v>-0</v>
      </c>
      <c r="I96" s="1" t="n">
        <f aca="false">K95</f>
        <v>-62</v>
      </c>
      <c r="J96" s="1" t="n">
        <f aca="false">ROUNDDOWN(I96/16,0)</f>
        <v>-3</v>
      </c>
      <c r="K96" s="1" t="n">
        <f aca="false">H96+I96-J96</f>
        <v>-59</v>
      </c>
    </row>
    <row r="97" customFormat="false" ht="13.5" hidden="false" customHeight="false" outlineLevel="0" collapsed="false">
      <c r="A97" s="1" t="n">
        <f aca="false">A96+1</f>
        <v>92</v>
      </c>
      <c r="B97" s="1" t="n">
        <f aca="false">127*ROUNDDOWN(1*COS(A97*2*PI()/80),0)</f>
        <v>0</v>
      </c>
      <c r="C97" s="1" t="n">
        <f aca="false">E96</f>
        <v>59</v>
      </c>
      <c r="D97" s="1" t="n">
        <f aca="false">ROUNDDOWN(C97/16,0)</f>
        <v>3</v>
      </c>
      <c r="E97" s="1" t="n">
        <f aca="false">B97+C97-D97</f>
        <v>56</v>
      </c>
      <c r="G97" s="1" t="n">
        <f aca="false">G96+1</f>
        <v>92</v>
      </c>
      <c r="H97" s="1" t="n">
        <f aca="false">127*ROUNDDOWN(1*COS(G97*2*PI()/160),0)</f>
        <v>-0</v>
      </c>
      <c r="I97" s="1" t="n">
        <f aca="false">K96</f>
        <v>-59</v>
      </c>
      <c r="J97" s="1" t="n">
        <f aca="false">ROUNDDOWN(I97/16,0)</f>
        <v>-3</v>
      </c>
      <c r="K97" s="1" t="n">
        <f aca="false">H97+I97-J97</f>
        <v>-56</v>
      </c>
    </row>
    <row r="98" customFormat="false" ht="13.5" hidden="false" customHeight="false" outlineLevel="0" collapsed="false">
      <c r="A98" s="1" t="n">
        <f aca="false">A97+1</f>
        <v>93</v>
      </c>
      <c r="B98" s="1" t="n">
        <f aca="false">127*ROUNDDOWN(1*COS(A98*2*PI()/80),0)</f>
        <v>0</v>
      </c>
      <c r="C98" s="1" t="n">
        <f aca="false">E97</f>
        <v>56</v>
      </c>
      <c r="D98" s="1" t="n">
        <f aca="false">ROUNDDOWN(C98/16,0)</f>
        <v>3</v>
      </c>
      <c r="E98" s="1" t="n">
        <f aca="false">B98+C98-D98</f>
        <v>53</v>
      </c>
      <c r="G98" s="1" t="n">
        <f aca="false">G97+1</f>
        <v>93</v>
      </c>
      <c r="H98" s="1" t="n">
        <f aca="false">127*ROUNDDOWN(1*COS(G98*2*PI()/160),0)</f>
        <v>-0</v>
      </c>
      <c r="I98" s="1" t="n">
        <f aca="false">K97</f>
        <v>-56</v>
      </c>
      <c r="J98" s="1" t="n">
        <f aca="false">ROUNDDOWN(I98/16,0)</f>
        <v>-3</v>
      </c>
      <c r="K98" s="1" t="n">
        <f aca="false">H98+I98-J98</f>
        <v>-53</v>
      </c>
    </row>
    <row r="99" customFormat="false" ht="13.5" hidden="false" customHeight="false" outlineLevel="0" collapsed="false">
      <c r="A99" s="1" t="n">
        <f aca="false">A98+1</f>
        <v>94</v>
      </c>
      <c r="B99" s="1" t="n">
        <f aca="false">127*ROUNDDOWN(1*COS(A99*2*PI()/80),0)</f>
        <v>0</v>
      </c>
      <c r="C99" s="1" t="n">
        <f aca="false">E98</f>
        <v>53</v>
      </c>
      <c r="D99" s="1" t="n">
        <f aca="false">ROUNDDOWN(C99/16,0)</f>
        <v>3</v>
      </c>
      <c r="E99" s="1" t="n">
        <f aca="false">B99+C99-D99</f>
        <v>50</v>
      </c>
      <c r="G99" s="1" t="n">
        <f aca="false">G98+1</f>
        <v>94</v>
      </c>
      <c r="H99" s="1" t="n">
        <f aca="false">127*ROUNDDOWN(1*COS(G99*2*PI()/160),0)</f>
        <v>-0</v>
      </c>
      <c r="I99" s="1" t="n">
        <f aca="false">K98</f>
        <v>-53</v>
      </c>
      <c r="J99" s="1" t="n">
        <f aca="false">ROUNDDOWN(I99/16,0)</f>
        <v>-3</v>
      </c>
      <c r="K99" s="1" t="n">
        <f aca="false">H99+I99-J99</f>
        <v>-50</v>
      </c>
    </row>
    <row r="100" customFormat="false" ht="13.5" hidden="false" customHeight="false" outlineLevel="0" collapsed="false">
      <c r="A100" s="1" t="n">
        <f aca="false">A99+1</f>
        <v>95</v>
      </c>
      <c r="B100" s="1" t="n">
        <f aca="false">127*ROUNDDOWN(1*COS(A100*2*PI()/80),0)</f>
        <v>0</v>
      </c>
      <c r="C100" s="1" t="n">
        <f aca="false">E99</f>
        <v>50</v>
      </c>
      <c r="D100" s="1" t="n">
        <f aca="false">ROUNDDOWN(C100/16,0)</f>
        <v>3</v>
      </c>
      <c r="E100" s="1" t="n">
        <f aca="false">B100+C100-D100</f>
        <v>47</v>
      </c>
      <c r="G100" s="1" t="n">
        <f aca="false">G99+1</f>
        <v>95</v>
      </c>
      <c r="H100" s="1" t="n">
        <f aca="false">127*ROUNDDOWN(1*COS(G100*2*PI()/160),0)</f>
        <v>-0</v>
      </c>
      <c r="I100" s="1" t="n">
        <f aca="false">K99</f>
        <v>-50</v>
      </c>
      <c r="J100" s="1" t="n">
        <f aca="false">ROUNDDOWN(I100/16,0)</f>
        <v>-3</v>
      </c>
      <c r="K100" s="1" t="n">
        <f aca="false">H100+I100-J100</f>
        <v>-47</v>
      </c>
    </row>
    <row r="101" customFormat="false" ht="13.5" hidden="false" customHeight="false" outlineLevel="0" collapsed="false">
      <c r="A101" s="1" t="n">
        <f aca="false">A100+1</f>
        <v>96</v>
      </c>
      <c r="B101" s="1" t="n">
        <f aca="false">127*ROUNDDOWN(1*COS(A101*2*PI()/80),0)</f>
        <v>0</v>
      </c>
      <c r="C101" s="1" t="n">
        <f aca="false">E100</f>
        <v>47</v>
      </c>
      <c r="D101" s="1" t="n">
        <f aca="false">ROUNDDOWN(C101/16,0)</f>
        <v>2</v>
      </c>
      <c r="E101" s="1" t="n">
        <f aca="false">B101+C101-D101</f>
        <v>45</v>
      </c>
      <c r="G101" s="1" t="n">
        <f aca="false">G100+1</f>
        <v>96</v>
      </c>
      <c r="H101" s="1" t="n">
        <f aca="false">127*ROUNDDOWN(1*COS(G101*2*PI()/160),0)</f>
        <v>-0</v>
      </c>
      <c r="I101" s="1" t="n">
        <f aca="false">K100</f>
        <v>-47</v>
      </c>
      <c r="J101" s="1" t="n">
        <f aca="false">ROUNDDOWN(I101/16,0)</f>
        <v>-2</v>
      </c>
      <c r="K101" s="1" t="n">
        <f aca="false">H101+I101-J101</f>
        <v>-45</v>
      </c>
    </row>
    <row r="102" customFormat="false" ht="13.5" hidden="false" customHeight="false" outlineLevel="0" collapsed="false">
      <c r="A102" s="1" t="n">
        <f aca="false">A101+1</f>
        <v>97</v>
      </c>
      <c r="B102" s="1" t="n">
        <f aca="false">127*ROUNDDOWN(1*COS(A102*2*PI()/80),0)</f>
        <v>0</v>
      </c>
      <c r="C102" s="1" t="n">
        <f aca="false">E101</f>
        <v>45</v>
      </c>
      <c r="D102" s="1" t="n">
        <f aca="false">ROUNDDOWN(C102/16,0)</f>
        <v>2</v>
      </c>
      <c r="E102" s="1" t="n">
        <f aca="false">B102+C102-D102</f>
        <v>43</v>
      </c>
      <c r="G102" s="1" t="n">
        <f aca="false">G101+1</f>
        <v>97</v>
      </c>
      <c r="H102" s="1" t="n">
        <f aca="false">127*ROUNDDOWN(1*COS(G102*2*PI()/160),0)</f>
        <v>-0</v>
      </c>
      <c r="I102" s="1" t="n">
        <f aca="false">K101</f>
        <v>-45</v>
      </c>
      <c r="J102" s="1" t="n">
        <f aca="false">ROUNDDOWN(I102/16,0)</f>
        <v>-2</v>
      </c>
      <c r="K102" s="1" t="n">
        <f aca="false">H102+I102-J102</f>
        <v>-43</v>
      </c>
    </row>
    <row r="103" customFormat="false" ht="13.5" hidden="false" customHeight="false" outlineLevel="0" collapsed="false">
      <c r="A103" s="1" t="n">
        <f aca="false">A102+1</f>
        <v>98</v>
      </c>
      <c r="B103" s="1" t="n">
        <f aca="false">127*ROUNDDOWN(1*COS(A103*2*PI()/80),0)</f>
        <v>0</v>
      </c>
      <c r="C103" s="1" t="n">
        <f aca="false">E102</f>
        <v>43</v>
      </c>
      <c r="D103" s="1" t="n">
        <f aca="false">ROUNDDOWN(C103/16,0)</f>
        <v>2</v>
      </c>
      <c r="E103" s="1" t="n">
        <f aca="false">B103+C103-D103</f>
        <v>41</v>
      </c>
      <c r="G103" s="1" t="n">
        <f aca="false">G102+1</f>
        <v>98</v>
      </c>
      <c r="H103" s="1" t="n">
        <f aca="false">127*ROUNDDOWN(1*COS(G103*2*PI()/160),0)</f>
        <v>-0</v>
      </c>
      <c r="I103" s="1" t="n">
        <f aca="false">K102</f>
        <v>-43</v>
      </c>
      <c r="J103" s="1" t="n">
        <f aca="false">ROUNDDOWN(I103/16,0)</f>
        <v>-2</v>
      </c>
      <c r="K103" s="1" t="n">
        <f aca="false">H103+I103-J103</f>
        <v>-41</v>
      </c>
    </row>
    <row r="104" customFormat="false" ht="13.5" hidden="false" customHeight="false" outlineLevel="0" collapsed="false">
      <c r="A104" s="1" t="n">
        <f aca="false">A103+1</f>
        <v>99</v>
      </c>
      <c r="B104" s="1" t="n">
        <f aca="false">127*ROUNDDOWN(1*COS(A104*2*PI()/80),0)</f>
        <v>0</v>
      </c>
      <c r="C104" s="1" t="n">
        <f aca="false">E103</f>
        <v>41</v>
      </c>
      <c r="D104" s="1" t="n">
        <f aca="false">ROUNDDOWN(C104/16,0)</f>
        <v>2</v>
      </c>
      <c r="E104" s="1" t="n">
        <f aca="false">B104+C104-D104</f>
        <v>39</v>
      </c>
      <c r="G104" s="1" t="n">
        <f aca="false">G103+1</f>
        <v>99</v>
      </c>
      <c r="H104" s="1" t="n">
        <f aca="false">127*ROUNDDOWN(1*COS(G104*2*PI()/160),0)</f>
        <v>-0</v>
      </c>
      <c r="I104" s="1" t="n">
        <f aca="false">K103</f>
        <v>-41</v>
      </c>
      <c r="J104" s="1" t="n">
        <f aca="false">ROUNDDOWN(I104/16,0)</f>
        <v>-2</v>
      </c>
      <c r="K104" s="1" t="n">
        <f aca="false">H104+I104-J104</f>
        <v>-39</v>
      </c>
    </row>
    <row r="105" customFormat="false" ht="13.5" hidden="false" customHeight="false" outlineLevel="0" collapsed="false">
      <c r="A105" s="1" t="n">
        <f aca="false">A104+1</f>
        <v>100</v>
      </c>
      <c r="B105" s="1" t="n">
        <f aca="false">127*ROUNDDOWN(1*COS(A105*2*PI()/80),0)</f>
        <v>0</v>
      </c>
      <c r="C105" s="1" t="n">
        <f aca="false">E104</f>
        <v>39</v>
      </c>
      <c r="D105" s="1" t="n">
        <f aca="false">ROUNDDOWN(C105/16,0)</f>
        <v>2</v>
      </c>
      <c r="E105" s="1" t="n">
        <f aca="false">B105+C105-D105</f>
        <v>37</v>
      </c>
      <c r="G105" s="1" t="n">
        <f aca="false">G104+1</f>
        <v>100</v>
      </c>
      <c r="H105" s="1" t="n">
        <f aca="false">127*ROUNDDOWN(1*COS(G105*2*PI()/160),0)</f>
        <v>-0</v>
      </c>
      <c r="I105" s="1" t="n">
        <f aca="false">K104</f>
        <v>-39</v>
      </c>
      <c r="J105" s="1" t="n">
        <f aca="false">ROUNDDOWN(I105/16,0)</f>
        <v>-2</v>
      </c>
      <c r="K105" s="1" t="n">
        <f aca="false">H105+I105-J105</f>
        <v>-37</v>
      </c>
    </row>
    <row r="106" customFormat="false" ht="13.5" hidden="false" customHeight="false" outlineLevel="0" collapsed="false">
      <c r="A106" s="1" t="n">
        <f aca="false">A105+1</f>
        <v>101</v>
      </c>
      <c r="B106" s="1" t="n">
        <f aca="false">127*ROUNDDOWN(1*COS(A106*2*PI()/80),0)</f>
        <v>-0</v>
      </c>
      <c r="C106" s="1" t="n">
        <f aca="false">E105</f>
        <v>37</v>
      </c>
      <c r="D106" s="1" t="n">
        <f aca="false">ROUNDDOWN(C106/16,0)</f>
        <v>2</v>
      </c>
      <c r="E106" s="1" t="n">
        <f aca="false">B106+C106-D106</f>
        <v>35</v>
      </c>
      <c r="G106" s="1" t="n">
        <f aca="false">G105+1</f>
        <v>101</v>
      </c>
      <c r="H106" s="1" t="n">
        <f aca="false">127*ROUNDDOWN(1*COS(G106*2*PI()/160),0)</f>
        <v>-0</v>
      </c>
      <c r="I106" s="1" t="n">
        <f aca="false">K105</f>
        <v>-37</v>
      </c>
      <c r="J106" s="1" t="n">
        <f aca="false">ROUNDDOWN(I106/16,0)</f>
        <v>-2</v>
      </c>
      <c r="K106" s="1" t="n">
        <f aca="false">H106+I106-J106</f>
        <v>-35</v>
      </c>
    </row>
    <row r="107" customFormat="false" ht="13.5" hidden="false" customHeight="false" outlineLevel="0" collapsed="false">
      <c r="A107" s="1" t="n">
        <f aca="false">A106+1</f>
        <v>102</v>
      </c>
      <c r="B107" s="1" t="n">
        <f aca="false">127*ROUNDDOWN(1*COS(A107*2*PI()/80),0)</f>
        <v>-0</v>
      </c>
      <c r="C107" s="1" t="n">
        <f aca="false">E106</f>
        <v>35</v>
      </c>
      <c r="D107" s="1" t="n">
        <f aca="false">ROUNDDOWN(C107/16,0)</f>
        <v>2</v>
      </c>
      <c r="E107" s="1" t="n">
        <f aca="false">B107+C107-D107</f>
        <v>33</v>
      </c>
      <c r="G107" s="1" t="n">
        <f aca="false">G106+1</f>
        <v>102</v>
      </c>
      <c r="H107" s="1" t="n">
        <f aca="false">127*ROUNDDOWN(1*COS(G107*2*PI()/160),0)</f>
        <v>-0</v>
      </c>
      <c r="I107" s="1" t="n">
        <f aca="false">K106</f>
        <v>-35</v>
      </c>
      <c r="J107" s="1" t="n">
        <f aca="false">ROUNDDOWN(I107/16,0)</f>
        <v>-2</v>
      </c>
      <c r="K107" s="1" t="n">
        <f aca="false">H107+I107-J107</f>
        <v>-33</v>
      </c>
    </row>
    <row r="108" customFormat="false" ht="13.5" hidden="false" customHeight="false" outlineLevel="0" collapsed="false">
      <c r="A108" s="1" t="n">
        <f aca="false">A107+1</f>
        <v>103</v>
      </c>
      <c r="B108" s="1" t="n">
        <f aca="false">127*ROUNDDOWN(1*COS(A108*2*PI()/80),0)</f>
        <v>-0</v>
      </c>
      <c r="C108" s="1" t="n">
        <f aca="false">E107</f>
        <v>33</v>
      </c>
      <c r="D108" s="1" t="n">
        <f aca="false">ROUNDDOWN(C108/16,0)</f>
        <v>2</v>
      </c>
      <c r="E108" s="1" t="n">
        <f aca="false">B108+C108-D108</f>
        <v>31</v>
      </c>
      <c r="G108" s="1" t="n">
        <f aca="false">G107+1</f>
        <v>103</v>
      </c>
      <c r="H108" s="1" t="n">
        <f aca="false">127*ROUNDDOWN(1*COS(G108*2*PI()/160),0)</f>
        <v>-0</v>
      </c>
      <c r="I108" s="1" t="n">
        <f aca="false">K107</f>
        <v>-33</v>
      </c>
      <c r="J108" s="1" t="n">
        <f aca="false">ROUNDDOWN(I108/16,0)</f>
        <v>-2</v>
      </c>
      <c r="K108" s="1" t="n">
        <f aca="false">H108+I108-J108</f>
        <v>-31</v>
      </c>
    </row>
    <row r="109" customFormat="false" ht="13.5" hidden="false" customHeight="false" outlineLevel="0" collapsed="false">
      <c r="A109" s="1" t="n">
        <f aca="false">A108+1</f>
        <v>104</v>
      </c>
      <c r="B109" s="1" t="n">
        <f aca="false">127*ROUNDDOWN(1*COS(A109*2*PI()/80),0)</f>
        <v>-0</v>
      </c>
      <c r="C109" s="1" t="n">
        <f aca="false">E108</f>
        <v>31</v>
      </c>
      <c r="D109" s="1" t="n">
        <f aca="false">ROUNDDOWN(C109/16,0)</f>
        <v>1</v>
      </c>
      <c r="E109" s="1" t="n">
        <f aca="false">B109+C109-D109</f>
        <v>30</v>
      </c>
      <c r="G109" s="1" t="n">
        <f aca="false">G108+1</f>
        <v>104</v>
      </c>
      <c r="H109" s="1" t="n">
        <f aca="false">127*ROUNDDOWN(1*COS(G109*2*PI()/160),0)</f>
        <v>-0</v>
      </c>
      <c r="I109" s="1" t="n">
        <f aca="false">K108</f>
        <v>-31</v>
      </c>
      <c r="J109" s="1" t="n">
        <f aca="false">ROUNDDOWN(I109/16,0)</f>
        <v>-1</v>
      </c>
      <c r="K109" s="1" t="n">
        <f aca="false">H109+I109-J109</f>
        <v>-30</v>
      </c>
    </row>
    <row r="110" customFormat="false" ht="13.5" hidden="false" customHeight="false" outlineLevel="0" collapsed="false">
      <c r="A110" s="1" t="n">
        <f aca="false">A109+1</f>
        <v>105</v>
      </c>
      <c r="B110" s="1" t="n">
        <f aca="false">127*ROUNDDOWN(1*COS(A110*2*PI()/80),0)</f>
        <v>-0</v>
      </c>
      <c r="C110" s="1" t="n">
        <f aca="false">E109</f>
        <v>30</v>
      </c>
      <c r="D110" s="1" t="n">
        <f aca="false">ROUNDDOWN(C110/16,0)</f>
        <v>1</v>
      </c>
      <c r="E110" s="1" t="n">
        <f aca="false">B110+C110-D110</f>
        <v>29</v>
      </c>
      <c r="G110" s="1" t="n">
        <f aca="false">G109+1</f>
        <v>105</v>
      </c>
      <c r="H110" s="1" t="n">
        <f aca="false">127*ROUNDDOWN(1*COS(G110*2*PI()/160),0)</f>
        <v>-0</v>
      </c>
      <c r="I110" s="1" t="n">
        <f aca="false">K109</f>
        <v>-30</v>
      </c>
      <c r="J110" s="1" t="n">
        <f aca="false">ROUNDDOWN(I110/16,0)</f>
        <v>-1</v>
      </c>
      <c r="K110" s="1" t="n">
        <f aca="false">H110+I110-J110</f>
        <v>-29</v>
      </c>
    </row>
    <row r="111" customFormat="false" ht="13.5" hidden="false" customHeight="false" outlineLevel="0" collapsed="false">
      <c r="A111" s="1" t="n">
        <f aca="false">A110+1</f>
        <v>106</v>
      </c>
      <c r="B111" s="1" t="n">
        <f aca="false">127*ROUNDDOWN(1*COS(A111*2*PI()/80),0)</f>
        <v>-0</v>
      </c>
      <c r="C111" s="1" t="n">
        <f aca="false">E110</f>
        <v>29</v>
      </c>
      <c r="D111" s="1" t="n">
        <f aca="false">ROUNDDOWN(C111/16,0)</f>
        <v>1</v>
      </c>
      <c r="E111" s="1" t="n">
        <f aca="false">B111+C111-D111</f>
        <v>28</v>
      </c>
      <c r="G111" s="1" t="n">
        <f aca="false">G110+1</f>
        <v>106</v>
      </c>
      <c r="H111" s="1" t="n">
        <f aca="false">127*ROUNDDOWN(1*COS(G111*2*PI()/160),0)</f>
        <v>-0</v>
      </c>
      <c r="I111" s="1" t="n">
        <f aca="false">K110</f>
        <v>-29</v>
      </c>
      <c r="J111" s="1" t="n">
        <f aca="false">ROUNDDOWN(I111/16,0)</f>
        <v>-1</v>
      </c>
      <c r="K111" s="1" t="n">
        <f aca="false">H111+I111-J111</f>
        <v>-28</v>
      </c>
    </row>
    <row r="112" customFormat="false" ht="13.5" hidden="false" customHeight="false" outlineLevel="0" collapsed="false">
      <c r="A112" s="1" t="n">
        <f aca="false">A111+1</f>
        <v>107</v>
      </c>
      <c r="B112" s="1" t="n">
        <f aca="false">127*ROUNDDOWN(1*COS(A112*2*PI()/80),0)</f>
        <v>-0</v>
      </c>
      <c r="C112" s="1" t="n">
        <f aca="false">E111</f>
        <v>28</v>
      </c>
      <c r="D112" s="1" t="n">
        <f aca="false">ROUNDDOWN(C112/16,0)</f>
        <v>1</v>
      </c>
      <c r="E112" s="1" t="n">
        <f aca="false">B112+C112-D112</f>
        <v>27</v>
      </c>
      <c r="G112" s="1" t="n">
        <f aca="false">G111+1</f>
        <v>107</v>
      </c>
      <c r="H112" s="1" t="n">
        <f aca="false">127*ROUNDDOWN(1*COS(G112*2*PI()/160),0)</f>
        <v>-0</v>
      </c>
      <c r="I112" s="1" t="n">
        <f aca="false">K111</f>
        <v>-28</v>
      </c>
      <c r="J112" s="1" t="n">
        <f aca="false">ROUNDDOWN(I112/16,0)</f>
        <v>-1</v>
      </c>
      <c r="K112" s="1" t="n">
        <f aca="false">H112+I112-J112</f>
        <v>-27</v>
      </c>
    </row>
    <row r="113" customFormat="false" ht="13.5" hidden="false" customHeight="false" outlineLevel="0" collapsed="false">
      <c r="A113" s="1" t="n">
        <f aca="false">A112+1</f>
        <v>108</v>
      </c>
      <c r="B113" s="1" t="n">
        <f aca="false">127*ROUNDDOWN(1*COS(A113*2*PI()/80),0)</f>
        <v>-0</v>
      </c>
      <c r="C113" s="1" t="n">
        <f aca="false">E112</f>
        <v>27</v>
      </c>
      <c r="D113" s="1" t="n">
        <f aca="false">ROUNDDOWN(C113/16,0)</f>
        <v>1</v>
      </c>
      <c r="E113" s="1" t="n">
        <f aca="false">B113+C113-D113</f>
        <v>26</v>
      </c>
      <c r="G113" s="1" t="n">
        <f aca="false">G112+1</f>
        <v>108</v>
      </c>
      <c r="H113" s="1" t="n">
        <f aca="false">127*ROUNDDOWN(1*COS(G113*2*PI()/160),0)</f>
        <v>-0</v>
      </c>
      <c r="I113" s="1" t="n">
        <f aca="false">K112</f>
        <v>-27</v>
      </c>
      <c r="J113" s="1" t="n">
        <f aca="false">ROUNDDOWN(I113/16,0)</f>
        <v>-1</v>
      </c>
      <c r="K113" s="1" t="n">
        <f aca="false">H113+I113-J113</f>
        <v>-26</v>
      </c>
    </row>
    <row r="114" customFormat="false" ht="13.5" hidden="false" customHeight="false" outlineLevel="0" collapsed="false">
      <c r="A114" s="1" t="n">
        <f aca="false">A113+1</f>
        <v>109</v>
      </c>
      <c r="B114" s="1" t="n">
        <f aca="false">127*ROUNDDOWN(1*COS(A114*2*PI()/80),0)</f>
        <v>-0</v>
      </c>
      <c r="C114" s="1" t="n">
        <f aca="false">E113</f>
        <v>26</v>
      </c>
      <c r="D114" s="1" t="n">
        <f aca="false">ROUNDDOWN(C114/16,0)</f>
        <v>1</v>
      </c>
      <c r="E114" s="1" t="n">
        <f aca="false">B114+C114-D114</f>
        <v>25</v>
      </c>
      <c r="G114" s="1" t="n">
        <f aca="false">G113+1</f>
        <v>109</v>
      </c>
      <c r="H114" s="1" t="n">
        <f aca="false">127*ROUNDDOWN(1*COS(G114*2*PI()/160),0)</f>
        <v>-0</v>
      </c>
      <c r="I114" s="1" t="n">
        <f aca="false">K113</f>
        <v>-26</v>
      </c>
      <c r="J114" s="1" t="n">
        <f aca="false">ROUNDDOWN(I114/16,0)</f>
        <v>-1</v>
      </c>
      <c r="K114" s="1" t="n">
        <f aca="false">H114+I114-J114</f>
        <v>-25</v>
      </c>
    </row>
    <row r="115" customFormat="false" ht="13.5" hidden="false" customHeight="false" outlineLevel="0" collapsed="false">
      <c r="A115" s="1" t="n">
        <f aca="false">A114+1</f>
        <v>110</v>
      </c>
      <c r="B115" s="1" t="n">
        <f aca="false">127*ROUNDDOWN(1*COS(A115*2*PI()/80),0)</f>
        <v>-0</v>
      </c>
      <c r="C115" s="1" t="n">
        <f aca="false">E114</f>
        <v>25</v>
      </c>
      <c r="D115" s="1" t="n">
        <f aca="false">ROUNDDOWN(C115/16,0)</f>
        <v>1</v>
      </c>
      <c r="E115" s="1" t="n">
        <f aca="false">B115+C115-D115</f>
        <v>24</v>
      </c>
      <c r="G115" s="1" t="n">
        <f aca="false">G114+1</f>
        <v>110</v>
      </c>
      <c r="H115" s="1" t="n">
        <f aca="false">127*ROUNDDOWN(1*COS(G115*2*PI()/160),0)</f>
        <v>-0</v>
      </c>
      <c r="I115" s="1" t="n">
        <f aca="false">K114</f>
        <v>-25</v>
      </c>
      <c r="J115" s="1" t="n">
        <f aca="false">ROUNDDOWN(I115/16,0)</f>
        <v>-1</v>
      </c>
      <c r="K115" s="1" t="n">
        <f aca="false">H115+I115-J115</f>
        <v>-24</v>
      </c>
    </row>
    <row r="116" customFormat="false" ht="13.5" hidden="false" customHeight="false" outlineLevel="0" collapsed="false">
      <c r="A116" s="1" t="n">
        <f aca="false">A115+1</f>
        <v>111</v>
      </c>
      <c r="B116" s="1" t="n">
        <f aca="false">127*ROUNDDOWN(1*COS(A116*2*PI()/80),0)</f>
        <v>-0</v>
      </c>
      <c r="C116" s="1" t="n">
        <f aca="false">E115</f>
        <v>24</v>
      </c>
      <c r="D116" s="1" t="n">
        <f aca="false">ROUNDDOWN(C116/16,0)</f>
        <v>1</v>
      </c>
      <c r="E116" s="1" t="n">
        <f aca="false">B116+C116-D116</f>
        <v>23</v>
      </c>
      <c r="G116" s="1" t="n">
        <f aca="false">G115+1</f>
        <v>111</v>
      </c>
      <c r="H116" s="1" t="n">
        <f aca="false">127*ROUNDDOWN(1*COS(G116*2*PI()/160),0)</f>
        <v>-0</v>
      </c>
      <c r="I116" s="1" t="n">
        <f aca="false">K115</f>
        <v>-24</v>
      </c>
      <c r="J116" s="1" t="n">
        <f aca="false">ROUNDDOWN(I116/16,0)</f>
        <v>-1</v>
      </c>
      <c r="K116" s="1" t="n">
        <f aca="false">H116+I116-J116</f>
        <v>-23</v>
      </c>
    </row>
    <row r="117" customFormat="false" ht="13.5" hidden="false" customHeight="false" outlineLevel="0" collapsed="false">
      <c r="A117" s="1" t="n">
        <f aca="false">A116+1</f>
        <v>112</v>
      </c>
      <c r="B117" s="1" t="n">
        <f aca="false">127*ROUNDDOWN(1*COS(A117*2*PI()/80),0)</f>
        <v>-0</v>
      </c>
      <c r="C117" s="1" t="n">
        <f aca="false">E116</f>
        <v>23</v>
      </c>
      <c r="D117" s="1" t="n">
        <f aca="false">ROUNDDOWN(C117/16,0)</f>
        <v>1</v>
      </c>
      <c r="E117" s="1" t="n">
        <f aca="false">B117+C117-D117</f>
        <v>22</v>
      </c>
      <c r="G117" s="1" t="n">
        <f aca="false">G116+1</f>
        <v>112</v>
      </c>
      <c r="H117" s="1" t="n">
        <f aca="false">127*ROUNDDOWN(1*COS(G117*2*PI()/160),0)</f>
        <v>-0</v>
      </c>
      <c r="I117" s="1" t="n">
        <f aca="false">K116</f>
        <v>-23</v>
      </c>
      <c r="J117" s="1" t="n">
        <f aca="false">ROUNDDOWN(I117/16,0)</f>
        <v>-1</v>
      </c>
      <c r="K117" s="1" t="n">
        <f aca="false">H117+I117-J117</f>
        <v>-22</v>
      </c>
    </row>
    <row r="118" customFormat="false" ht="13.5" hidden="false" customHeight="false" outlineLevel="0" collapsed="false">
      <c r="A118" s="1" t="n">
        <f aca="false">A117+1</f>
        <v>113</v>
      </c>
      <c r="B118" s="1" t="n">
        <f aca="false">127*ROUNDDOWN(1*COS(A118*2*PI()/80),0)</f>
        <v>-0</v>
      </c>
      <c r="C118" s="1" t="n">
        <f aca="false">E117</f>
        <v>22</v>
      </c>
      <c r="D118" s="1" t="n">
        <f aca="false">ROUNDDOWN(C118/16,0)</f>
        <v>1</v>
      </c>
      <c r="E118" s="1" t="n">
        <f aca="false">B118+C118-D118</f>
        <v>21</v>
      </c>
      <c r="G118" s="1" t="n">
        <f aca="false">G117+1</f>
        <v>113</v>
      </c>
      <c r="H118" s="1" t="n">
        <f aca="false">127*ROUNDDOWN(1*COS(G118*2*PI()/160),0)</f>
        <v>-0</v>
      </c>
      <c r="I118" s="1" t="n">
        <f aca="false">K117</f>
        <v>-22</v>
      </c>
      <c r="J118" s="1" t="n">
        <f aca="false">ROUNDDOWN(I118/16,0)</f>
        <v>-1</v>
      </c>
      <c r="K118" s="1" t="n">
        <f aca="false">H118+I118-J118</f>
        <v>-21</v>
      </c>
    </row>
    <row r="119" customFormat="false" ht="13.5" hidden="false" customHeight="false" outlineLevel="0" collapsed="false">
      <c r="A119" s="1" t="n">
        <f aca="false">A118+1</f>
        <v>114</v>
      </c>
      <c r="B119" s="1" t="n">
        <f aca="false">127*ROUNDDOWN(1*COS(A119*2*PI()/80),0)</f>
        <v>-0</v>
      </c>
      <c r="C119" s="1" t="n">
        <f aca="false">E118</f>
        <v>21</v>
      </c>
      <c r="D119" s="1" t="n">
        <f aca="false">ROUNDDOWN(C119/16,0)</f>
        <v>1</v>
      </c>
      <c r="E119" s="1" t="n">
        <f aca="false">B119+C119-D119</f>
        <v>20</v>
      </c>
      <c r="G119" s="1" t="n">
        <f aca="false">G118+1</f>
        <v>114</v>
      </c>
      <c r="H119" s="1" t="n">
        <f aca="false">127*ROUNDDOWN(1*COS(G119*2*PI()/160),0)</f>
        <v>-0</v>
      </c>
      <c r="I119" s="1" t="n">
        <f aca="false">K118</f>
        <v>-21</v>
      </c>
      <c r="J119" s="1" t="n">
        <f aca="false">ROUNDDOWN(I119/16,0)</f>
        <v>-1</v>
      </c>
      <c r="K119" s="1" t="n">
        <f aca="false">H119+I119-J119</f>
        <v>-20</v>
      </c>
    </row>
    <row r="120" customFormat="false" ht="13.5" hidden="false" customHeight="false" outlineLevel="0" collapsed="false">
      <c r="A120" s="1" t="n">
        <f aca="false">A119+1</f>
        <v>115</v>
      </c>
      <c r="B120" s="1" t="n">
        <f aca="false">127*ROUNDDOWN(1*COS(A120*2*PI()/80),0)</f>
        <v>-0</v>
      </c>
      <c r="C120" s="1" t="n">
        <f aca="false">E119</f>
        <v>20</v>
      </c>
      <c r="D120" s="1" t="n">
        <f aca="false">ROUNDDOWN(C120/16,0)</f>
        <v>1</v>
      </c>
      <c r="E120" s="1" t="n">
        <f aca="false">B120+C120-D120</f>
        <v>19</v>
      </c>
      <c r="G120" s="1" t="n">
        <f aca="false">G119+1</f>
        <v>115</v>
      </c>
      <c r="H120" s="1" t="n">
        <f aca="false">127*ROUNDDOWN(1*COS(G120*2*PI()/160),0)</f>
        <v>-0</v>
      </c>
      <c r="I120" s="1" t="n">
        <f aca="false">K119</f>
        <v>-20</v>
      </c>
      <c r="J120" s="1" t="n">
        <f aca="false">ROUNDDOWN(I120/16,0)</f>
        <v>-1</v>
      </c>
      <c r="K120" s="1" t="n">
        <f aca="false">H120+I120-J120</f>
        <v>-19</v>
      </c>
    </row>
    <row r="121" customFormat="false" ht="13.5" hidden="false" customHeight="false" outlineLevel="0" collapsed="false">
      <c r="A121" s="1" t="n">
        <f aca="false">A120+1</f>
        <v>116</v>
      </c>
      <c r="B121" s="1" t="n">
        <f aca="false">127*ROUNDDOWN(1*COS(A121*2*PI()/80),0)</f>
        <v>-0</v>
      </c>
      <c r="C121" s="1" t="n">
        <f aca="false">E120</f>
        <v>19</v>
      </c>
      <c r="D121" s="1" t="n">
        <f aca="false">ROUNDDOWN(C121/16,0)</f>
        <v>1</v>
      </c>
      <c r="E121" s="1" t="n">
        <f aca="false">B121+C121-D121</f>
        <v>18</v>
      </c>
      <c r="G121" s="1" t="n">
        <f aca="false">G120+1</f>
        <v>116</v>
      </c>
      <c r="H121" s="1" t="n">
        <f aca="false">127*ROUNDDOWN(1*COS(G121*2*PI()/160),0)</f>
        <v>-0</v>
      </c>
      <c r="I121" s="1" t="n">
        <f aca="false">K120</f>
        <v>-19</v>
      </c>
      <c r="J121" s="1" t="n">
        <f aca="false">ROUNDDOWN(I121/16,0)</f>
        <v>-1</v>
      </c>
      <c r="K121" s="1" t="n">
        <f aca="false">H121+I121-J121</f>
        <v>-18</v>
      </c>
    </row>
    <row r="122" customFormat="false" ht="13.5" hidden="false" customHeight="false" outlineLevel="0" collapsed="false">
      <c r="A122" s="1" t="n">
        <f aca="false">A121+1</f>
        <v>117</v>
      </c>
      <c r="B122" s="1" t="n">
        <f aca="false">127*ROUNDDOWN(1*COS(A122*2*PI()/80),0)</f>
        <v>-0</v>
      </c>
      <c r="C122" s="1" t="n">
        <f aca="false">E121</f>
        <v>18</v>
      </c>
      <c r="D122" s="1" t="n">
        <f aca="false">ROUNDDOWN(C122/16,0)</f>
        <v>1</v>
      </c>
      <c r="E122" s="1" t="n">
        <f aca="false">B122+C122-D122</f>
        <v>17</v>
      </c>
      <c r="G122" s="1" t="n">
        <f aca="false">G121+1</f>
        <v>117</v>
      </c>
      <c r="H122" s="1" t="n">
        <f aca="false">127*ROUNDDOWN(1*COS(G122*2*PI()/160),0)</f>
        <v>-0</v>
      </c>
      <c r="I122" s="1" t="n">
        <f aca="false">K121</f>
        <v>-18</v>
      </c>
      <c r="J122" s="1" t="n">
        <f aca="false">ROUNDDOWN(I122/16,0)</f>
        <v>-1</v>
      </c>
      <c r="K122" s="1" t="n">
        <f aca="false">H122+I122-J122</f>
        <v>-17</v>
      </c>
    </row>
    <row r="123" customFormat="false" ht="13.5" hidden="false" customHeight="false" outlineLevel="0" collapsed="false">
      <c r="A123" s="1" t="n">
        <f aca="false">A122+1</f>
        <v>118</v>
      </c>
      <c r="B123" s="1" t="n">
        <f aca="false">127*ROUNDDOWN(1*COS(A123*2*PI()/80),0)</f>
        <v>-0</v>
      </c>
      <c r="C123" s="1" t="n">
        <f aca="false">E122</f>
        <v>17</v>
      </c>
      <c r="D123" s="1" t="n">
        <f aca="false">ROUNDDOWN(C123/16,0)</f>
        <v>1</v>
      </c>
      <c r="E123" s="1" t="n">
        <f aca="false">B123+C123-D123</f>
        <v>16</v>
      </c>
      <c r="G123" s="1" t="n">
        <f aca="false">G122+1</f>
        <v>118</v>
      </c>
      <c r="H123" s="1" t="n">
        <f aca="false">127*ROUNDDOWN(1*COS(G123*2*PI()/160),0)</f>
        <v>-0</v>
      </c>
      <c r="I123" s="1" t="n">
        <f aca="false">K122</f>
        <v>-17</v>
      </c>
      <c r="J123" s="1" t="n">
        <f aca="false">ROUNDDOWN(I123/16,0)</f>
        <v>-1</v>
      </c>
      <c r="K123" s="1" t="n">
        <f aca="false">H123+I123-J123</f>
        <v>-16</v>
      </c>
    </row>
    <row r="124" customFormat="false" ht="13.5" hidden="false" customHeight="false" outlineLevel="0" collapsed="false">
      <c r="A124" s="1" t="n">
        <f aca="false">A123+1</f>
        <v>119</v>
      </c>
      <c r="B124" s="1" t="n">
        <f aca="false">127*ROUNDDOWN(1*COS(A124*2*PI()/80),0)</f>
        <v>-0</v>
      </c>
      <c r="C124" s="1" t="n">
        <f aca="false">E123</f>
        <v>16</v>
      </c>
      <c r="D124" s="1" t="n">
        <f aca="false">ROUNDDOWN(C124/16,0)</f>
        <v>1</v>
      </c>
      <c r="E124" s="1" t="n">
        <f aca="false">B124+C124-D124</f>
        <v>15</v>
      </c>
      <c r="G124" s="1" t="n">
        <f aca="false">G123+1</f>
        <v>119</v>
      </c>
      <c r="H124" s="1" t="n">
        <f aca="false">127*ROUNDDOWN(1*COS(G124*2*PI()/160),0)</f>
        <v>-0</v>
      </c>
      <c r="I124" s="1" t="n">
        <f aca="false">K123</f>
        <v>-16</v>
      </c>
      <c r="J124" s="1" t="n">
        <f aca="false">ROUNDDOWN(I124/16,0)</f>
        <v>-1</v>
      </c>
      <c r="K124" s="1" t="n">
        <f aca="false">H124+I124-J124</f>
        <v>-15</v>
      </c>
    </row>
    <row r="125" customFormat="false" ht="13.5" hidden="false" customHeight="false" outlineLevel="0" collapsed="false">
      <c r="A125" s="1" t="n">
        <f aca="false">A124+1</f>
        <v>120</v>
      </c>
      <c r="B125" s="1" t="n">
        <f aca="false">127*ROUNDDOWN(1*COS(A125*2*PI()/80),0)</f>
        <v>-127</v>
      </c>
      <c r="C125" s="1" t="n">
        <f aca="false">E124</f>
        <v>15</v>
      </c>
      <c r="D125" s="1" t="n">
        <f aca="false">ROUNDDOWN(C125/16,0)</f>
        <v>0</v>
      </c>
      <c r="E125" s="1" t="n">
        <f aca="false">B125+C125-D125</f>
        <v>-112</v>
      </c>
      <c r="G125" s="1" t="n">
        <f aca="false">G124+1</f>
        <v>120</v>
      </c>
      <c r="H125" s="1" t="n">
        <f aca="false">127*ROUNDDOWN(1*COS(G125*2*PI()/160),0)</f>
        <v>-0</v>
      </c>
      <c r="I125" s="1" t="n">
        <f aca="false">K124</f>
        <v>-15</v>
      </c>
      <c r="J125" s="1" t="n">
        <f aca="false">ROUNDDOWN(I125/16,0)</f>
        <v>-0</v>
      </c>
      <c r="K125" s="1" t="n">
        <f aca="false">H125+I125-J125</f>
        <v>-15</v>
      </c>
    </row>
    <row r="126" customFormat="false" ht="13.5" hidden="false" customHeight="false" outlineLevel="0" collapsed="false">
      <c r="A126" s="1" t="n">
        <f aca="false">A125+1</f>
        <v>121</v>
      </c>
      <c r="B126" s="1" t="n">
        <f aca="false">127*ROUNDDOWN(1*COS(A126*2*PI()/80),0)</f>
        <v>-0</v>
      </c>
      <c r="C126" s="1" t="n">
        <f aca="false">E125</f>
        <v>-112</v>
      </c>
      <c r="D126" s="1" t="n">
        <f aca="false">ROUNDDOWN(C126/16,0)</f>
        <v>-7</v>
      </c>
      <c r="E126" s="1" t="n">
        <f aca="false">B126+C126-D126</f>
        <v>-105</v>
      </c>
      <c r="G126" s="1" t="n">
        <f aca="false">G125+1</f>
        <v>121</v>
      </c>
      <c r="H126" s="1" t="n">
        <f aca="false">127*ROUNDDOWN(1*COS(G126*2*PI()/160),0)</f>
        <v>0</v>
      </c>
      <c r="I126" s="1" t="n">
        <f aca="false">K125</f>
        <v>-15</v>
      </c>
      <c r="J126" s="1" t="n">
        <f aca="false">ROUNDDOWN(I126/16,0)</f>
        <v>-0</v>
      </c>
      <c r="K126" s="1" t="n">
        <f aca="false">H126+I126-J126</f>
        <v>-15</v>
      </c>
    </row>
    <row r="127" customFormat="false" ht="13.5" hidden="false" customHeight="false" outlineLevel="0" collapsed="false">
      <c r="A127" s="1" t="n">
        <f aca="false">A126+1</f>
        <v>122</v>
      </c>
      <c r="B127" s="1" t="n">
        <f aca="false">127*ROUNDDOWN(1*COS(A127*2*PI()/80),0)</f>
        <v>-0</v>
      </c>
      <c r="C127" s="1" t="n">
        <f aca="false">E126</f>
        <v>-105</v>
      </c>
      <c r="D127" s="1" t="n">
        <f aca="false">ROUNDDOWN(C127/16,0)</f>
        <v>-6</v>
      </c>
      <c r="E127" s="1" t="n">
        <f aca="false">B127+C127-D127</f>
        <v>-99</v>
      </c>
      <c r="G127" s="1" t="n">
        <f aca="false">G126+1</f>
        <v>122</v>
      </c>
      <c r="H127" s="1" t="n">
        <f aca="false">127*ROUNDDOWN(1*COS(G127*2*PI()/160),0)</f>
        <v>0</v>
      </c>
      <c r="I127" s="1" t="n">
        <f aca="false">K126</f>
        <v>-15</v>
      </c>
      <c r="J127" s="1" t="n">
        <f aca="false">ROUNDDOWN(I127/16,0)</f>
        <v>-0</v>
      </c>
      <c r="K127" s="1" t="n">
        <f aca="false">H127+I127-J127</f>
        <v>-15</v>
      </c>
    </row>
    <row r="128" customFormat="false" ht="13.5" hidden="false" customHeight="false" outlineLevel="0" collapsed="false">
      <c r="A128" s="1" t="n">
        <f aca="false">A127+1</f>
        <v>123</v>
      </c>
      <c r="B128" s="1" t="n">
        <f aca="false">127*ROUNDDOWN(1*COS(A128*2*PI()/80),0)</f>
        <v>-0</v>
      </c>
      <c r="C128" s="1" t="n">
        <f aca="false">E127</f>
        <v>-99</v>
      </c>
      <c r="D128" s="1" t="n">
        <f aca="false">ROUNDDOWN(C128/16,0)</f>
        <v>-6</v>
      </c>
      <c r="E128" s="1" t="n">
        <f aca="false">B128+C128-D128</f>
        <v>-93</v>
      </c>
      <c r="G128" s="1" t="n">
        <f aca="false">G127+1</f>
        <v>123</v>
      </c>
      <c r="H128" s="1" t="n">
        <f aca="false">127*ROUNDDOWN(1*COS(G128*2*PI()/160),0)</f>
        <v>0</v>
      </c>
      <c r="I128" s="1" t="n">
        <f aca="false">K127</f>
        <v>-15</v>
      </c>
      <c r="J128" s="1" t="n">
        <f aca="false">ROUNDDOWN(I128/16,0)</f>
        <v>-0</v>
      </c>
      <c r="K128" s="1" t="n">
        <f aca="false">H128+I128-J128</f>
        <v>-15</v>
      </c>
    </row>
    <row r="129" customFormat="false" ht="13.5" hidden="false" customHeight="false" outlineLevel="0" collapsed="false">
      <c r="A129" s="1" t="n">
        <f aca="false">A128+1</f>
        <v>124</v>
      </c>
      <c r="B129" s="1" t="n">
        <f aca="false">127*ROUNDDOWN(1*COS(A129*2*PI()/80),0)</f>
        <v>-0</v>
      </c>
      <c r="C129" s="1" t="n">
        <f aca="false">E128</f>
        <v>-93</v>
      </c>
      <c r="D129" s="1" t="n">
        <f aca="false">ROUNDDOWN(C129/16,0)</f>
        <v>-5</v>
      </c>
      <c r="E129" s="1" t="n">
        <f aca="false">B129+C129-D129</f>
        <v>-88</v>
      </c>
      <c r="G129" s="1" t="n">
        <f aca="false">G128+1</f>
        <v>124</v>
      </c>
      <c r="H129" s="1" t="n">
        <f aca="false">127*ROUNDDOWN(1*COS(G129*2*PI()/160),0)</f>
        <v>0</v>
      </c>
      <c r="I129" s="1" t="n">
        <f aca="false">K128</f>
        <v>-15</v>
      </c>
      <c r="J129" s="1" t="n">
        <f aca="false">ROUNDDOWN(I129/16,0)</f>
        <v>-0</v>
      </c>
      <c r="K129" s="1" t="n">
        <f aca="false">H129+I129-J129</f>
        <v>-15</v>
      </c>
    </row>
    <row r="130" customFormat="false" ht="13.5" hidden="false" customHeight="false" outlineLevel="0" collapsed="false">
      <c r="A130" s="1" t="n">
        <f aca="false">A129+1</f>
        <v>125</v>
      </c>
      <c r="B130" s="1" t="n">
        <f aca="false">127*ROUNDDOWN(1*COS(A130*2*PI()/80),0)</f>
        <v>-0</v>
      </c>
      <c r="C130" s="1" t="n">
        <f aca="false">E129</f>
        <v>-88</v>
      </c>
      <c r="D130" s="1" t="n">
        <f aca="false">ROUNDDOWN(C130/16,0)</f>
        <v>-5</v>
      </c>
      <c r="E130" s="1" t="n">
        <f aca="false">B130+C130-D130</f>
        <v>-83</v>
      </c>
      <c r="G130" s="1" t="n">
        <f aca="false">G129+1</f>
        <v>125</v>
      </c>
      <c r="H130" s="1" t="n">
        <f aca="false">127*ROUNDDOWN(1*COS(G130*2*PI()/160),0)</f>
        <v>0</v>
      </c>
      <c r="I130" s="1" t="n">
        <f aca="false">K129</f>
        <v>-15</v>
      </c>
      <c r="J130" s="1" t="n">
        <f aca="false">ROUNDDOWN(I130/16,0)</f>
        <v>-0</v>
      </c>
      <c r="K130" s="1" t="n">
        <f aca="false">H130+I130-J130</f>
        <v>-15</v>
      </c>
    </row>
    <row r="131" customFormat="false" ht="13.5" hidden="false" customHeight="false" outlineLevel="0" collapsed="false">
      <c r="A131" s="1" t="n">
        <f aca="false">A130+1</f>
        <v>126</v>
      </c>
      <c r="B131" s="1" t="n">
        <f aca="false">127*ROUNDDOWN(1*COS(A131*2*PI()/80),0)</f>
        <v>-0</v>
      </c>
      <c r="C131" s="1" t="n">
        <f aca="false">E130</f>
        <v>-83</v>
      </c>
      <c r="D131" s="1" t="n">
        <f aca="false">ROUNDDOWN(C131/16,0)</f>
        <v>-5</v>
      </c>
      <c r="E131" s="1" t="n">
        <f aca="false">B131+C131-D131</f>
        <v>-78</v>
      </c>
      <c r="G131" s="1" t="n">
        <f aca="false">G130+1</f>
        <v>126</v>
      </c>
      <c r="H131" s="1" t="n">
        <f aca="false">127*ROUNDDOWN(1*COS(G131*2*PI()/160),0)</f>
        <v>0</v>
      </c>
      <c r="I131" s="1" t="n">
        <f aca="false">K130</f>
        <v>-15</v>
      </c>
      <c r="J131" s="1" t="n">
        <f aca="false">ROUNDDOWN(I131/16,0)</f>
        <v>-0</v>
      </c>
      <c r="K131" s="1" t="n">
        <f aca="false">H131+I131-J131</f>
        <v>-15</v>
      </c>
    </row>
    <row r="132" customFormat="false" ht="13.5" hidden="false" customHeight="false" outlineLevel="0" collapsed="false">
      <c r="A132" s="1" t="n">
        <f aca="false">A131+1</f>
        <v>127</v>
      </c>
      <c r="B132" s="1" t="n">
        <f aca="false">127*ROUNDDOWN(1*COS(A132*2*PI()/80),0)</f>
        <v>-0</v>
      </c>
      <c r="C132" s="1" t="n">
        <f aca="false">E131</f>
        <v>-78</v>
      </c>
      <c r="D132" s="1" t="n">
        <f aca="false">ROUNDDOWN(C132/16,0)</f>
        <v>-4</v>
      </c>
      <c r="E132" s="1" t="n">
        <f aca="false">B132+C132-D132</f>
        <v>-74</v>
      </c>
      <c r="G132" s="1" t="n">
        <f aca="false">G131+1</f>
        <v>127</v>
      </c>
      <c r="H132" s="1" t="n">
        <f aca="false">127*ROUNDDOWN(1*COS(G132*2*PI()/160),0)</f>
        <v>0</v>
      </c>
      <c r="I132" s="1" t="n">
        <f aca="false">K131</f>
        <v>-15</v>
      </c>
      <c r="J132" s="1" t="n">
        <f aca="false">ROUNDDOWN(I132/16,0)</f>
        <v>-0</v>
      </c>
      <c r="K132" s="1" t="n">
        <f aca="false">H132+I132-J132</f>
        <v>-15</v>
      </c>
    </row>
    <row r="133" customFormat="false" ht="13.5" hidden="false" customHeight="false" outlineLevel="0" collapsed="false">
      <c r="A133" s="1" t="n">
        <f aca="false">A132+1</f>
        <v>128</v>
      </c>
      <c r="B133" s="1" t="n">
        <f aca="false">127*ROUNDDOWN(1*COS(A133*2*PI()/80),0)</f>
        <v>-0</v>
      </c>
      <c r="C133" s="1" t="n">
        <f aca="false">E132</f>
        <v>-74</v>
      </c>
      <c r="D133" s="1" t="n">
        <f aca="false">ROUNDDOWN(C133/16,0)</f>
        <v>-4</v>
      </c>
      <c r="E133" s="1" t="n">
        <f aca="false">B133+C133-D133</f>
        <v>-70</v>
      </c>
      <c r="G133" s="1" t="n">
        <f aca="false">G132+1</f>
        <v>128</v>
      </c>
      <c r="H133" s="1" t="n">
        <f aca="false">127*ROUNDDOWN(1*COS(G133*2*PI()/160),0)</f>
        <v>0</v>
      </c>
      <c r="I133" s="1" t="n">
        <f aca="false">K132</f>
        <v>-15</v>
      </c>
      <c r="J133" s="1" t="n">
        <f aca="false">ROUNDDOWN(I133/16,0)</f>
        <v>-0</v>
      </c>
      <c r="K133" s="1" t="n">
        <f aca="false">H133+I133-J133</f>
        <v>-15</v>
      </c>
    </row>
    <row r="134" customFormat="false" ht="13.5" hidden="false" customHeight="false" outlineLevel="0" collapsed="false">
      <c r="A134" s="1" t="n">
        <f aca="false">A133+1</f>
        <v>129</v>
      </c>
      <c r="B134" s="1" t="n">
        <f aca="false">127*ROUNDDOWN(1*COS(A134*2*PI()/80),0)</f>
        <v>-0</v>
      </c>
      <c r="C134" s="1" t="n">
        <f aca="false">E133</f>
        <v>-70</v>
      </c>
      <c r="D134" s="1" t="n">
        <f aca="false">ROUNDDOWN(C134/16,0)</f>
        <v>-4</v>
      </c>
      <c r="E134" s="1" t="n">
        <f aca="false">B134+C134-D134</f>
        <v>-66</v>
      </c>
      <c r="G134" s="1" t="n">
        <f aca="false">G133+1</f>
        <v>129</v>
      </c>
      <c r="H134" s="1" t="n">
        <f aca="false">127*ROUNDDOWN(1*COS(G134*2*PI()/160),0)</f>
        <v>0</v>
      </c>
      <c r="I134" s="1" t="n">
        <f aca="false">K133</f>
        <v>-15</v>
      </c>
      <c r="J134" s="1" t="n">
        <f aca="false">ROUNDDOWN(I134/16,0)</f>
        <v>-0</v>
      </c>
      <c r="K134" s="1" t="n">
        <f aca="false">H134+I134-J134</f>
        <v>-15</v>
      </c>
    </row>
    <row r="135" customFormat="false" ht="13.5" hidden="false" customHeight="false" outlineLevel="0" collapsed="false">
      <c r="A135" s="1" t="n">
        <f aca="false">A134+1</f>
        <v>130</v>
      </c>
      <c r="B135" s="1" t="n">
        <f aca="false">127*ROUNDDOWN(1*COS(A135*2*PI()/80),0)</f>
        <v>-0</v>
      </c>
      <c r="C135" s="1" t="n">
        <f aca="false">E134</f>
        <v>-66</v>
      </c>
      <c r="D135" s="1" t="n">
        <f aca="false">ROUNDDOWN(C135/16,0)</f>
        <v>-4</v>
      </c>
      <c r="E135" s="1" t="n">
        <f aca="false">B135+C135-D135</f>
        <v>-62</v>
      </c>
      <c r="G135" s="1" t="n">
        <f aca="false">G134+1</f>
        <v>130</v>
      </c>
      <c r="H135" s="1" t="n">
        <f aca="false">127*ROUNDDOWN(1*COS(G135*2*PI()/160),0)</f>
        <v>0</v>
      </c>
      <c r="I135" s="1" t="n">
        <f aca="false">K134</f>
        <v>-15</v>
      </c>
      <c r="J135" s="1" t="n">
        <f aca="false">ROUNDDOWN(I135/16,0)</f>
        <v>-0</v>
      </c>
      <c r="K135" s="1" t="n">
        <f aca="false">H135+I135-J135</f>
        <v>-15</v>
      </c>
    </row>
    <row r="136" customFormat="false" ht="13.5" hidden="false" customHeight="false" outlineLevel="0" collapsed="false">
      <c r="A136" s="1" t="n">
        <f aca="false">A135+1</f>
        <v>131</v>
      </c>
      <c r="B136" s="1" t="n">
        <f aca="false">127*ROUNDDOWN(1*COS(A136*2*PI()/80),0)</f>
        <v>-0</v>
      </c>
      <c r="C136" s="1" t="n">
        <f aca="false">E135</f>
        <v>-62</v>
      </c>
      <c r="D136" s="1" t="n">
        <f aca="false">ROUNDDOWN(C136/16,0)</f>
        <v>-3</v>
      </c>
      <c r="E136" s="1" t="n">
        <f aca="false">B136+C136-D136</f>
        <v>-59</v>
      </c>
      <c r="G136" s="1" t="n">
        <f aca="false">G135+1</f>
        <v>131</v>
      </c>
      <c r="H136" s="1" t="n">
        <f aca="false">127*ROUNDDOWN(1*COS(G136*2*PI()/160),0)</f>
        <v>0</v>
      </c>
      <c r="I136" s="1" t="n">
        <f aca="false">K135</f>
        <v>-15</v>
      </c>
      <c r="J136" s="1" t="n">
        <f aca="false">ROUNDDOWN(I136/16,0)</f>
        <v>-0</v>
      </c>
      <c r="K136" s="1" t="n">
        <f aca="false">H136+I136-J136</f>
        <v>-15</v>
      </c>
    </row>
    <row r="137" customFormat="false" ht="13.5" hidden="false" customHeight="false" outlineLevel="0" collapsed="false">
      <c r="A137" s="1" t="n">
        <f aca="false">A136+1</f>
        <v>132</v>
      </c>
      <c r="B137" s="1" t="n">
        <f aca="false">127*ROUNDDOWN(1*COS(A137*2*PI()/80),0)</f>
        <v>-0</v>
      </c>
      <c r="C137" s="1" t="n">
        <f aca="false">E136</f>
        <v>-59</v>
      </c>
      <c r="D137" s="1" t="n">
        <f aca="false">ROUNDDOWN(C137/16,0)</f>
        <v>-3</v>
      </c>
      <c r="E137" s="1" t="n">
        <f aca="false">B137+C137-D137</f>
        <v>-56</v>
      </c>
      <c r="G137" s="1" t="n">
        <f aca="false">G136+1</f>
        <v>132</v>
      </c>
      <c r="H137" s="1" t="n">
        <f aca="false">127*ROUNDDOWN(1*COS(G137*2*PI()/160),0)</f>
        <v>0</v>
      </c>
      <c r="I137" s="1" t="n">
        <f aca="false">K136</f>
        <v>-15</v>
      </c>
      <c r="J137" s="1" t="n">
        <f aca="false">ROUNDDOWN(I137/16,0)</f>
        <v>-0</v>
      </c>
      <c r="K137" s="1" t="n">
        <f aca="false">H137+I137-J137</f>
        <v>-15</v>
      </c>
    </row>
    <row r="138" customFormat="false" ht="13.5" hidden="false" customHeight="false" outlineLevel="0" collapsed="false">
      <c r="A138" s="1" t="n">
        <f aca="false">A137+1</f>
        <v>133</v>
      </c>
      <c r="B138" s="1" t="n">
        <f aca="false">127*ROUNDDOWN(1*COS(A138*2*PI()/80),0)</f>
        <v>-0</v>
      </c>
      <c r="C138" s="1" t="n">
        <f aca="false">E137</f>
        <v>-56</v>
      </c>
      <c r="D138" s="1" t="n">
        <f aca="false">ROUNDDOWN(C138/16,0)</f>
        <v>-3</v>
      </c>
      <c r="E138" s="1" t="n">
        <f aca="false">B138+C138-D138</f>
        <v>-53</v>
      </c>
      <c r="G138" s="1" t="n">
        <f aca="false">G137+1</f>
        <v>133</v>
      </c>
      <c r="H138" s="1" t="n">
        <f aca="false">127*ROUNDDOWN(1*COS(G138*2*PI()/160),0)</f>
        <v>0</v>
      </c>
      <c r="I138" s="1" t="n">
        <f aca="false">K137</f>
        <v>-15</v>
      </c>
      <c r="J138" s="1" t="n">
        <f aca="false">ROUNDDOWN(I138/16,0)</f>
        <v>-0</v>
      </c>
      <c r="K138" s="1" t="n">
        <f aca="false">H138+I138-J138</f>
        <v>-15</v>
      </c>
    </row>
    <row r="139" customFormat="false" ht="13.5" hidden="false" customHeight="false" outlineLevel="0" collapsed="false">
      <c r="A139" s="1" t="n">
        <f aca="false">A138+1</f>
        <v>134</v>
      </c>
      <c r="B139" s="1" t="n">
        <f aca="false">127*ROUNDDOWN(1*COS(A139*2*PI()/80),0)</f>
        <v>-0</v>
      </c>
      <c r="C139" s="1" t="n">
        <f aca="false">E138</f>
        <v>-53</v>
      </c>
      <c r="D139" s="1" t="n">
        <f aca="false">ROUNDDOWN(C139/16,0)</f>
        <v>-3</v>
      </c>
      <c r="E139" s="1" t="n">
        <f aca="false">B139+C139-D139</f>
        <v>-50</v>
      </c>
      <c r="G139" s="1" t="n">
        <f aca="false">G138+1</f>
        <v>134</v>
      </c>
      <c r="H139" s="1" t="n">
        <f aca="false">127*ROUNDDOWN(1*COS(G139*2*PI()/160),0)</f>
        <v>0</v>
      </c>
      <c r="I139" s="1" t="n">
        <f aca="false">K138</f>
        <v>-15</v>
      </c>
      <c r="J139" s="1" t="n">
        <f aca="false">ROUNDDOWN(I139/16,0)</f>
        <v>-0</v>
      </c>
      <c r="K139" s="1" t="n">
        <f aca="false">H139+I139-J139</f>
        <v>-15</v>
      </c>
    </row>
    <row r="140" customFormat="false" ht="13.5" hidden="false" customHeight="false" outlineLevel="0" collapsed="false">
      <c r="A140" s="1" t="n">
        <f aca="false">A139+1</f>
        <v>135</v>
      </c>
      <c r="B140" s="1" t="n">
        <f aca="false">127*ROUNDDOWN(1*COS(A140*2*PI()/80),0)</f>
        <v>-0</v>
      </c>
      <c r="C140" s="1" t="n">
        <f aca="false">E139</f>
        <v>-50</v>
      </c>
      <c r="D140" s="1" t="n">
        <f aca="false">ROUNDDOWN(C140/16,0)</f>
        <v>-3</v>
      </c>
      <c r="E140" s="1" t="n">
        <f aca="false">B140+C140-D140</f>
        <v>-47</v>
      </c>
      <c r="G140" s="1" t="n">
        <f aca="false">G139+1</f>
        <v>135</v>
      </c>
      <c r="H140" s="1" t="n">
        <f aca="false">127*ROUNDDOWN(1*COS(G140*2*PI()/160),0)</f>
        <v>0</v>
      </c>
      <c r="I140" s="1" t="n">
        <f aca="false">K139</f>
        <v>-15</v>
      </c>
      <c r="J140" s="1" t="n">
        <f aca="false">ROUNDDOWN(I140/16,0)</f>
        <v>-0</v>
      </c>
      <c r="K140" s="1" t="n">
        <f aca="false">H140+I140-J140</f>
        <v>-15</v>
      </c>
    </row>
    <row r="141" customFormat="false" ht="13.5" hidden="false" customHeight="false" outlineLevel="0" collapsed="false">
      <c r="A141" s="1" t="n">
        <f aca="false">A140+1</f>
        <v>136</v>
      </c>
      <c r="B141" s="1" t="n">
        <f aca="false">127*ROUNDDOWN(1*COS(A141*2*PI()/80),0)</f>
        <v>-0</v>
      </c>
      <c r="C141" s="1" t="n">
        <f aca="false">E140</f>
        <v>-47</v>
      </c>
      <c r="D141" s="1" t="n">
        <f aca="false">ROUNDDOWN(C141/16,0)</f>
        <v>-2</v>
      </c>
      <c r="E141" s="1" t="n">
        <f aca="false">B141+C141-D141</f>
        <v>-45</v>
      </c>
      <c r="G141" s="1" t="n">
        <f aca="false">G140+1</f>
        <v>136</v>
      </c>
      <c r="H141" s="1" t="n">
        <f aca="false">127*ROUNDDOWN(1*COS(G141*2*PI()/160),0)</f>
        <v>0</v>
      </c>
      <c r="I141" s="1" t="n">
        <f aca="false">K140</f>
        <v>-15</v>
      </c>
      <c r="J141" s="1" t="n">
        <f aca="false">ROUNDDOWN(I141/16,0)</f>
        <v>-0</v>
      </c>
      <c r="K141" s="1" t="n">
        <f aca="false">H141+I141-J141</f>
        <v>-15</v>
      </c>
    </row>
    <row r="142" customFormat="false" ht="13.5" hidden="false" customHeight="false" outlineLevel="0" collapsed="false">
      <c r="A142" s="1" t="n">
        <f aca="false">A141+1</f>
        <v>137</v>
      </c>
      <c r="B142" s="1" t="n">
        <f aca="false">127*ROUNDDOWN(1*COS(A142*2*PI()/80),0)</f>
        <v>-0</v>
      </c>
      <c r="C142" s="1" t="n">
        <f aca="false">E141</f>
        <v>-45</v>
      </c>
      <c r="D142" s="1" t="n">
        <f aca="false">ROUNDDOWN(C142/16,0)</f>
        <v>-2</v>
      </c>
      <c r="E142" s="1" t="n">
        <f aca="false">B142+C142-D142</f>
        <v>-43</v>
      </c>
      <c r="G142" s="1" t="n">
        <f aca="false">G141+1</f>
        <v>137</v>
      </c>
      <c r="H142" s="1" t="n">
        <f aca="false">127*ROUNDDOWN(1*COS(G142*2*PI()/160),0)</f>
        <v>0</v>
      </c>
      <c r="I142" s="1" t="n">
        <f aca="false">K141</f>
        <v>-15</v>
      </c>
      <c r="J142" s="1" t="n">
        <f aca="false">ROUNDDOWN(I142/16,0)</f>
        <v>-0</v>
      </c>
      <c r="K142" s="1" t="n">
        <f aca="false">H142+I142-J142</f>
        <v>-15</v>
      </c>
    </row>
    <row r="143" customFormat="false" ht="13.5" hidden="false" customHeight="false" outlineLevel="0" collapsed="false">
      <c r="A143" s="1" t="n">
        <f aca="false">A142+1</f>
        <v>138</v>
      </c>
      <c r="B143" s="1" t="n">
        <f aca="false">127*ROUNDDOWN(1*COS(A143*2*PI()/80),0)</f>
        <v>-0</v>
      </c>
      <c r="C143" s="1" t="n">
        <f aca="false">E142</f>
        <v>-43</v>
      </c>
      <c r="D143" s="1" t="n">
        <f aca="false">ROUNDDOWN(C143/16,0)</f>
        <v>-2</v>
      </c>
      <c r="E143" s="1" t="n">
        <f aca="false">B143+C143-D143</f>
        <v>-41</v>
      </c>
      <c r="G143" s="1" t="n">
        <f aca="false">G142+1</f>
        <v>138</v>
      </c>
      <c r="H143" s="1" t="n">
        <f aca="false">127*ROUNDDOWN(1*COS(G143*2*PI()/160),0)</f>
        <v>0</v>
      </c>
      <c r="I143" s="1" t="n">
        <f aca="false">K142</f>
        <v>-15</v>
      </c>
      <c r="J143" s="1" t="n">
        <f aca="false">ROUNDDOWN(I143/16,0)</f>
        <v>-0</v>
      </c>
      <c r="K143" s="1" t="n">
        <f aca="false">H143+I143-J143</f>
        <v>-15</v>
      </c>
    </row>
    <row r="144" customFormat="false" ht="13.5" hidden="false" customHeight="false" outlineLevel="0" collapsed="false">
      <c r="A144" s="1" t="n">
        <f aca="false">A143+1</f>
        <v>139</v>
      </c>
      <c r="B144" s="1" t="n">
        <f aca="false">127*ROUNDDOWN(1*COS(A144*2*PI()/80),0)</f>
        <v>-0</v>
      </c>
      <c r="C144" s="1" t="n">
        <f aca="false">E143</f>
        <v>-41</v>
      </c>
      <c r="D144" s="1" t="n">
        <f aca="false">ROUNDDOWN(C144/16,0)</f>
        <v>-2</v>
      </c>
      <c r="E144" s="1" t="n">
        <f aca="false">B144+C144-D144</f>
        <v>-39</v>
      </c>
      <c r="G144" s="1" t="n">
        <f aca="false">G143+1</f>
        <v>139</v>
      </c>
      <c r="H144" s="1" t="n">
        <f aca="false">127*ROUNDDOWN(1*COS(G144*2*PI()/160),0)</f>
        <v>0</v>
      </c>
      <c r="I144" s="1" t="n">
        <f aca="false">K143</f>
        <v>-15</v>
      </c>
      <c r="J144" s="1" t="n">
        <f aca="false">ROUNDDOWN(I144/16,0)</f>
        <v>-0</v>
      </c>
      <c r="K144" s="1" t="n">
        <f aca="false">H144+I144-J144</f>
        <v>-15</v>
      </c>
    </row>
    <row r="145" customFormat="false" ht="13.5" hidden="false" customHeight="false" outlineLevel="0" collapsed="false">
      <c r="A145" s="1" t="n">
        <f aca="false">A144+1</f>
        <v>140</v>
      </c>
      <c r="B145" s="1" t="n">
        <f aca="false">127*ROUNDDOWN(1*COS(A145*2*PI()/80),0)</f>
        <v>-0</v>
      </c>
      <c r="C145" s="1" t="n">
        <f aca="false">E144</f>
        <v>-39</v>
      </c>
      <c r="D145" s="1" t="n">
        <f aca="false">ROUNDDOWN(C145/16,0)</f>
        <v>-2</v>
      </c>
      <c r="E145" s="1" t="n">
        <f aca="false">B145+C145-D145</f>
        <v>-37</v>
      </c>
      <c r="G145" s="1" t="n">
        <f aca="false">G144+1</f>
        <v>140</v>
      </c>
      <c r="H145" s="1" t="n">
        <f aca="false">127*ROUNDDOWN(1*COS(G145*2*PI()/160),0)</f>
        <v>0</v>
      </c>
      <c r="I145" s="1" t="n">
        <f aca="false">K144</f>
        <v>-15</v>
      </c>
      <c r="J145" s="1" t="n">
        <f aca="false">ROUNDDOWN(I145/16,0)</f>
        <v>-0</v>
      </c>
      <c r="K145" s="1" t="n">
        <f aca="false">H145+I145-J145</f>
        <v>-15</v>
      </c>
    </row>
    <row r="146" customFormat="false" ht="13.5" hidden="false" customHeight="false" outlineLevel="0" collapsed="false">
      <c r="A146" s="1" t="n">
        <f aca="false">A145+1</f>
        <v>141</v>
      </c>
      <c r="B146" s="1" t="n">
        <f aca="false">127*ROUNDDOWN(1*COS(A146*2*PI()/80),0)</f>
        <v>0</v>
      </c>
      <c r="C146" s="1" t="n">
        <f aca="false">E145</f>
        <v>-37</v>
      </c>
      <c r="D146" s="1" t="n">
        <f aca="false">ROUNDDOWN(C146/16,0)</f>
        <v>-2</v>
      </c>
      <c r="E146" s="1" t="n">
        <f aca="false">B146+C146-D146</f>
        <v>-35</v>
      </c>
      <c r="G146" s="1" t="n">
        <f aca="false">G145+1</f>
        <v>141</v>
      </c>
      <c r="H146" s="1" t="n">
        <f aca="false">127*ROUNDDOWN(1*COS(G146*2*PI()/160),0)</f>
        <v>0</v>
      </c>
      <c r="I146" s="1" t="n">
        <f aca="false">K145</f>
        <v>-15</v>
      </c>
      <c r="J146" s="1" t="n">
        <f aca="false">ROUNDDOWN(I146/16,0)</f>
        <v>-0</v>
      </c>
      <c r="K146" s="1" t="n">
        <f aca="false">H146+I146-J146</f>
        <v>-15</v>
      </c>
    </row>
    <row r="147" customFormat="false" ht="13.5" hidden="false" customHeight="false" outlineLevel="0" collapsed="false">
      <c r="A147" s="1" t="n">
        <f aca="false">A146+1</f>
        <v>142</v>
      </c>
      <c r="B147" s="1" t="n">
        <f aca="false">127*ROUNDDOWN(1*COS(A147*2*PI()/80),0)</f>
        <v>0</v>
      </c>
      <c r="C147" s="1" t="n">
        <f aca="false">E146</f>
        <v>-35</v>
      </c>
      <c r="D147" s="1" t="n">
        <f aca="false">ROUNDDOWN(C147/16,0)</f>
        <v>-2</v>
      </c>
      <c r="E147" s="1" t="n">
        <f aca="false">B147+C147-D147</f>
        <v>-33</v>
      </c>
      <c r="G147" s="1" t="n">
        <f aca="false">G146+1</f>
        <v>142</v>
      </c>
      <c r="H147" s="1" t="n">
        <f aca="false">127*ROUNDDOWN(1*COS(G147*2*PI()/160),0)</f>
        <v>0</v>
      </c>
      <c r="I147" s="1" t="n">
        <f aca="false">K146</f>
        <v>-15</v>
      </c>
      <c r="J147" s="1" t="n">
        <f aca="false">ROUNDDOWN(I147/16,0)</f>
        <v>-0</v>
      </c>
      <c r="K147" s="1" t="n">
        <f aca="false">H147+I147-J147</f>
        <v>-15</v>
      </c>
    </row>
    <row r="148" customFormat="false" ht="13.5" hidden="false" customHeight="false" outlineLevel="0" collapsed="false">
      <c r="A148" s="1" t="n">
        <f aca="false">A147+1</f>
        <v>143</v>
      </c>
      <c r="B148" s="1" t="n">
        <f aca="false">127*ROUNDDOWN(1*COS(A148*2*PI()/80),0)</f>
        <v>0</v>
      </c>
      <c r="C148" s="1" t="n">
        <f aca="false">E147</f>
        <v>-33</v>
      </c>
      <c r="D148" s="1" t="n">
        <f aca="false">ROUNDDOWN(C148/16,0)</f>
        <v>-2</v>
      </c>
      <c r="E148" s="1" t="n">
        <f aca="false">B148+C148-D148</f>
        <v>-31</v>
      </c>
      <c r="G148" s="1" t="n">
        <f aca="false">G147+1</f>
        <v>143</v>
      </c>
      <c r="H148" s="1" t="n">
        <f aca="false">127*ROUNDDOWN(1*COS(G148*2*PI()/160),0)</f>
        <v>0</v>
      </c>
      <c r="I148" s="1" t="n">
        <f aca="false">K147</f>
        <v>-15</v>
      </c>
      <c r="J148" s="1" t="n">
        <f aca="false">ROUNDDOWN(I148/16,0)</f>
        <v>-0</v>
      </c>
      <c r="K148" s="1" t="n">
        <f aca="false">H148+I148-J148</f>
        <v>-15</v>
      </c>
    </row>
    <row r="149" customFormat="false" ht="13.5" hidden="false" customHeight="false" outlineLevel="0" collapsed="false">
      <c r="A149" s="1" t="n">
        <f aca="false">A148+1</f>
        <v>144</v>
      </c>
      <c r="B149" s="1" t="n">
        <f aca="false">127*ROUNDDOWN(1*COS(A149*2*PI()/80),0)</f>
        <v>0</v>
      </c>
      <c r="C149" s="1" t="n">
        <f aca="false">E148</f>
        <v>-31</v>
      </c>
      <c r="D149" s="1" t="n">
        <f aca="false">ROUNDDOWN(C149/16,0)</f>
        <v>-1</v>
      </c>
      <c r="E149" s="1" t="n">
        <f aca="false">B149+C149-D149</f>
        <v>-30</v>
      </c>
      <c r="G149" s="1" t="n">
        <f aca="false">G148+1</f>
        <v>144</v>
      </c>
      <c r="H149" s="1" t="n">
        <f aca="false">127*ROUNDDOWN(1*COS(G149*2*PI()/160),0)</f>
        <v>0</v>
      </c>
      <c r="I149" s="1" t="n">
        <f aca="false">K148</f>
        <v>-15</v>
      </c>
      <c r="J149" s="1" t="n">
        <f aca="false">ROUNDDOWN(I149/16,0)</f>
        <v>-0</v>
      </c>
      <c r="K149" s="1" t="n">
        <f aca="false">H149+I149-J149</f>
        <v>-15</v>
      </c>
    </row>
    <row r="150" customFormat="false" ht="13.5" hidden="false" customHeight="false" outlineLevel="0" collapsed="false">
      <c r="A150" s="1" t="n">
        <f aca="false">A149+1</f>
        <v>145</v>
      </c>
      <c r="B150" s="1" t="n">
        <f aca="false">127*ROUNDDOWN(1*COS(A150*2*PI()/80),0)</f>
        <v>0</v>
      </c>
      <c r="C150" s="1" t="n">
        <f aca="false">E149</f>
        <v>-30</v>
      </c>
      <c r="D150" s="1" t="n">
        <f aca="false">ROUNDDOWN(C150/16,0)</f>
        <v>-1</v>
      </c>
      <c r="E150" s="1" t="n">
        <f aca="false">B150+C150-D150</f>
        <v>-29</v>
      </c>
      <c r="G150" s="1" t="n">
        <f aca="false">G149+1</f>
        <v>145</v>
      </c>
      <c r="H150" s="1" t="n">
        <f aca="false">127*ROUNDDOWN(1*COS(G150*2*PI()/160),0)</f>
        <v>0</v>
      </c>
      <c r="I150" s="1" t="n">
        <f aca="false">K149</f>
        <v>-15</v>
      </c>
      <c r="J150" s="1" t="n">
        <f aca="false">ROUNDDOWN(I150/16,0)</f>
        <v>-0</v>
      </c>
      <c r="K150" s="1" t="n">
        <f aca="false">H150+I150-J150</f>
        <v>-15</v>
      </c>
    </row>
    <row r="151" customFormat="false" ht="13.5" hidden="false" customHeight="false" outlineLevel="0" collapsed="false">
      <c r="A151" s="1" t="n">
        <f aca="false">A150+1</f>
        <v>146</v>
      </c>
      <c r="B151" s="1" t="n">
        <f aca="false">127*ROUNDDOWN(1*COS(A151*2*PI()/80),0)</f>
        <v>0</v>
      </c>
      <c r="C151" s="1" t="n">
        <f aca="false">E150</f>
        <v>-29</v>
      </c>
      <c r="D151" s="1" t="n">
        <f aca="false">ROUNDDOWN(C151/16,0)</f>
        <v>-1</v>
      </c>
      <c r="E151" s="1" t="n">
        <f aca="false">B151+C151-D151</f>
        <v>-28</v>
      </c>
      <c r="G151" s="1" t="n">
        <f aca="false">G150+1</f>
        <v>146</v>
      </c>
      <c r="H151" s="1" t="n">
        <f aca="false">127*ROUNDDOWN(1*COS(G151*2*PI()/160),0)</f>
        <v>0</v>
      </c>
      <c r="I151" s="1" t="n">
        <f aca="false">K150</f>
        <v>-15</v>
      </c>
      <c r="J151" s="1" t="n">
        <f aca="false">ROUNDDOWN(I151/16,0)</f>
        <v>-0</v>
      </c>
      <c r="K151" s="1" t="n">
        <f aca="false">H151+I151-J151</f>
        <v>-15</v>
      </c>
    </row>
    <row r="152" customFormat="false" ht="13.5" hidden="false" customHeight="false" outlineLevel="0" collapsed="false">
      <c r="A152" s="1" t="n">
        <f aca="false">A151+1</f>
        <v>147</v>
      </c>
      <c r="B152" s="1" t="n">
        <f aca="false">127*ROUNDDOWN(1*COS(A152*2*PI()/80),0)</f>
        <v>0</v>
      </c>
      <c r="C152" s="1" t="n">
        <f aca="false">E151</f>
        <v>-28</v>
      </c>
      <c r="D152" s="1" t="n">
        <f aca="false">ROUNDDOWN(C152/16,0)</f>
        <v>-1</v>
      </c>
      <c r="E152" s="1" t="n">
        <f aca="false">B152+C152-D152</f>
        <v>-27</v>
      </c>
      <c r="G152" s="1" t="n">
        <f aca="false">G151+1</f>
        <v>147</v>
      </c>
      <c r="H152" s="1" t="n">
        <f aca="false">127*ROUNDDOWN(1*COS(G152*2*PI()/160),0)</f>
        <v>0</v>
      </c>
      <c r="I152" s="1" t="n">
        <f aca="false">K151</f>
        <v>-15</v>
      </c>
      <c r="J152" s="1" t="n">
        <f aca="false">ROUNDDOWN(I152/16,0)</f>
        <v>-0</v>
      </c>
      <c r="K152" s="1" t="n">
        <f aca="false">H152+I152-J152</f>
        <v>-15</v>
      </c>
    </row>
    <row r="153" customFormat="false" ht="13.5" hidden="false" customHeight="false" outlineLevel="0" collapsed="false">
      <c r="A153" s="1" t="n">
        <f aca="false">A152+1</f>
        <v>148</v>
      </c>
      <c r="B153" s="1" t="n">
        <f aca="false">127*ROUNDDOWN(1*COS(A153*2*PI()/80),0)</f>
        <v>0</v>
      </c>
      <c r="C153" s="1" t="n">
        <f aca="false">E152</f>
        <v>-27</v>
      </c>
      <c r="D153" s="1" t="n">
        <f aca="false">ROUNDDOWN(C153/16,0)</f>
        <v>-1</v>
      </c>
      <c r="E153" s="1" t="n">
        <f aca="false">B153+C153-D153</f>
        <v>-26</v>
      </c>
      <c r="G153" s="1" t="n">
        <f aca="false">G152+1</f>
        <v>148</v>
      </c>
      <c r="H153" s="1" t="n">
        <f aca="false">127*ROUNDDOWN(1*COS(G153*2*PI()/160),0)</f>
        <v>0</v>
      </c>
      <c r="I153" s="1" t="n">
        <f aca="false">K152</f>
        <v>-15</v>
      </c>
      <c r="J153" s="1" t="n">
        <f aca="false">ROUNDDOWN(I153/16,0)</f>
        <v>-0</v>
      </c>
      <c r="K153" s="1" t="n">
        <f aca="false">H153+I153-J153</f>
        <v>-15</v>
      </c>
    </row>
    <row r="154" customFormat="false" ht="13.5" hidden="false" customHeight="false" outlineLevel="0" collapsed="false">
      <c r="A154" s="1" t="n">
        <f aca="false">A153+1</f>
        <v>149</v>
      </c>
      <c r="B154" s="1" t="n">
        <f aca="false">127*ROUNDDOWN(1*COS(A154*2*PI()/80),0)</f>
        <v>0</v>
      </c>
      <c r="C154" s="1" t="n">
        <f aca="false">E153</f>
        <v>-26</v>
      </c>
      <c r="D154" s="1" t="n">
        <f aca="false">ROUNDDOWN(C154/16,0)</f>
        <v>-1</v>
      </c>
      <c r="E154" s="1" t="n">
        <f aca="false">B154+C154-D154</f>
        <v>-25</v>
      </c>
      <c r="G154" s="1" t="n">
        <f aca="false">G153+1</f>
        <v>149</v>
      </c>
      <c r="H154" s="1" t="n">
        <f aca="false">127*ROUNDDOWN(1*COS(G154*2*PI()/160),0)</f>
        <v>0</v>
      </c>
      <c r="I154" s="1" t="n">
        <f aca="false">K153</f>
        <v>-15</v>
      </c>
      <c r="J154" s="1" t="n">
        <f aca="false">ROUNDDOWN(I154/16,0)</f>
        <v>-0</v>
      </c>
      <c r="K154" s="1" t="n">
        <f aca="false">H154+I154-J154</f>
        <v>-15</v>
      </c>
    </row>
    <row r="155" customFormat="false" ht="13.5" hidden="false" customHeight="false" outlineLevel="0" collapsed="false">
      <c r="A155" s="1" t="n">
        <f aca="false">A154+1</f>
        <v>150</v>
      </c>
      <c r="B155" s="1" t="n">
        <f aca="false">127*ROUNDDOWN(1*COS(A155*2*PI()/80),0)</f>
        <v>0</v>
      </c>
      <c r="C155" s="1" t="n">
        <f aca="false">E154</f>
        <v>-25</v>
      </c>
      <c r="D155" s="1" t="n">
        <f aca="false">ROUNDDOWN(C155/16,0)</f>
        <v>-1</v>
      </c>
      <c r="E155" s="1" t="n">
        <f aca="false">B155+C155-D155</f>
        <v>-24</v>
      </c>
      <c r="G155" s="1" t="n">
        <f aca="false">G154+1</f>
        <v>150</v>
      </c>
      <c r="H155" s="1" t="n">
        <f aca="false">127*ROUNDDOWN(1*COS(G155*2*PI()/160),0)</f>
        <v>0</v>
      </c>
      <c r="I155" s="1" t="n">
        <f aca="false">K154</f>
        <v>-15</v>
      </c>
      <c r="J155" s="1" t="n">
        <f aca="false">ROUNDDOWN(I155/16,0)</f>
        <v>-0</v>
      </c>
      <c r="K155" s="1" t="n">
        <f aca="false">H155+I155-J155</f>
        <v>-15</v>
      </c>
    </row>
    <row r="156" customFormat="false" ht="13.5" hidden="false" customHeight="false" outlineLevel="0" collapsed="false">
      <c r="A156" s="1" t="n">
        <f aca="false">A155+1</f>
        <v>151</v>
      </c>
      <c r="B156" s="1" t="n">
        <f aca="false">127*ROUNDDOWN(1*COS(A156*2*PI()/80),0)</f>
        <v>0</v>
      </c>
      <c r="C156" s="1" t="n">
        <f aca="false">E155</f>
        <v>-24</v>
      </c>
      <c r="D156" s="1" t="n">
        <f aca="false">ROUNDDOWN(C156/16,0)</f>
        <v>-1</v>
      </c>
      <c r="E156" s="1" t="n">
        <f aca="false">B156+C156-D156</f>
        <v>-23</v>
      </c>
      <c r="G156" s="1" t="n">
        <f aca="false">G155+1</f>
        <v>151</v>
      </c>
      <c r="H156" s="1" t="n">
        <f aca="false">127*ROUNDDOWN(1*COS(G156*2*PI()/160),0)</f>
        <v>0</v>
      </c>
      <c r="I156" s="1" t="n">
        <f aca="false">K155</f>
        <v>-15</v>
      </c>
      <c r="J156" s="1" t="n">
        <f aca="false">ROUNDDOWN(I156/16,0)</f>
        <v>-0</v>
      </c>
      <c r="K156" s="1" t="n">
        <f aca="false">H156+I156-J156</f>
        <v>-15</v>
      </c>
    </row>
    <row r="157" customFormat="false" ht="13.5" hidden="false" customHeight="false" outlineLevel="0" collapsed="false">
      <c r="A157" s="1" t="n">
        <f aca="false">A156+1</f>
        <v>152</v>
      </c>
      <c r="B157" s="1" t="n">
        <f aca="false">127*ROUNDDOWN(1*COS(A157*2*PI()/80),0)</f>
        <v>0</v>
      </c>
      <c r="C157" s="1" t="n">
        <f aca="false">E156</f>
        <v>-23</v>
      </c>
      <c r="D157" s="1" t="n">
        <f aca="false">ROUNDDOWN(C157/16,0)</f>
        <v>-1</v>
      </c>
      <c r="E157" s="1" t="n">
        <f aca="false">B157+C157-D157</f>
        <v>-22</v>
      </c>
      <c r="G157" s="1" t="n">
        <f aca="false">G156+1</f>
        <v>152</v>
      </c>
      <c r="H157" s="1" t="n">
        <f aca="false">127*ROUNDDOWN(1*COS(G157*2*PI()/160),0)</f>
        <v>0</v>
      </c>
      <c r="I157" s="1" t="n">
        <f aca="false">K156</f>
        <v>-15</v>
      </c>
      <c r="J157" s="1" t="n">
        <f aca="false">ROUNDDOWN(I157/16,0)</f>
        <v>-0</v>
      </c>
      <c r="K157" s="1" t="n">
        <f aca="false">H157+I157-J157</f>
        <v>-15</v>
      </c>
    </row>
    <row r="158" customFormat="false" ht="13.5" hidden="false" customHeight="false" outlineLevel="0" collapsed="false">
      <c r="A158" s="1" t="n">
        <f aca="false">A157+1</f>
        <v>153</v>
      </c>
      <c r="B158" s="1" t="n">
        <f aca="false">127*ROUNDDOWN(1*COS(A158*2*PI()/80),0)</f>
        <v>0</v>
      </c>
      <c r="C158" s="1" t="n">
        <f aca="false">E157</f>
        <v>-22</v>
      </c>
      <c r="D158" s="1" t="n">
        <f aca="false">ROUNDDOWN(C158/16,0)</f>
        <v>-1</v>
      </c>
      <c r="E158" s="1" t="n">
        <f aca="false">B158+C158-D158</f>
        <v>-21</v>
      </c>
      <c r="G158" s="1" t="n">
        <f aca="false">G157+1</f>
        <v>153</v>
      </c>
      <c r="H158" s="1" t="n">
        <f aca="false">127*ROUNDDOWN(1*COS(G158*2*PI()/160),0)</f>
        <v>0</v>
      </c>
      <c r="I158" s="1" t="n">
        <f aca="false">K157</f>
        <v>-15</v>
      </c>
      <c r="J158" s="1" t="n">
        <f aca="false">ROUNDDOWN(I158/16,0)</f>
        <v>-0</v>
      </c>
      <c r="K158" s="1" t="n">
        <f aca="false">H158+I158-J158</f>
        <v>-15</v>
      </c>
    </row>
    <row r="159" customFormat="false" ht="13.5" hidden="false" customHeight="false" outlineLevel="0" collapsed="false">
      <c r="A159" s="1" t="n">
        <f aca="false">A158+1</f>
        <v>154</v>
      </c>
      <c r="B159" s="1" t="n">
        <f aca="false">127*ROUNDDOWN(1*COS(A159*2*PI()/80),0)</f>
        <v>0</v>
      </c>
      <c r="C159" s="1" t="n">
        <f aca="false">E158</f>
        <v>-21</v>
      </c>
      <c r="D159" s="1" t="n">
        <f aca="false">ROUNDDOWN(C159/16,0)</f>
        <v>-1</v>
      </c>
      <c r="E159" s="1" t="n">
        <f aca="false">B159+C159-D159</f>
        <v>-20</v>
      </c>
      <c r="G159" s="1" t="n">
        <f aca="false">G158+1</f>
        <v>154</v>
      </c>
      <c r="H159" s="1" t="n">
        <f aca="false">127*ROUNDDOWN(1*COS(G159*2*PI()/160),0)</f>
        <v>0</v>
      </c>
      <c r="I159" s="1" t="n">
        <f aca="false">K158</f>
        <v>-15</v>
      </c>
      <c r="J159" s="1" t="n">
        <f aca="false">ROUNDDOWN(I159/16,0)</f>
        <v>-0</v>
      </c>
      <c r="K159" s="1" t="n">
        <f aca="false">H159+I159-J159</f>
        <v>-15</v>
      </c>
    </row>
    <row r="160" customFormat="false" ht="13.5" hidden="false" customHeight="false" outlineLevel="0" collapsed="false">
      <c r="A160" s="1" t="n">
        <f aca="false">A159+1</f>
        <v>155</v>
      </c>
      <c r="B160" s="1" t="n">
        <f aca="false">127*ROUNDDOWN(1*COS(A160*2*PI()/80),0)</f>
        <v>0</v>
      </c>
      <c r="C160" s="1" t="n">
        <f aca="false">E159</f>
        <v>-20</v>
      </c>
      <c r="D160" s="1" t="n">
        <f aca="false">ROUNDDOWN(C160/16,0)</f>
        <v>-1</v>
      </c>
      <c r="E160" s="1" t="n">
        <f aca="false">B160+C160-D160</f>
        <v>-19</v>
      </c>
      <c r="G160" s="1" t="n">
        <f aca="false">G159+1</f>
        <v>155</v>
      </c>
      <c r="H160" s="1" t="n">
        <f aca="false">127*ROUNDDOWN(1*COS(G160*2*PI()/160),0)</f>
        <v>0</v>
      </c>
      <c r="I160" s="1" t="n">
        <f aca="false">K159</f>
        <v>-15</v>
      </c>
      <c r="J160" s="1" t="n">
        <f aca="false">ROUNDDOWN(I160/16,0)</f>
        <v>-0</v>
      </c>
      <c r="K160" s="1" t="n">
        <f aca="false">H160+I160-J160</f>
        <v>-15</v>
      </c>
    </row>
    <row r="161" customFormat="false" ht="13.5" hidden="false" customHeight="false" outlineLevel="0" collapsed="false">
      <c r="A161" s="1" t="n">
        <f aca="false">A160+1</f>
        <v>156</v>
      </c>
      <c r="B161" s="1" t="n">
        <f aca="false">127*ROUNDDOWN(1*COS(A161*2*PI()/80),0)</f>
        <v>0</v>
      </c>
      <c r="C161" s="1" t="n">
        <f aca="false">E160</f>
        <v>-19</v>
      </c>
      <c r="D161" s="1" t="n">
        <f aca="false">ROUNDDOWN(C161/16,0)</f>
        <v>-1</v>
      </c>
      <c r="E161" s="1" t="n">
        <f aca="false">B161+C161-D161</f>
        <v>-18</v>
      </c>
      <c r="G161" s="1" t="n">
        <f aca="false">G160+1</f>
        <v>156</v>
      </c>
      <c r="H161" s="1" t="n">
        <f aca="false">127*ROUNDDOWN(1*COS(G161*2*PI()/160),0)</f>
        <v>0</v>
      </c>
      <c r="I161" s="1" t="n">
        <f aca="false">K160</f>
        <v>-15</v>
      </c>
      <c r="J161" s="1" t="n">
        <f aca="false">ROUNDDOWN(I161/16,0)</f>
        <v>-0</v>
      </c>
      <c r="K161" s="1" t="n">
        <f aca="false">H161+I161-J161</f>
        <v>-15</v>
      </c>
    </row>
    <row r="162" customFormat="false" ht="13.5" hidden="false" customHeight="false" outlineLevel="0" collapsed="false">
      <c r="A162" s="1" t="n">
        <f aca="false">A161+1</f>
        <v>157</v>
      </c>
      <c r="B162" s="1" t="n">
        <f aca="false">127*ROUNDDOWN(1*COS(A162*2*PI()/80),0)</f>
        <v>0</v>
      </c>
      <c r="C162" s="1" t="n">
        <f aca="false">E161</f>
        <v>-18</v>
      </c>
      <c r="D162" s="1" t="n">
        <f aca="false">ROUNDDOWN(C162/16,0)</f>
        <v>-1</v>
      </c>
      <c r="E162" s="1" t="n">
        <f aca="false">B162+C162-D162</f>
        <v>-17</v>
      </c>
      <c r="G162" s="1" t="n">
        <f aca="false">G161+1</f>
        <v>157</v>
      </c>
      <c r="H162" s="1" t="n">
        <f aca="false">127*ROUNDDOWN(1*COS(G162*2*PI()/160),0)</f>
        <v>0</v>
      </c>
      <c r="I162" s="1" t="n">
        <f aca="false">K161</f>
        <v>-15</v>
      </c>
      <c r="J162" s="1" t="n">
        <f aca="false">ROUNDDOWN(I162/16,0)</f>
        <v>-0</v>
      </c>
      <c r="K162" s="1" t="n">
        <f aca="false">H162+I162-J162</f>
        <v>-15</v>
      </c>
    </row>
    <row r="163" customFormat="false" ht="13.5" hidden="false" customHeight="false" outlineLevel="0" collapsed="false">
      <c r="A163" s="1" t="n">
        <f aca="false">A162+1</f>
        <v>158</v>
      </c>
      <c r="B163" s="1" t="n">
        <f aca="false">127*ROUNDDOWN(1*COS(A163*2*PI()/80),0)</f>
        <v>0</v>
      </c>
      <c r="C163" s="1" t="n">
        <f aca="false">E162</f>
        <v>-17</v>
      </c>
      <c r="D163" s="1" t="n">
        <f aca="false">ROUNDDOWN(C163/16,0)</f>
        <v>-1</v>
      </c>
      <c r="E163" s="1" t="n">
        <f aca="false">B163+C163-D163</f>
        <v>-16</v>
      </c>
      <c r="G163" s="1" t="n">
        <f aca="false">G162+1</f>
        <v>158</v>
      </c>
      <c r="H163" s="1" t="n">
        <f aca="false">127*ROUNDDOWN(1*COS(G163*2*PI()/160),0)</f>
        <v>0</v>
      </c>
      <c r="I163" s="1" t="n">
        <f aca="false">K162</f>
        <v>-15</v>
      </c>
      <c r="J163" s="1" t="n">
        <f aca="false">ROUNDDOWN(I163/16,0)</f>
        <v>-0</v>
      </c>
      <c r="K163" s="1" t="n">
        <f aca="false">H163+I163-J163</f>
        <v>-15</v>
      </c>
    </row>
    <row r="164" customFormat="false" ht="13.5" hidden="false" customHeight="false" outlineLevel="0" collapsed="false">
      <c r="A164" s="1" t="n">
        <f aca="false">A163+1</f>
        <v>159</v>
      </c>
      <c r="B164" s="1" t="n">
        <f aca="false">127*ROUNDDOWN(1*COS(A164*2*PI()/80),0)</f>
        <v>0</v>
      </c>
      <c r="C164" s="1" t="n">
        <f aca="false">E163</f>
        <v>-16</v>
      </c>
      <c r="D164" s="1" t="n">
        <f aca="false">ROUNDDOWN(C164/16,0)</f>
        <v>-1</v>
      </c>
      <c r="E164" s="1" t="n">
        <f aca="false">B164+C164-D164</f>
        <v>-15</v>
      </c>
      <c r="G164" s="1" t="n">
        <f aca="false">G163+1</f>
        <v>159</v>
      </c>
      <c r="H164" s="1" t="n">
        <f aca="false">127*ROUNDDOWN(1*COS(G164*2*PI()/160),0)</f>
        <v>0</v>
      </c>
      <c r="I164" s="1" t="n">
        <f aca="false">K163</f>
        <v>-15</v>
      </c>
      <c r="J164" s="1" t="n">
        <f aca="false">ROUNDDOWN(I164/16,0)</f>
        <v>-0</v>
      </c>
      <c r="K164" s="1" t="n">
        <f aca="false">H164+I164-J164</f>
        <v>-15</v>
      </c>
    </row>
    <row r="165" customFormat="false" ht="13.5" hidden="false" customHeight="false" outlineLevel="0" collapsed="false">
      <c r="A165" s="1" t="n">
        <f aca="false">A164+1</f>
        <v>160</v>
      </c>
      <c r="B165" s="1" t="n">
        <f aca="false">127*ROUNDDOWN(1*COS(A165*2*PI()/80),0)</f>
        <v>127</v>
      </c>
      <c r="C165" s="1" t="n">
        <f aca="false">E164</f>
        <v>-15</v>
      </c>
      <c r="D165" s="1" t="n">
        <f aca="false">ROUNDDOWN(C165/16,0)</f>
        <v>-0</v>
      </c>
      <c r="E165" s="1" t="n">
        <f aca="false">B165+C165-D165</f>
        <v>112</v>
      </c>
      <c r="G165" s="1" t="n">
        <f aca="false">G164+1</f>
        <v>160</v>
      </c>
      <c r="H165" s="1" t="n">
        <f aca="false">127*ROUNDDOWN(1*COS(G165*2*PI()/160),0)</f>
        <v>127</v>
      </c>
      <c r="I165" s="1" t="n">
        <f aca="false">K164</f>
        <v>-15</v>
      </c>
      <c r="J165" s="1" t="n">
        <f aca="false">ROUNDDOWN(I165/16,0)</f>
        <v>-0</v>
      </c>
      <c r="K165" s="1" t="n">
        <f aca="false">H165+I165-J165</f>
        <v>112</v>
      </c>
    </row>
    <row r="166" customFormat="false" ht="13.5" hidden="false" customHeight="false" outlineLevel="0" collapsed="false">
      <c r="A166" s="1" t="n">
        <f aca="false">A165+1</f>
        <v>161</v>
      </c>
      <c r="B166" s="1" t="n">
        <f aca="false">127*ROUNDDOWN(1*COS(A166*2*PI()/80),0)</f>
        <v>0</v>
      </c>
      <c r="C166" s="1" t="n">
        <f aca="false">E165</f>
        <v>112</v>
      </c>
      <c r="D166" s="1" t="n">
        <f aca="false">ROUNDDOWN(C166/16,0)</f>
        <v>7</v>
      </c>
      <c r="E166" s="1" t="n">
        <f aca="false">B166+C166-D166</f>
        <v>105</v>
      </c>
      <c r="G166" s="1" t="n">
        <f aca="false">G165+1</f>
        <v>161</v>
      </c>
      <c r="H166" s="1" t="n">
        <f aca="false">127*ROUNDDOWN(1*COS(G166*2*PI()/160),0)</f>
        <v>0</v>
      </c>
      <c r="I166" s="1" t="n">
        <f aca="false">K165</f>
        <v>112</v>
      </c>
      <c r="J166" s="1" t="n">
        <f aca="false">ROUNDDOWN(I166/16,0)</f>
        <v>7</v>
      </c>
      <c r="K166" s="1" t="n">
        <f aca="false">H166+I166-J166</f>
        <v>105</v>
      </c>
    </row>
    <row r="167" customFormat="false" ht="13.5" hidden="false" customHeight="false" outlineLevel="0" collapsed="false">
      <c r="A167" s="1" t="n">
        <f aca="false">A166+1</f>
        <v>162</v>
      </c>
      <c r="B167" s="1" t="n">
        <f aca="false">127*ROUNDDOWN(1*COS(A167*2*PI()/80),0)</f>
        <v>0</v>
      </c>
      <c r="C167" s="1" t="n">
        <f aca="false">E166</f>
        <v>105</v>
      </c>
      <c r="D167" s="1" t="n">
        <f aca="false">ROUNDDOWN(C167/16,0)</f>
        <v>6</v>
      </c>
      <c r="E167" s="1" t="n">
        <f aca="false">B167+C167-D167</f>
        <v>99</v>
      </c>
      <c r="G167" s="1" t="n">
        <f aca="false">G166+1</f>
        <v>162</v>
      </c>
      <c r="H167" s="1" t="n">
        <f aca="false">127*ROUNDDOWN(1*COS(G167*2*PI()/160),0)</f>
        <v>0</v>
      </c>
      <c r="I167" s="1" t="n">
        <f aca="false">K166</f>
        <v>105</v>
      </c>
      <c r="J167" s="1" t="n">
        <f aca="false">ROUNDDOWN(I167/16,0)</f>
        <v>6</v>
      </c>
      <c r="K167" s="1" t="n">
        <f aca="false">H167+I167-J167</f>
        <v>99</v>
      </c>
    </row>
    <row r="168" customFormat="false" ht="13.5" hidden="false" customHeight="false" outlineLevel="0" collapsed="false">
      <c r="A168" s="1" t="n">
        <f aca="false">A167+1</f>
        <v>163</v>
      </c>
      <c r="B168" s="1" t="n">
        <f aca="false">127*ROUNDDOWN(1*COS(A168*2*PI()/80),0)</f>
        <v>0</v>
      </c>
      <c r="C168" s="1" t="n">
        <f aca="false">E167</f>
        <v>99</v>
      </c>
      <c r="D168" s="1" t="n">
        <f aca="false">ROUNDDOWN(C168/16,0)</f>
        <v>6</v>
      </c>
      <c r="E168" s="1" t="n">
        <f aca="false">B168+C168-D168</f>
        <v>93</v>
      </c>
      <c r="G168" s="1" t="n">
        <f aca="false">G167+1</f>
        <v>163</v>
      </c>
      <c r="H168" s="1" t="n">
        <f aca="false">127*ROUNDDOWN(1*COS(G168*2*PI()/160),0)</f>
        <v>0</v>
      </c>
      <c r="I168" s="1" t="n">
        <f aca="false">K167</f>
        <v>99</v>
      </c>
      <c r="J168" s="1" t="n">
        <f aca="false">ROUNDDOWN(I168/16,0)</f>
        <v>6</v>
      </c>
      <c r="K168" s="1" t="n">
        <f aca="false">H168+I168-J168</f>
        <v>93</v>
      </c>
    </row>
    <row r="169" customFormat="false" ht="13.5" hidden="false" customHeight="false" outlineLevel="0" collapsed="false">
      <c r="A169" s="1" t="n">
        <f aca="false">A168+1</f>
        <v>164</v>
      </c>
      <c r="B169" s="1" t="n">
        <f aca="false">127*ROUNDDOWN(1*COS(A169*2*PI()/80),0)</f>
        <v>0</v>
      </c>
      <c r="C169" s="1" t="n">
        <f aca="false">E168</f>
        <v>93</v>
      </c>
      <c r="D169" s="1" t="n">
        <f aca="false">ROUNDDOWN(C169/16,0)</f>
        <v>5</v>
      </c>
      <c r="E169" s="1" t="n">
        <f aca="false">B169+C169-D169</f>
        <v>88</v>
      </c>
      <c r="G169" s="1" t="n">
        <f aca="false">G168+1</f>
        <v>164</v>
      </c>
      <c r="H169" s="1" t="n">
        <f aca="false">127*ROUNDDOWN(1*COS(G169*2*PI()/160),0)</f>
        <v>0</v>
      </c>
      <c r="I169" s="1" t="n">
        <f aca="false">K168</f>
        <v>93</v>
      </c>
      <c r="J169" s="1" t="n">
        <f aca="false">ROUNDDOWN(I169/16,0)</f>
        <v>5</v>
      </c>
      <c r="K169" s="1" t="n">
        <f aca="false">H169+I169-J169</f>
        <v>88</v>
      </c>
    </row>
    <row r="170" customFormat="false" ht="13.5" hidden="false" customHeight="false" outlineLevel="0" collapsed="false">
      <c r="A170" s="1" t="n">
        <f aca="false">A169+1</f>
        <v>165</v>
      </c>
      <c r="B170" s="1" t="n">
        <f aca="false">127*ROUNDDOWN(1*COS(A170*2*PI()/80),0)</f>
        <v>0</v>
      </c>
      <c r="C170" s="1" t="n">
        <f aca="false">E169</f>
        <v>88</v>
      </c>
      <c r="D170" s="1" t="n">
        <f aca="false">ROUNDDOWN(C170/16,0)</f>
        <v>5</v>
      </c>
      <c r="E170" s="1" t="n">
        <f aca="false">B170+C170-D170</f>
        <v>83</v>
      </c>
      <c r="G170" s="1" t="n">
        <f aca="false">G169+1</f>
        <v>165</v>
      </c>
      <c r="H170" s="1" t="n">
        <f aca="false">127*ROUNDDOWN(1*COS(G170*2*PI()/160),0)</f>
        <v>0</v>
      </c>
      <c r="I170" s="1" t="n">
        <f aca="false">K169</f>
        <v>88</v>
      </c>
      <c r="J170" s="1" t="n">
        <f aca="false">ROUNDDOWN(I170/16,0)</f>
        <v>5</v>
      </c>
      <c r="K170" s="1" t="n">
        <f aca="false">H170+I170-J170</f>
        <v>83</v>
      </c>
    </row>
    <row r="171" customFormat="false" ht="13.5" hidden="false" customHeight="false" outlineLevel="0" collapsed="false">
      <c r="A171" s="1" t="n">
        <f aca="false">A170+1</f>
        <v>166</v>
      </c>
      <c r="B171" s="1" t="n">
        <f aca="false">127*ROUNDDOWN(1*COS(A171*2*PI()/80),0)</f>
        <v>0</v>
      </c>
      <c r="C171" s="1" t="n">
        <f aca="false">E170</f>
        <v>83</v>
      </c>
      <c r="D171" s="1" t="n">
        <f aca="false">ROUNDDOWN(C171/16,0)</f>
        <v>5</v>
      </c>
      <c r="E171" s="1" t="n">
        <f aca="false">B171+C171-D171</f>
        <v>78</v>
      </c>
      <c r="G171" s="1" t="n">
        <f aca="false">G170+1</f>
        <v>166</v>
      </c>
      <c r="H171" s="1" t="n">
        <f aca="false">127*ROUNDDOWN(1*COS(G171*2*PI()/160),0)</f>
        <v>0</v>
      </c>
      <c r="I171" s="1" t="n">
        <f aca="false">K170</f>
        <v>83</v>
      </c>
      <c r="J171" s="1" t="n">
        <f aca="false">ROUNDDOWN(I171/16,0)</f>
        <v>5</v>
      </c>
      <c r="K171" s="1" t="n">
        <f aca="false">H171+I171-J171</f>
        <v>78</v>
      </c>
    </row>
    <row r="172" customFormat="false" ht="13.5" hidden="false" customHeight="false" outlineLevel="0" collapsed="false">
      <c r="A172" s="1" t="n">
        <f aca="false">A171+1</f>
        <v>167</v>
      </c>
      <c r="B172" s="1" t="n">
        <f aca="false">127*ROUNDDOWN(1*COS(A172*2*PI()/80),0)</f>
        <v>0</v>
      </c>
      <c r="C172" s="1" t="n">
        <f aca="false">E171</f>
        <v>78</v>
      </c>
      <c r="D172" s="1" t="n">
        <f aca="false">ROUNDDOWN(C172/16,0)</f>
        <v>4</v>
      </c>
      <c r="E172" s="1" t="n">
        <f aca="false">B172+C172-D172</f>
        <v>74</v>
      </c>
      <c r="G172" s="1" t="n">
        <f aca="false">G171+1</f>
        <v>167</v>
      </c>
      <c r="H172" s="1" t="n">
        <f aca="false">127*ROUNDDOWN(1*COS(G172*2*PI()/160),0)</f>
        <v>0</v>
      </c>
      <c r="I172" s="1" t="n">
        <f aca="false">K171</f>
        <v>78</v>
      </c>
      <c r="J172" s="1" t="n">
        <f aca="false">ROUNDDOWN(I172/16,0)</f>
        <v>4</v>
      </c>
      <c r="K172" s="1" t="n">
        <f aca="false">H172+I172-J172</f>
        <v>74</v>
      </c>
    </row>
    <row r="173" customFormat="false" ht="13.5" hidden="false" customHeight="false" outlineLevel="0" collapsed="false">
      <c r="A173" s="1" t="n">
        <f aca="false">A172+1</f>
        <v>168</v>
      </c>
      <c r="B173" s="1" t="n">
        <f aca="false">127*ROUNDDOWN(1*COS(A173*2*PI()/80),0)</f>
        <v>0</v>
      </c>
      <c r="C173" s="1" t="n">
        <f aca="false">E172</f>
        <v>74</v>
      </c>
      <c r="D173" s="1" t="n">
        <f aca="false">ROUNDDOWN(C173/16,0)</f>
        <v>4</v>
      </c>
      <c r="E173" s="1" t="n">
        <f aca="false">B173+C173-D173</f>
        <v>70</v>
      </c>
      <c r="G173" s="1" t="n">
        <f aca="false">G172+1</f>
        <v>168</v>
      </c>
      <c r="H173" s="1" t="n">
        <f aca="false">127*ROUNDDOWN(1*COS(G173*2*PI()/160),0)</f>
        <v>0</v>
      </c>
      <c r="I173" s="1" t="n">
        <f aca="false">K172</f>
        <v>74</v>
      </c>
      <c r="J173" s="1" t="n">
        <f aca="false">ROUNDDOWN(I173/16,0)</f>
        <v>4</v>
      </c>
      <c r="K173" s="1" t="n">
        <f aca="false">H173+I173-J173</f>
        <v>70</v>
      </c>
    </row>
    <row r="174" customFormat="false" ht="13.5" hidden="false" customHeight="false" outlineLevel="0" collapsed="false">
      <c r="A174" s="1" t="n">
        <f aca="false">A173+1</f>
        <v>169</v>
      </c>
      <c r="B174" s="1" t="n">
        <f aca="false">127*ROUNDDOWN(1*COS(A174*2*PI()/80),0)</f>
        <v>0</v>
      </c>
      <c r="C174" s="1" t="n">
        <f aca="false">E173</f>
        <v>70</v>
      </c>
      <c r="D174" s="1" t="n">
        <f aca="false">ROUNDDOWN(C174/16,0)</f>
        <v>4</v>
      </c>
      <c r="E174" s="1" t="n">
        <f aca="false">B174+C174-D174</f>
        <v>66</v>
      </c>
      <c r="G174" s="1" t="n">
        <f aca="false">G173+1</f>
        <v>169</v>
      </c>
      <c r="H174" s="1" t="n">
        <f aca="false">127*ROUNDDOWN(1*COS(G174*2*PI()/160),0)</f>
        <v>0</v>
      </c>
      <c r="I174" s="1" t="n">
        <f aca="false">K173</f>
        <v>70</v>
      </c>
      <c r="J174" s="1" t="n">
        <f aca="false">ROUNDDOWN(I174/16,0)</f>
        <v>4</v>
      </c>
      <c r="K174" s="1" t="n">
        <f aca="false">H174+I174-J174</f>
        <v>66</v>
      </c>
    </row>
    <row r="175" customFormat="false" ht="13.5" hidden="false" customHeight="false" outlineLevel="0" collapsed="false">
      <c r="A175" s="1" t="n">
        <f aca="false">A174+1</f>
        <v>170</v>
      </c>
      <c r="B175" s="1" t="n">
        <f aca="false">127*ROUNDDOWN(1*COS(A175*2*PI()/80),0)</f>
        <v>0</v>
      </c>
      <c r="C175" s="1" t="n">
        <f aca="false">E174</f>
        <v>66</v>
      </c>
      <c r="D175" s="1" t="n">
        <f aca="false">ROUNDDOWN(C175/16,0)</f>
        <v>4</v>
      </c>
      <c r="E175" s="1" t="n">
        <f aca="false">B175+C175-D175</f>
        <v>62</v>
      </c>
      <c r="G175" s="1" t="n">
        <f aca="false">G174+1</f>
        <v>170</v>
      </c>
      <c r="H175" s="1" t="n">
        <f aca="false">127*ROUNDDOWN(1*COS(G175*2*PI()/160),0)</f>
        <v>0</v>
      </c>
      <c r="I175" s="1" t="n">
        <f aca="false">K174</f>
        <v>66</v>
      </c>
      <c r="J175" s="1" t="n">
        <f aca="false">ROUNDDOWN(I175/16,0)</f>
        <v>4</v>
      </c>
      <c r="K175" s="1" t="n">
        <f aca="false">H175+I175-J175</f>
        <v>62</v>
      </c>
    </row>
    <row r="176" customFormat="false" ht="13.5" hidden="false" customHeight="false" outlineLevel="0" collapsed="false">
      <c r="A176" s="1" t="n">
        <f aca="false">A175+1</f>
        <v>171</v>
      </c>
      <c r="B176" s="1" t="n">
        <f aca="false">127*ROUNDDOWN(1*COS(A176*2*PI()/80),0)</f>
        <v>0</v>
      </c>
      <c r="C176" s="1" t="n">
        <f aca="false">E175</f>
        <v>62</v>
      </c>
      <c r="D176" s="1" t="n">
        <f aca="false">ROUNDDOWN(C176/16,0)</f>
        <v>3</v>
      </c>
      <c r="E176" s="1" t="n">
        <f aca="false">B176+C176-D176</f>
        <v>59</v>
      </c>
      <c r="G176" s="1" t="n">
        <f aca="false">G175+1</f>
        <v>171</v>
      </c>
      <c r="H176" s="1" t="n">
        <f aca="false">127*ROUNDDOWN(1*COS(G176*2*PI()/160),0)</f>
        <v>0</v>
      </c>
      <c r="I176" s="1" t="n">
        <f aca="false">K175</f>
        <v>62</v>
      </c>
      <c r="J176" s="1" t="n">
        <f aca="false">ROUNDDOWN(I176/16,0)</f>
        <v>3</v>
      </c>
      <c r="K176" s="1" t="n">
        <f aca="false">H176+I176-J176</f>
        <v>59</v>
      </c>
    </row>
    <row r="177" customFormat="false" ht="13.5" hidden="false" customHeight="false" outlineLevel="0" collapsed="false">
      <c r="A177" s="1" t="n">
        <f aca="false">A176+1</f>
        <v>172</v>
      </c>
      <c r="B177" s="1" t="n">
        <f aca="false">127*ROUNDDOWN(1*COS(A177*2*PI()/80),0)</f>
        <v>0</v>
      </c>
      <c r="C177" s="1" t="n">
        <f aca="false">E176</f>
        <v>59</v>
      </c>
      <c r="D177" s="1" t="n">
        <f aca="false">ROUNDDOWN(C177/16,0)</f>
        <v>3</v>
      </c>
      <c r="E177" s="1" t="n">
        <f aca="false">B177+C177-D177</f>
        <v>56</v>
      </c>
      <c r="G177" s="1" t="n">
        <f aca="false">G176+1</f>
        <v>172</v>
      </c>
      <c r="H177" s="1" t="n">
        <f aca="false">127*ROUNDDOWN(1*COS(G177*2*PI()/160),0)</f>
        <v>0</v>
      </c>
      <c r="I177" s="1" t="n">
        <f aca="false">K176</f>
        <v>59</v>
      </c>
      <c r="J177" s="1" t="n">
        <f aca="false">ROUNDDOWN(I177/16,0)</f>
        <v>3</v>
      </c>
      <c r="K177" s="1" t="n">
        <f aca="false">H177+I177-J177</f>
        <v>56</v>
      </c>
    </row>
    <row r="178" customFormat="false" ht="13.5" hidden="false" customHeight="false" outlineLevel="0" collapsed="false">
      <c r="A178" s="1" t="n">
        <f aca="false">A177+1</f>
        <v>173</v>
      </c>
      <c r="B178" s="1" t="n">
        <f aca="false">127*ROUNDDOWN(1*COS(A178*2*PI()/80),0)</f>
        <v>0</v>
      </c>
      <c r="C178" s="1" t="n">
        <f aca="false">E177</f>
        <v>56</v>
      </c>
      <c r="D178" s="1" t="n">
        <f aca="false">ROUNDDOWN(C178/16,0)</f>
        <v>3</v>
      </c>
      <c r="E178" s="1" t="n">
        <f aca="false">B178+C178-D178</f>
        <v>53</v>
      </c>
      <c r="G178" s="1" t="n">
        <f aca="false">G177+1</f>
        <v>173</v>
      </c>
      <c r="H178" s="1" t="n">
        <f aca="false">127*ROUNDDOWN(1*COS(G178*2*PI()/160),0)</f>
        <v>0</v>
      </c>
      <c r="I178" s="1" t="n">
        <f aca="false">K177</f>
        <v>56</v>
      </c>
      <c r="J178" s="1" t="n">
        <f aca="false">ROUNDDOWN(I178/16,0)</f>
        <v>3</v>
      </c>
      <c r="K178" s="1" t="n">
        <f aca="false">H178+I178-J178</f>
        <v>53</v>
      </c>
    </row>
    <row r="179" customFormat="false" ht="13.5" hidden="false" customHeight="false" outlineLevel="0" collapsed="false">
      <c r="A179" s="1" t="n">
        <f aca="false">A178+1</f>
        <v>174</v>
      </c>
      <c r="B179" s="1" t="n">
        <f aca="false">127*ROUNDDOWN(1*COS(A179*2*PI()/80),0)</f>
        <v>0</v>
      </c>
      <c r="C179" s="1" t="n">
        <f aca="false">E178</f>
        <v>53</v>
      </c>
      <c r="D179" s="1" t="n">
        <f aca="false">ROUNDDOWN(C179/16,0)</f>
        <v>3</v>
      </c>
      <c r="E179" s="1" t="n">
        <f aca="false">B179+C179-D179</f>
        <v>50</v>
      </c>
      <c r="G179" s="1" t="n">
        <f aca="false">G178+1</f>
        <v>174</v>
      </c>
      <c r="H179" s="1" t="n">
        <f aca="false">127*ROUNDDOWN(1*COS(G179*2*PI()/160),0)</f>
        <v>0</v>
      </c>
      <c r="I179" s="1" t="n">
        <f aca="false">K178</f>
        <v>53</v>
      </c>
      <c r="J179" s="1" t="n">
        <f aca="false">ROUNDDOWN(I179/16,0)</f>
        <v>3</v>
      </c>
      <c r="K179" s="1" t="n">
        <f aca="false">H179+I179-J179</f>
        <v>50</v>
      </c>
    </row>
    <row r="180" customFormat="false" ht="13.5" hidden="false" customHeight="false" outlineLevel="0" collapsed="false">
      <c r="A180" s="1" t="n">
        <f aca="false">A179+1</f>
        <v>175</v>
      </c>
      <c r="B180" s="1" t="n">
        <f aca="false">127*ROUNDDOWN(1*COS(A180*2*PI()/80),0)</f>
        <v>0</v>
      </c>
      <c r="C180" s="1" t="n">
        <f aca="false">E179</f>
        <v>50</v>
      </c>
      <c r="D180" s="1" t="n">
        <f aca="false">ROUNDDOWN(C180/16,0)</f>
        <v>3</v>
      </c>
      <c r="E180" s="1" t="n">
        <f aca="false">B180+C180-D180</f>
        <v>47</v>
      </c>
      <c r="G180" s="1" t="n">
        <f aca="false">G179+1</f>
        <v>175</v>
      </c>
      <c r="H180" s="1" t="n">
        <f aca="false">127*ROUNDDOWN(1*COS(G180*2*PI()/160),0)</f>
        <v>0</v>
      </c>
      <c r="I180" s="1" t="n">
        <f aca="false">K179</f>
        <v>50</v>
      </c>
      <c r="J180" s="1" t="n">
        <f aca="false">ROUNDDOWN(I180/16,0)</f>
        <v>3</v>
      </c>
      <c r="K180" s="1" t="n">
        <f aca="false">H180+I180-J180</f>
        <v>47</v>
      </c>
    </row>
    <row r="181" customFormat="false" ht="13.5" hidden="false" customHeight="false" outlineLevel="0" collapsed="false">
      <c r="A181" s="1" t="n">
        <f aca="false">A180+1</f>
        <v>176</v>
      </c>
      <c r="B181" s="1" t="n">
        <f aca="false">127*ROUNDDOWN(1*COS(A181*2*PI()/80),0)</f>
        <v>0</v>
      </c>
      <c r="C181" s="1" t="n">
        <f aca="false">E180</f>
        <v>47</v>
      </c>
      <c r="D181" s="1" t="n">
        <f aca="false">ROUNDDOWN(C181/16,0)</f>
        <v>2</v>
      </c>
      <c r="E181" s="1" t="n">
        <f aca="false">B181+C181-D181</f>
        <v>45</v>
      </c>
      <c r="G181" s="1" t="n">
        <f aca="false">G180+1</f>
        <v>176</v>
      </c>
      <c r="H181" s="1" t="n">
        <f aca="false">127*ROUNDDOWN(1*COS(G181*2*PI()/160),0)</f>
        <v>0</v>
      </c>
      <c r="I181" s="1" t="n">
        <f aca="false">K180</f>
        <v>47</v>
      </c>
      <c r="J181" s="1" t="n">
        <f aca="false">ROUNDDOWN(I181/16,0)</f>
        <v>2</v>
      </c>
      <c r="K181" s="1" t="n">
        <f aca="false">H181+I181-J181</f>
        <v>45</v>
      </c>
    </row>
    <row r="182" customFormat="false" ht="13.5" hidden="false" customHeight="false" outlineLevel="0" collapsed="false">
      <c r="A182" s="1" t="n">
        <f aca="false">A181+1</f>
        <v>177</v>
      </c>
      <c r="B182" s="1" t="n">
        <f aca="false">127*ROUNDDOWN(1*COS(A182*2*PI()/80),0)</f>
        <v>0</v>
      </c>
      <c r="C182" s="1" t="n">
        <f aca="false">E181</f>
        <v>45</v>
      </c>
      <c r="D182" s="1" t="n">
        <f aca="false">ROUNDDOWN(C182/16,0)</f>
        <v>2</v>
      </c>
      <c r="E182" s="1" t="n">
        <f aca="false">B182+C182-D182</f>
        <v>43</v>
      </c>
      <c r="G182" s="1" t="n">
        <f aca="false">G181+1</f>
        <v>177</v>
      </c>
      <c r="H182" s="1" t="n">
        <f aca="false">127*ROUNDDOWN(1*COS(G182*2*PI()/160),0)</f>
        <v>0</v>
      </c>
      <c r="I182" s="1" t="n">
        <f aca="false">K181</f>
        <v>45</v>
      </c>
      <c r="J182" s="1" t="n">
        <f aca="false">ROUNDDOWN(I182/16,0)</f>
        <v>2</v>
      </c>
      <c r="K182" s="1" t="n">
        <f aca="false">H182+I182-J182</f>
        <v>43</v>
      </c>
    </row>
    <row r="183" customFormat="false" ht="13.5" hidden="false" customHeight="false" outlineLevel="0" collapsed="false">
      <c r="A183" s="1" t="n">
        <f aca="false">A182+1</f>
        <v>178</v>
      </c>
      <c r="B183" s="1" t="n">
        <f aca="false">127*ROUNDDOWN(1*COS(A183*2*PI()/80),0)</f>
        <v>0</v>
      </c>
      <c r="C183" s="1" t="n">
        <f aca="false">E182</f>
        <v>43</v>
      </c>
      <c r="D183" s="1" t="n">
        <f aca="false">ROUNDDOWN(C183/16,0)</f>
        <v>2</v>
      </c>
      <c r="E183" s="1" t="n">
        <f aca="false">B183+C183-D183</f>
        <v>41</v>
      </c>
      <c r="G183" s="1" t="n">
        <f aca="false">G182+1</f>
        <v>178</v>
      </c>
      <c r="H183" s="1" t="n">
        <f aca="false">127*ROUNDDOWN(1*COS(G183*2*PI()/160),0)</f>
        <v>0</v>
      </c>
      <c r="I183" s="1" t="n">
        <f aca="false">K182</f>
        <v>43</v>
      </c>
      <c r="J183" s="1" t="n">
        <f aca="false">ROUNDDOWN(I183/16,0)</f>
        <v>2</v>
      </c>
      <c r="K183" s="1" t="n">
        <f aca="false">H183+I183-J183</f>
        <v>41</v>
      </c>
    </row>
    <row r="184" customFormat="false" ht="13.5" hidden="false" customHeight="false" outlineLevel="0" collapsed="false">
      <c r="A184" s="1" t="n">
        <f aca="false">A183+1</f>
        <v>179</v>
      </c>
      <c r="B184" s="1" t="n">
        <f aca="false">127*ROUNDDOWN(1*COS(A184*2*PI()/80),0)</f>
        <v>0</v>
      </c>
      <c r="C184" s="1" t="n">
        <f aca="false">E183</f>
        <v>41</v>
      </c>
      <c r="D184" s="1" t="n">
        <f aca="false">ROUNDDOWN(C184/16,0)</f>
        <v>2</v>
      </c>
      <c r="E184" s="1" t="n">
        <f aca="false">B184+C184-D184</f>
        <v>39</v>
      </c>
      <c r="G184" s="1" t="n">
        <f aca="false">G183+1</f>
        <v>179</v>
      </c>
      <c r="H184" s="1" t="n">
        <f aca="false">127*ROUNDDOWN(1*COS(G184*2*PI()/160),0)</f>
        <v>0</v>
      </c>
      <c r="I184" s="1" t="n">
        <f aca="false">K183</f>
        <v>41</v>
      </c>
      <c r="J184" s="1" t="n">
        <f aca="false">ROUNDDOWN(I184/16,0)</f>
        <v>2</v>
      </c>
      <c r="K184" s="1" t="n">
        <f aca="false">H184+I184-J184</f>
        <v>39</v>
      </c>
    </row>
    <row r="185" customFormat="false" ht="13.5" hidden="false" customHeight="false" outlineLevel="0" collapsed="false">
      <c r="A185" s="1" t="n">
        <f aca="false">A184+1</f>
        <v>180</v>
      </c>
      <c r="B185" s="1" t="n">
        <f aca="false">127*ROUNDDOWN(1*COS(A185*2*PI()/80),0)</f>
        <v>0</v>
      </c>
      <c r="C185" s="1" t="n">
        <f aca="false">E184</f>
        <v>39</v>
      </c>
      <c r="D185" s="1" t="n">
        <f aca="false">ROUNDDOWN(C185/16,0)</f>
        <v>2</v>
      </c>
      <c r="E185" s="1" t="n">
        <f aca="false">B185+C185-D185</f>
        <v>37</v>
      </c>
      <c r="G185" s="1" t="n">
        <f aca="false">G184+1</f>
        <v>180</v>
      </c>
      <c r="H185" s="1" t="n">
        <f aca="false">127*ROUNDDOWN(1*COS(G185*2*PI()/160),0)</f>
        <v>0</v>
      </c>
      <c r="I185" s="1" t="n">
        <f aca="false">K184</f>
        <v>39</v>
      </c>
      <c r="J185" s="1" t="n">
        <f aca="false">ROUNDDOWN(I185/16,0)</f>
        <v>2</v>
      </c>
      <c r="K185" s="1" t="n">
        <f aca="false">H185+I185-J185</f>
        <v>37</v>
      </c>
    </row>
    <row r="186" customFormat="false" ht="13.5" hidden="false" customHeight="false" outlineLevel="0" collapsed="false">
      <c r="A186" s="1" t="n">
        <f aca="false">A185+1</f>
        <v>181</v>
      </c>
      <c r="B186" s="1" t="n">
        <f aca="false">127*ROUNDDOWN(1*COS(A186*2*PI()/80),0)</f>
        <v>-0</v>
      </c>
      <c r="C186" s="1" t="n">
        <f aca="false">E185</f>
        <v>37</v>
      </c>
      <c r="D186" s="1" t="n">
        <f aca="false">ROUNDDOWN(C186/16,0)</f>
        <v>2</v>
      </c>
      <c r="E186" s="1" t="n">
        <f aca="false">B186+C186-D186</f>
        <v>35</v>
      </c>
      <c r="G186" s="1" t="n">
        <f aca="false">G185+1</f>
        <v>181</v>
      </c>
      <c r="H186" s="1" t="n">
        <f aca="false">127*ROUNDDOWN(1*COS(G186*2*PI()/160),0)</f>
        <v>0</v>
      </c>
      <c r="I186" s="1" t="n">
        <f aca="false">K185</f>
        <v>37</v>
      </c>
      <c r="J186" s="1" t="n">
        <f aca="false">ROUNDDOWN(I186/16,0)</f>
        <v>2</v>
      </c>
      <c r="K186" s="1" t="n">
        <f aca="false">H186+I186-J186</f>
        <v>35</v>
      </c>
    </row>
    <row r="187" customFormat="false" ht="13.5" hidden="false" customHeight="false" outlineLevel="0" collapsed="false">
      <c r="A187" s="1" t="n">
        <f aca="false">A186+1</f>
        <v>182</v>
      </c>
      <c r="B187" s="1" t="n">
        <f aca="false">127*ROUNDDOWN(1*COS(A187*2*PI()/80),0)</f>
        <v>-0</v>
      </c>
      <c r="C187" s="1" t="n">
        <f aca="false">E186</f>
        <v>35</v>
      </c>
      <c r="D187" s="1" t="n">
        <f aca="false">ROUNDDOWN(C187/16,0)</f>
        <v>2</v>
      </c>
      <c r="E187" s="1" t="n">
        <f aca="false">B187+C187-D187</f>
        <v>33</v>
      </c>
      <c r="G187" s="1" t="n">
        <f aca="false">G186+1</f>
        <v>182</v>
      </c>
      <c r="H187" s="1" t="n">
        <f aca="false">127*ROUNDDOWN(1*COS(G187*2*PI()/160),0)</f>
        <v>0</v>
      </c>
      <c r="I187" s="1" t="n">
        <f aca="false">K186</f>
        <v>35</v>
      </c>
      <c r="J187" s="1" t="n">
        <f aca="false">ROUNDDOWN(I187/16,0)</f>
        <v>2</v>
      </c>
      <c r="K187" s="1" t="n">
        <f aca="false">H187+I187-J187</f>
        <v>33</v>
      </c>
    </row>
    <row r="188" customFormat="false" ht="13.5" hidden="false" customHeight="false" outlineLevel="0" collapsed="false">
      <c r="A188" s="1" t="n">
        <f aca="false">A187+1</f>
        <v>183</v>
      </c>
      <c r="B188" s="1" t="n">
        <f aca="false">127*ROUNDDOWN(1*COS(A188*2*PI()/80),0)</f>
        <v>-0</v>
      </c>
      <c r="C188" s="1" t="n">
        <f aca="false">E187</f>
        <v>33</v>
      </c>
      <c r="D188" s="1" t="n">
        <f aca="false">ROUNDDOWN(C188/16,0)</f>
        <v>2</v>
      </c>
      <c r="E188" s="1" t="n">
        <f aca="false">B188+C188-D188</f>
        <v>31</v>
      </c>
      <c r="G188" s="1" t="n">
        <f aca="false">G187+1</f>
        <v>183</v>
      </c>
      <c r="H188" s="1" t="n">
        <f aca="false">127*ROUNDDOWN(1*COS(G188*2*PI()/160),0)</f>
        <v>0</v>
      </c>
      <c r="I188" s="1" t="n">
        <f aca="false">K187</f>
        <v>33</v>
      </c>
      <c r="J188" s="1" t="n">
        <f aca="false">ROUNDDOWN(I188/16,0)</f>
        <v>2</v>
      </c>
      <c r="K188" s="1" t="n">
        <f aca="false">H188+I188-J188</f>
        <v>31</v>
      </c>
    </row>
    <row r="189" customFormat="false" ht="13.5" hidden="false" customHeight="false" outlineLevel="0" collapsed="false">
      <c r="A189" s="1" t="n">
        <f aca="false">A188+1</f>
        <v>184</v>
      </c>
      <c r="B189" s="1" t="n">
        <f aca="false">127*ROUNDDOWN(1*COS(A189*2*PI()/80),0)</f>
        <v>-0</v>
      </c>
      <c r="C189" s="1" t="n">
        <f aca="false">E188</f>
        <v>31</v>
      </c>
      <c r="D189" s="1" t="n">
        <f aca="false">ROUNDDOWN(C189/16,0)</f>
        <v>1</v>
      </c>
      <c r="E189" s="1" t="n">
        <f aca="false">B189+C189-D189</f>
        <v>30</v>
      </c>
      <c r="G189" s="1" t="n">
        <f aca="false">G188+1</f>
        <v>184</v>
      </c>
      <c r="H189" s="1" t="n">
        <f aca="false">127*ROUNDDOWN(1*COS(G189*2*PI()/160),0)</f>
        <v>0</v>
      </c>
      <c r="I189" s="1" t="n">
        <f aca="false">K188</f>
        <v>31</v>
      </c>
      <c r="J189" s="1" t="n">
        <f aca="false">ROUNDDOWN(I189/16,0)</f>
        <v>1</v>
      </c>
      <c r="K189" s="1" t="n">
        <f aca="false">H189+I189-J189</f>
        <v>30</v>
      </c>
    </row>
    <row r="190" customFormat="false" ht="13.5" hidden="false" customHeight="false" outlineLevel="0" collapsed="false">
      <c r="A190" s="1" t="n">
        <f aca="false">A189+1</f>
        <v>185</v>
      </c>
      <c r="B190" s="1" t="n">
        <f aca="false">127*ROUNDDOWN(1*COS(A190*2*PI()/80),0)</f>
        <v>-0</v>
      </c>
      <c r="C190" s="1" t="n">
        <f aca="false">E189</f>
        <v>30</v>
      </c>
      <c r="D190" s="1" t="n">
        <f aca="false">ROUNDDOWN(C190/16,0)</f>
        <v>1</v>
      </c>
      <c r="E190" s="1" t="n">
        <f aca="false">B190+C190-D190</f>
        <v>29</v>
      </c>
      <c r="G190" s="1" t="n">
        <f aca="false">G189+1</f>
        <v>185</v>
      </c>
      <c r="H190" s="1" t="n">
        <f aca="false">127*ROUNDDOWN(1*COS(G190*2*PI()/160),0)</f>
        <v>0</v>
      </c>
      <c r="I190" s="1" t="n">
        <f aca="false">K189</f>
        <v>30</v>
      </c>
      <c r="J190" s="1" t="n">
        <f aca="false">ROUNDDOWN(I190/16,0)</f>
        <v>1</v>
      </c>
      <c r="K190" s="1" t="n">
        <f aca="false">H190+I190-J190</f>
        <v>29</v>
      </c>
    </row>
    <row r="191" customFormat="false" ht="13.5" hidden="false" customHeight="false" outlineLevel="0" collapsed="false">
      <c r="A191" s="1" t="n">
        <f aca="false">A190+1</f>
        <v>186</v>
      </c>
      <c r="B191" s="1" t="n">
        <f aca="false">127*ROUNDDOWN(1*COS(A191*2*PI()/80),0)</f>
        <v>-0</v>
      </c>
      <c r="C191" s="1" t="n">
        <f aca="false">E190</f>
        <v>29</v>
      </c>
      <c r="D191" s="1" t="n">
        <f aca="false">ROUNDDOWN(C191/16,0)</f>
        <v>1</v>
      </c>
      <c r="E191" s="1" t="n">
        <f aca="false">B191+C191-D191</f>
        <v>28</v>
      </c>
      <c r="G191" s="1" t="n">
        <f aca="false">G190+1</f>
        <v>186</v>
      </c>
      <c r="H191" s="1" t="n">
        <f aca="false">127*ROUNDDOWN(1*COS(G191*2*PI()/160),0)</f>
        <v>0</v>
      </c>
      <c r="I191" s="1" t="n">
        <f aca="false">K190</f>
        <v>29</v>
      </c>
      <c r="J191" s="1" t="n">
        <f aca="false">ROUNDDOWN(I191/16,0)</f>
        <v>1</v>
      </c>
      <c r="K191" s="1" t="n">
        <f aca="false">H191+I191-J191</f>
        <v>28</v>
      </c>
    </row>
    <row r="192" customFormat="false" ht="13.5" hidden="false" customHeight="false" outlineLevel="0" collapsed="false">
      <c r="A192" s="1" t="n">
        <f aca="false">A191+1</f>
        <v>187</v>
      </c>
      <c r="B192" s="1" t="n">
        <f aca="false">127*ROUNDDOWN(1*COS(A192*2*PI()/80),0)</f>
        <v>-0</v>
      </c>
      <c r="C192" s="1" t="n">
        <f aca="false">E191</f>
        <v>28</v>
      </c>
      <c r="D192" s="1" t="n">
        <f aca="false">ROUNDDOWN(C192/16,0)</f>
        <v>1</v>
      </c>
      <c r="E192" s="1" t="n">
        <f aca="false">B192+C192-D192</f>
        <v>27</v>
      </c>
      <c r="G192" s="1" t="n">
        <f aca="false">G191+1</f>
        <v>187</v>
      </c>
      <c r="H192" s="1" t="n">
        <f aca="false">127*ROUNDDOWN(1*COS(G192*2*PI()/160),0)</f>
        <v>0</v>
      </c>
      <c r="I192" s="1" t="n">
        <f aca="false">K191</f>
        <v>28</v>
      </c>
      <c r="J192" s="1" t="n">
        <f aca="false">ROUNDDOWN(I192/16,0)</f>
        <v>1</v>
      </c>
      <c r="K192" s="1" t="n">
        <f aca="false">H192+I192-J192</f>
        <v>27</v>
      </c>
    </row>
    <row r="193" customFormat="false" ht="13.5" hidden="false" customHeight="false" outlineLevel="0" collapsed="false">
      <c r="A193" s="1" t="n">
        <f aca="false">A192+1</f>
        <v>188</v>
      </c>
      <c r="B193" s="1" t="n">
        <f aca="false">127*ROUNDDOWN(1*COS(A193*2*PI()/80),0)</f>
        <v>-0</v>
      </c>
      <c r="C193" s="1" t="n">
        <f aca="false">E192</f>
        <v>27</v>
      </c>
      <c r="D193" s="1" t="n">
        <f aca="false">ROUNDDOWN(C193/16,0)</f>
        <v>1</v>
      </c>
      <c r="E193" s="1" t="n">
        <f aca="false">B193+C193-D193</f>
        <v>26</v>
      </c>
      <c r="G193" s="1" t="n">
        <f aca="false">G192+1</f>
        <v>188</v>
      </c>
      <c r="H193" s="1" t="n">
        <f aca="false">127*ROUNDDOWN(1*COS(G193*2*PI()/160),0)</f>
        <v>0</v>
      </c>
      <c r="I193" s="1" t="n">
        <f aca="false">K192</f>
        <v>27</v>
      </c>
      <c r="J193" s="1" t="n">
        <f aca="false">ROUNDDOWN(I193/16,0)</f>
        <v>1</v>
      </c>
      <c r="K193" s="1" t="n">
        <f aca="false">H193+I193-J193</f>
        <v>26</v>
      </c>
    </row>
    <row r="194" customFormat="false" ht="13.5" hidden="false" customHeight="false" outlineLevel="0" collapsed="false">
      <c r="A194" s="1" t="n">
        <f aca="false">A193+1</f>
        <v>189</v>
      </c>
      <c r="B194" s="1" t="n">
        <f aca="false">127*ROUNDDOWN(1*COS(A194*2*PI()/80),0)</f>
        <v>-0</v>
      </c>
      <c r="C194" s="1" t="n">
        <f aca="false">E193</f>
        <v>26</v>
      </c>
      <c r="D194" s="1" t="n">
        <f aca="false">ROUNDDOWN(C194/16,0)</f>
        <v>1</v>
      </c>
      <c r="E194" s="1" t="n">
        <f aca="false">B194+C194-D194</f>
        <v>25</v>
      </c>
      <c r="G194" s="1" t="n">
        <f aca="false">G193+1</f>
        <v>189</v>
      </c>
      <c r="H194" s="1" t="n">
        <f aca="false">127*ROUNDDOWN(1*COS(G194*2*PI()/160),0)</f>
        <v>0</v>
      </c>
      <c r="I194" s="1" t="n">
        <f aca="false">K193</f>
        <v>26</v>
      </c>
      <c r="J194" s="1" t="n">
        <f aca="false">ROUNDDOWN(I194/16,0)</f>
        <v>1</v>
      </c>
      <c r="K194" s="1" t="n">
        <f aca="false">H194+I194-J194</f>
        <v>25</v>
      </c>
    </row>
    <row r="195" customFormat="false" ht="13.5" hidden="false" customHeight="false" outlineLevel="0" collapsed="false">
      <c r="A195" s="1" t="n">
        <f aca="false">A194+1</f>
        <v>190</v>
      </c>
      <c r="B195" s="1" t="n">
        <f aca="false">127*ROUNDDOWN(1*COS(A195*2*PI()/80),0)</f>
        <v>-0</v>
      </c>
      <c r="C195" s="1" t="n">
        <f aca="false">E194</f>
        <v>25</v>
      </c>
      <c r="D195" s="1" t="n">
        <f aca="false">ROUNDDOWN(C195/16,0)</f>
        <v>1</v>
      </c>
      <c r="E195" s="1" t="n">
        <f aca="false">B195+C195-D195</f>
        <v>24</v>
      </c>
      <c r="G195" s="1" t="n">
        <f aca="false">G194+1</f>
        <v>190</v>
      </c>
      <c r="H195" s="1" t="n">
        <f aca="false">127*ROUNDDOWN(1*COS(G195*2*PI()/160),0)</f>
        <v>0</v>
      </c>
      <c r="I195" s="1" t="n">
        <f aca="false">K194</f>
        <v>25</v>
      </c>
      <c r="J195" s="1" t="n">
        <f aca="false">ROUNDDOWN(I195/16,0)</f>
        <v>1</v>
      </c>
      <c r="K195" s="1" t="n">
        <f aca="false">H195+I195-J195</f>
        <v>24</v>
      </c>
    </row>
    <row r="196" customFormat="false" ht="13.5" hidden="false" customHeight="false" outlineLevel="0" collapsed="false">
      <c r="A196" s="1" t="n">
        <f aca="false">A195+1</f>
        <v>191</v>
      </c>
      <c r="B196" s="1" t="n">
        <f aca="false">127*ROUNDDOWN(1*COS(A196*2*PI()/80),0)</f>
        <v>-0</v>
      </c>
      <c r="C196" s="1" t="n">
        <f aca="false">E195</f>
        <v>24</v>
      </c>
      <c r="D196" s="1" t="n">
        <f aca="false">ROUNDDOWN(C196/16,0)</f>
        <v>1</v>
      </c>
      <c r="E196" s="1" t="n">
        <f aca="false">B196+C196-D196</f>
        <v>23</v>
      </c>
      <c r="G196" s="1" t="n">
        <f aca="false">G195+1</f>
        <v>191</v>
      </c>
      <c r="H196" s="1" t="n">
        <f aca="false">127*ROUNDDOWN(1*COS(G196*2*PI()/160),0)</f>
        <v>0</v>
      </c>
      <c r="I196" s="1" t="n">
        <f aca="false">K195</f>
        <v>24</v>
      </c>
      <c r="J196" s="1" t="n">
        <f aca="false">ROUNDDOWN(I196/16,0)</f>
        <v>1</v>
      </c>
      <c r="K196" s="1" t="n">
        <f aca="false">H196+I196-J196</f>
        <v>23</v>
      </c>
    </row>
    <row r="197" customFormat="false" ht="13.5" hidden="false" customHeight="false" outlineLevel="0" collapsed="false">
      <c r="A197" s="1" t="n">
        <f aca="false">A196+1</f>
        <v>192</v>
      </c>
      <c r="B197" s="1" t="n">
        <f aca="false">127*ROUNDDOWN(1*COS(A197*2*PI()/80),0)</f>
        <v>-0</v>
      </c>
      <c r="C197" s="1" t="n">
        <f aca="false">E196</f>
        <v>23</v>
      </c>
      <c r="D197" s="1" t="n">
        <f aca="false">ROUNDDOWN(C197/16,0)</f>
        <v>1</v>
      </c>
      <c r="E197" s="1" t="n">
        <f aca="false">B197+C197-D197</f>
        <v>22</v>
      </c>
      <c r="G197" s="1" t="n">
        <f aca="false">G196+1</f>
        <v>192</v>
      </c>
      <c r="H197" s="1" t="n">
        <f aca="false">127*ROUNDDOWN(1*COS(G197*2*PI()/160),0)</f>
        <v>0</v>
      </c>
      <c r="I197" s="1" t="n">
        <f aca="false">K196</f>
        <v>23</v>
      </c>
      <c r="J197" s="1" t="n">
        <f aca="false">ROUNDDOWN(I197/16,0)</f>
        <v>1</v>
      </c>
      <c r="K197" s="1" t="n">
        <f aca="false">H197+I197-J197</f>
        <v>22</v>
      </c>
    </row>
    <row r="198" customFormat="false" ht="13.5" hidden="false" customHeight="false" outlineLevel="0" collapsed="false">
      <c r="A198" s="1" t="n">
        <f aca="false">A197+1</f>
        <v>193</v>
      </c>
      <c r="B198" s="1" t="n">
        <f aca="false">127*ROUNDDOWN(1*COS(A198*2*PI()/80),0)</f>
        <v>-0</v>
      </c>
      <c r="C198" s="1" t="n">
        <f aca="false">E197</f>
        <v>22</v>
      </c>
      <c r="D198" s="1" t="n">
        <f aca="false">ROUNDDOWN(C198/16,0)</f>
        <v>1</v>
      </c>
      <c r="E198" s="1" t="n">
        <f aca="false">B198+C198-D198</f>
        <v>21</v>
      </c>
      <c r="G198" s="1" t="n">
        <f aca="false">G197+1</f>
        <v>193</v>
      </c>
      <c r="H198" s="1" t="n">
        <f aca="false">127*ROUNDDOWN(1*COS(G198*2*PI()/160),0)</f>
        <v>0</v>
      </c>
      <c r="I198" s="1" t="n">
        <f aca="false">K197</f>
        <v>22</v>
      </c>
      <c r="J198" s="1" t="n">
        <f aca="false">ROUNDDOWN(I198/16,0)</f>
        <v>1</v>
      </c>
      <c r="K198" s="1" t="n">
        <f aca="false">H198+I198-J198</f>
        <v>21</v>
      </c>
    </row>
    <row r="199" customFormat="false" ht="13.5" hidden="false" customHeight="false" outlineLevel="0" collapsed="false">
      <c r="A199" s="1" t="n">
        <f aca="false">A198+1</f>
        <v>194</v>
      </c>
      <c r="B199" s="1" t="n">
        <f aca="false">127*ROUNDDOWN(1*COS(A199*2*PI()/80),0)</f>
        <v>-0</v>
      </c>
      <c r="C199" s="1" t="n">
        <f aca="false">E198</f>
        <v>21</v>
      </c>
      <c r="D199" s="1" t="n">
        <f aca="false">ROUNDDOWN(C199/16,0)</f>
        <v>1</v>
      </c>
      <c r="E199" s="1" t="n">
        <f aca="false">B199+C199-D199</f>
        <v>20</v>
      </c>
      <c r="G199" s="1" t="n">
        <f aca="false">G198+1</f>
        <v>194</v>
      </c>
      <c r="H199" s="1" t="n">
        <f aca="false">127*ROUNDDOWN(1*COS(G199*2*PI()/160),0)</f>
        <v>0</v>
      </c>
      <c r="I199" s="1" t="n">
        <f aca="false">K198</f>
        <v>21</v>
      </c>
      <c r="J199" s="1" t="n">
        <f aca="false">ROUNDDOWN(I199/16,0)</f>
        <v>1</v>
      </c>
      <c r="K199" s="1" t="n">
        <f aca="false">H199+I199-J199</f>
        <v>20</v>
      </c>
    </row>
    <row r="200" customFormat="false" ht="13.5" hidden="false" customHeight="false" outlineLevel="0" collapsed="false">
      <c r="A200" s="1" t="n">
        <f aca="false">A199+1</f>
        <v>195</v>
      </c>
      <c r="B200" s="1" t="n">
        <f aca="false">127*ROUNDDOWN(1*COS(A200*2*PI()/80),0)</f>
        <v>-0</v>
      </c>
      <c r="C200" s="1" t="n">
        <f aca="false">E199</f>
        <v>20</v>
      </c>
      <c r="D200" s="1" t="n">
        <f aca="false">ROUNDDOWN(C200/16,0)</f>
        <v>1</v>
      </c>
      <c r="E200" s="1" t="n">
        <f aca="false">B200+C200-D200</f>
        <v>19</v>
      </c>
      <c r="G200" s="1" t="n">
        <f aca="false">G199+1</f>
        <v>195</v>
      </c>
      <c r="H200" s="1" t="n">
        <f aca="false">127*ROUNDDOWN(1*COS(G200*2*PI()/160),0)</f>
        <v>0</v>
      </c>
      <c r="I200" s="1" t="n">
        <f aca="false">K199</f>
        <v>20</v>
      </c>
      <c r="J200" s="1" t="n">
        <f aca="false">ROUNDDOWN(I200/16,0)</f>
        <v>1</v>
      </c>
      <c r="K200" s="1" t="n">
        <f aca="false">H200+I200-J200</f>
        <v>19</v>
      </c>
    </row>
    <row r="201" customFormat="false" ht="13.5" hidden="false" customHeight="false" outlineLevel="0" collapsed="false">
      <c r="A201" s="1" t="n">
        <f aca="false">A200+1</f>
        <v>196</v>
      </c>
      <c r="B201" s="1" t="n">
        <f aca="false">127*ROUNDDOWN(1*COS(A201*2*PI()/80),0)</f>
        <v>-0</v>
      </c>
      <c r="C201" s="1" t="n">
        <f aca="false">E200</f>
        <v>19</v>
      </c>
      <c r="D201" s="1" t="n">
        <f aca="false">ROUNDDOWN(C201/16,0)</f>
        <v>1</v>
      </c>
      <c r="E201" s="1" t="n">
        <f aca="false">B201+C201-D201</f>
        <v>18</v>
      </c>
      <c r="G201" s="1" t="n">
        <f aca="false">G200+1</f>
        <v>196</v>
      </c>
      <c r="H201" s="1" t="n">
        <f aca="false">127*ROUNDDOWN(1*COS(G201*2*PI()/160),0)</f>
        <v>0</v>
      </c>
      <c r="I201" s="1" t="n">
        <f aca="false">K200</f>
        <v>19</v>
      </c>
      <c r="J201" s="1" t="n">
        <f aca="false">ROUNDDOWN(I201/16,0)</f>
        <v>1</v>
      </c>
      <c r="K201" s="1" t="n">
        <f aca="false">H201+I201-J201</f>
        <v>18</v>
      </c>
    </row>
    <row r="202" customFormat="false" ht="13.5" hidden="false" customHeight="false" outlineLevel="0" collapsed="false">
      <c r="A202" s="1" t="n">
        <f aca="false">A201+1</f>
        <v>197</v>
      </c>
      <c r="B202" s="1" t="n">
        <f aca="false">127*ROUNDDOWN(1*COS(A202*2*PI()/80),0)</f>
        <v>-0</v>
      </c>
      <c r="C202" s="1" t="n">
        <f aca="false">E201</f>
        <v>18</v>
      </c>
      <c r="D202" s="1" t="n">
        <f aca="false">ROUNDDOWN(C202/16,0)</f>
        <v>1</v>
      </c>
      <c r="E202" s="1" t="n">
        <f aca="false">B202+C202-D202</f>
        <v>17</v>
      </c>
      <c r="G202" s="1" t="n">
        <f aca="false">G201+1</f>
        <v>197</v>
      </c>
      <c r="H202" s="1" t="n">
        <f aca="false">127*ROUNDDOWN(1*COS(G202*2*PI()/160),0)</f>
        <v>0</v>
      </c>
      <c r="I202" s="1" t="n">
        <f aca="false">K201</f>
        <v>18</v>
      </c>
      <c r="J202" s="1" t="n">
        <f aca="false">ROUNDDOWN(I202/16,0)</f>
        <v>1</v>
      </c>
      <c r="K202" s="1" t="n">
        <f aca="false">H202+I202-J202</f>
        <v>17</v>
      </c>
    </row>
    <row r="203" customFormat="false" ht="13.5" hidden="false" customHeight="false" outlineLevel="0" collapsed="false">
      <c r="A203" s="1" t="n">
        <f aca="false">A202+1</f>
        <v>198</v>
      </c>
      <c r="B203" s="1" t="n">
        <f aca="false">127*ROUNDDOWN(1*COS(A203*2*PI()/80),0)</f>
        <v>-0</v>
      </c>
      <c r="C203" s="1" t="n">
        <f aca="false">E202</f>
        <v>17</v>
      </c>
      <c r="D203" s="1" t="n">
        <f aca="false">ROUNDDOWN(C203/16,0)</f>
        <v>1</v>
      </c>
      <c r="E203" s="1" t="n">
        <f aca="false">B203+C203-D203</f>
        <v>16</v>
      </c>
      <c r="G203" s="1" t="n">
        <f aca="false">G202+1</f>
        <v>198</v>
      </c>
      <c r="H203" s="1" t="n">
        <f aca="false">127*ROUNDDOWN(1*COS(G203*2*PI()/160),0)</f>
        <v>0</v>
      </c>
      <c r="I203" s="1" t="n">
        <f aca="false">K202</f>
        <v>17</v>
      </c>
      <c r="J203" s="1" t="n">
        <f aca="false">ROUNDDOWN(I203/16,0)</f>
        <v>1</v>
      </c>
      <c r="K203" s="1" t="n">
        <f aca="false">H203+I203-J203</f>
        <v>16</v>
      </c>
    </row>
    <row r="204" customFormat="false" ht="13.5" hidden="false" customHeight="false" outlineLevel="0" collapsed="false">
      <c r="A204" s="1" t="n">
        <f aca="false">A203+1</f>
        <v>199</v>
      </c>
      <c r="B204" s="1" t="n">
        <f aca="false">127*ROUNDDOWN(1*COS(A204*2*PI()/80),0)</f>
        <v>-0</v>
      </c>
      <c r="C204" s="1" t="n">
        <f aca="false">E203</f>
        <v>16</v>
      </c>
      <c r="D204" s="1" t="n">
        <f aca="false">ROUNDDOWN(C204/16,0)</f>
        <v>1</v>
      </c>
      <c r="E204" s="1" t="n">
        <f aca="false">B204+C204-D204</f>
        <v>15</v>
      </c>
      <c r="G204" s="1" t="n">
        <f aca="false">G203+1</f>
        <v>199</v>
      </c>
      <c r="H204" s="1" t="n">
        <f aca="false">127*ROUNDDOWN(1*COS(G204*2*PI()/160),0)</f>
        <v>0</v>
      </c>
      <c r="I204" s="1" t="n">
        <f aca="false">K203</f>
        <v>16</v>
      </c>
      <c r="J204" s="1" t="n">
        <f aca="false">ROUNDDOWN(I204/16,0)</f>
        <v>1</v>
      </c>
      <c r="K204" s="1" t="n">
        <f aca="false">H204+I204-J204</f>
        <v>15</v>
      </c>
    </row>
    <row r="205" customFormat="false" ht="13.5" hidden="false" customHeight="false" outlineLevel="0" collapsed="false">
      <c r="A205" s="1" t="n">
        <f aca="false">A204+1</f>
        <v>200</v>
      </c>
      <c r="B205" s="1" t="n">
        <f aca="false">127*ROUNDDOWN(1*COS(A205*2*PI()/80),0)</f>
        <v>-127</v>
      </c>
      <c r="C205" s="1" t="n">
        <f aca="false">E204</f>
        <v>15</v>
      </c>
      <c r="D205" s="1" t="n">
        <f aca="false">ROUNDDOWN(C205/16,0)</f>
        <v>0</v>
      </c>
      <c r="E205" s="1" t="n">
        <f aca="false">B205+C205-D205</f>
        <v>-112</v>
      </c>
      <c r="G205" s="1" t="n">
        <f aca="false">G204+1</f>
        <v>200</v>
      </c>
      <c r="H205" s="1" t="n">
        <f aca="false">127*ROUNDDOWN(1*COS(G205*2*PI()/160),0)</f>
        <v>0</v>
      </c>
      <c r="I205" s="1" t="n">
        <f aca="false">K204</f>
        <v>15</v>
      </c>
      <c r="J205" s="1" t="n">
        <f aca="false">ROUNDDOWN(I205/16,0)</f>
        <v>0</v>
      </c>
      <c r="K205" s="1" t="n">
        <f aca="false">H205+I205-J205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3:03:54Z</dcterms:created>
  <dc:creator> </dc:creator>
  <dc:description/>
  <dc:language>en-US</dc:language>
  <cp:lastModifiedBy>Takashi Katagiri</cp:lastModifiedBy>
  <dcterms:modified xsi:type="dcterms:W3CDTF">2008-11-21T10:12:47Z</dcterms:modified>
  <cp:revision>0</cp:revision>
  <dc:subject/>
  <dc:title/>
</cp:coreProperties>
</file>