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r>
      <rPr>
        <sz val="11"/>
        <color rgb="FF000000"/>
        <rFont val="Noto Sans"/>
        <family val="2"/>
      </rPr>
      <t xml:space="preserve">最終値</t>
    </r>
    <r>
      <rPr>
        <sz val="11"/>
        <color rgb="FF000000"/>
        <rFont val="ＭＳ Ｐゴシック"/>
        <family val="3"/>
        <charset val="128"/>
      </rPr>
      <t xml:space="preserve">=16</t>
    </r>
  </si>
  <si>
    <r>
      <rPr>
        <sz val="11"/>
        <color rgb="FF000000"/>
        <rFont val="ＭＳ Ｐゴシック"/>
        <family val="3"/>
        <charset val="128"/>
      </rPr>
      <t xml:space="preserve">40ms</t>
    </r>
    <r>
      <rPr>
        <sz val="11"/>
        <color rgb="FF000000"/>
        <rFont val="Noto Sans"/>
        <family val="2"/>
      </rPr>
      <t xml:space="preserve">毎に１</t>
    </r>
    <r>
      <rPr>
        <sz val="11"/>
        <color rgb="FF000000"/>
        <rFont val="ＭＳ Ｐゴシック"/>
        <family val="3"/>
        <charset val="128"/>
      </rPr>
      <t xml:space="preserve">27</t>
    </r>
  </si>
  <si>
    <t xml:space="preserve">127/40*16</t>
  </si>
  <si>
    <r>
      <rPr>
        <sz val="11"/>
        <color rgb="FF000000"/>
        <rFont val="ＭＳ Ｐゴシック"/>
        <family val="3"/>
        <charset val="128"/>
      </rPr>
      <t xml:space="preserve">20ms</t>
    </r>
    <r>
      <rPr>
        <sz val="11"/>
        <color rgb="FF000000"/>
        <rFont val="Noto Sans"/>
        <family val="2"/>
      </rPr>
      <t xml:space="preserve">毎に１</t>
    </r>
    <r>
      <rPr>
        <sz val="11"/>
        <color rgb="FF000000"/>
        <rFont val="ＭＳ Ｐゴシック"/>
        <family val="3"/>
        <charset val="128"/>
      </rPr>
      <t xml:space="preserve">27</t>
    </r>
  </si>
  <si>
    <t xml:space="preserve">127/20*16</t>
  </si>
  <si>
    <r>
      <rPr>
        <sz val="11"/>
        <color rgb="FF000000"/>
        <rFont val="ＭＳ Ｐゴシック"/>
        <family val="3"/>
        <charset val="128"/>
      </rPr>
      <t xml:space="preserve">10ms</t>
    </r>
    <r>
      <rPr>
        <sz val="11"/>
        <color rgb="FF000000"/>
        <rFont val="Noto Sans"/>
        <family val="2"/>
      </rPr>
      <t xml:space="preserve">毎に１</t>
    </r>
    <r>
      <rPr>
        <sz val="11"/>
        <color rgb="FF000000"/>
        <rFont val="ＭＳ Ｐゴシック"/>
        <family val="3"/>
        <charset val="128"/>
      </rPr>
      <t xml:space="preserve">27</t>
    </r>
  </si>
  <si>
    <t xml:space="preserve">127/10*16</t>
  </si>
  <si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Ｐゴシック"/>
        <family val="3"/>
        <charset val="128"/>
      </rPr>
      <t xml:space="preserve">ms</t>
    </r>
    <r>
      <rPr>
        <sz val="11"/>
        <color rgb="FF000000"/>
        <rFont val="Noto Sans"/>
        <family val="2"/>
      </rPr>
      <t xml:space="preserve">毎に１</t>
    </r>
    <r>
      <rPr>
        <sz val="11"/>
        <color rgb="FF000000"/>
        <rFont val="ＭＳ Ｐゴシック"/>
        <family val="3"/>
        <charset val="128"/>
      </rPr>
      <t xml:space="preserve">27</t>
    </r>
  </si>
  <si>
    <t xml:space="preserve">127/5*16</t>
  </si>
  <si>
    <t xml:space="preserve">n</t>
  </si>
  <si>
    <t xml:space="preserve">x</t>
  </si>
  <si>
    <t xml:space="preserve">y(n-1)</t>
  </si>
  <si>
    <t xml:space="preserve">1/16*y(n-1)</t>
  </si>
  <si>
    <t xml:space="preserve">y(n)</t>
  </si>
  <si>
    <r>
      <rPr>
        <sz val="11"/>
        <color rgb="FF000000"/>
        <rFont val="Noto Sans"/>
        <family val="2"/>
      </rPr>
      <t xml:space="preserve">平均値</t>
    </r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最終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"/>
      <color rgb="FF000000"/>
      <name val="Calibri"/>
      <family val="2"/>
    </font>
    <font>
      <sz val="18"/>
      <color rgb="FF000000"/>
      <name val="Noto Sans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(n) 20ms毎にﾊﾟﾙｽ入力
1/16(整数計算)</a:t>
            </a:r>
          </a:p>
        </c:rich>
      </c:tx>
      <c:layout>
        <c:manualLayout>
          <c:xMode val="edge"/>
          <c:yMode val="edge"/>
          <c:x val="0.14932533733133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75062468766"/>
          <c:y val="0.287363863010104"/>
          <c:w val="0.694552723638181"/>
          <c:h val="0.605169925206666"/>
        </c:manualLayout>
      </c:layout>
      <c:lineChart>
        <c:grouping val="standard"/>
        <c:varyColors val="0"/>
        <c:ser>
          <c:idx val="0"/>
          <c:order val="0"/>
          <c:tx>
            <c:strRef>
              <c:f>Sheet1!$L$4</c:f>
              <c:strCache>
                <c:ptCount val="1"/>
                <c:pt idx="0">
                  <c:v>y(n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5:$H$205</c:f>
              <c:strCache>
                <c:ptCount val="2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strCache>
            </c:strRef>
          </c:cat>
          <c:val>
            <c:numRef>
              <c:f>Sheet1!$L$5:$L$205</c:f>
              <c:numCache>
                <c:formatCode>General</c:formatCode>
                <c:ptCount val="201"/>
                <c:pt idx="0">
                  <c:v>127</c:v>
                </c:pt>
                <c:pt idx="1">
                  <c:v>120</c:v>
                </c:pt>
                <c:pt idx="2">
                  <c:v>113</c:v>
                </c:pt>
                <c:pt idx="3">
                  <c:v>106</c:v>
                </c:pt>
                <c:pt idx="4">
                  <c:v>100</c:v>
                </c:pt>
                <c:pt idx="5">
                  <c:v>94</c:v>
                </c:pt>
                <c:pt idx="6">
                  <c:v>89</c:v>
                </c:pt>
                <c:pt idx="7">
                  <c:v>84</c:v>
                </c:pt>
                <c:pt idx="8">
                  <c:v>79</c:v>
                </c:pt>
                <c:pt idx="9">
                  <c:v>75</c:v>
                </c:pt>
                <c:pt idx="10">
                  <c:v>71</c:v>
                </c:pt>
                <c:pt idx="11">
                  <c:v>67</c:v>
                </c:pt>
                <c:pt idx="12">
                  <c:v>63</c:v>
                </c:pt>
                <c:pt idx="13">
                  <c:v>60</c:v>
                </c:pt>
                <c:pt idx="14">
                  <c:v>57</c:v>
                </c:pt>
                <c:pt idx="15">
                  <c:v>54</c:v>
                </c:pt>
                <c:pt idx="16">
                  <c:v>51</c:v>
                </c:pt>
                <c:pt idx="17">
                  <c:v>48</c:v>
                </c:pt>
                <c:pt idx="18">
                  <c:v>45</c:v>
                </c:pt>
                <c:pt idx="19">
                  <c:v>43</c:v>
                </c:pt>
                <c:pt idx="20">
                  <c:v>168</c:v>
                </c:pt>
                <c:pt idx="21">
                  <c:v>158</c:v>
                </c:pt>
                <c:pt idx="22">
                  <c:v>149</c:v>
                </c:pt>
                <c:pt idx="23">
                  <c:v>140</c:v>
                </c:pt>
                <c:pt idx="24">
                  <c:v>132</c:v>
                </c:pt>
                <c:pt idx="25">
                  <c:v>124</c:v>
                </c:pt>
                <c:pt idx="26">
                  <c:v>117</c:v>
                </c:pt>
                <c:pt idx="27">
                  <c:v>110</c:v>
                </c:pt>
                <c:pt idx="28">
                  <c:v>104</c:v>
                </c:pt>
                <c:pt idx="29">
                  <c:v>98</c:v>
                </c:pt>
                <c:pt idx="30">
                  <c:v>92</c:v>
                </c:pt>
                <c:pt idx="31">
                  <c:v>87</c:v>
                </c:pt>
                <c:pt idx="32">
                  <c:v>82</c:v>
                </c:pt>
                <c:pt idx="33">
                  <c:v>77</c:v>
                </c:pt>
                <c:pt idx="34">
                  <c:v>73</c:v>
                </c:pt>
                <c:pt idx="35">
                  <c:v>69</c:v>
                </c:pt>
                <c:pt idx="36">
                  <c:v>65</c:v>
                </c:pt>
                <c:pt idx="37">
                  <c:v>61</c:v>
                </c:pt>
                <c:pt idx="38">
                  <c:v>58</c:v>
                </c:pt>
                <c:pt idx="39">
                  <c:v>55</c:v>
                </c:pt>
                <c:pt idx="40">
                  <c:v>179</c:v>
                </c:pt>
                <c:pt idx="41">
                  <c:v>168</c:v>
                </c:pt>
                <c:pt idx="42">
                  <c:v>158</c:v>
                </c:pt>
                <c:pt idx="43">
                  <c:v>149</c:v>
                </c:pt>
                <c:pt idx="44">
                  <c:v>140</c:v>
                </c:pt>
                <c:pt idx="45">
                  <c:v>132</c:v>
                </c:pt>
                <c:pt idx="46">
                  <c:v>124</c:v>
                </c:pt>
                <c:pt idx="47">
                  <c:v>117</c:v>
                </c:pt>
                <c:pt idx="48">
                  <c:v>110</c:v>
                </c:pt>
                <c:pt idx="49">
                  <c:v>104</c:v>
                </c:pt>
                <c:pt idx="50">
                  <c:v>98</c:v>
                </c:pt>
                <c:pt idx="51">
                  <c:v>92</c:v>
                </c:pt>
                <c:pt idx="52">
                  <c:v>87</c:v>
                </c:pt>
                <c:pt idx="53">
                  <c:v>82</c:v>
                </c:pt>
                <c:pt idx="54">
                  <c:v>77</c:v>
                </c:pt>
                <c:pt idx="55">
                  <c:v>73</c:v>
                </c:pt>
                <c:pt idx="56">
                  <c:v>69</c:v>
                </c:pt>
                <c:pt idx="57">
                  <c:v>65</c:v>
                </c:pt>
                <c:pt idx="58">
                  <c:v>61</c:v>
                </c:pt>
                <c:pt idx="59">
                  <c:v>58</c:v>
                </c:pt>
                <c:pt idx="60">
                  <c:v>182</c:v>
                </c:pt>
                <c:pt idx="61">
                  <c:v>171</c:v>
                </c:pt>
                <c:pt idx="62">
                  <c:v>161</c:v>
                </c:pt>
                <c:pt idx="63">
                  <c:v>151</c:v>
                </c:pt>
                <c:pt idx="64">
                  <c:v>142</c:v>
                </c:pt>
                <c:pt idx="65">
                  <c:v>134</c:v>
                </c:pt>
                <c:pt idx="66">
                  <c:v>126</c:v>
                </c:pt>
                <c:pt idx="67">
                  <c:v>119</c:v>
                </c:pt>
                <c:pt idx="68">
                  <c:v>112</c:v>
                </c:pt>
                <c:pt idx="69">
                  <c:v>105</c:v>
                </c:pt>
                <c:pt idx="70">
                  <c:v>99</c:v>
                </c:pt>
                <c:pt idx="71">
                  <c:v>93</c:v>
                </c:pt>
                <c:pt idx="72">
                  <c:v>88</c:v>
                </c:pt>
                <c:pt idx="73">
                  <c:v>83</c:v>
                </c:pt>
                <c:pt idx="74">
                  <c:v>78</c:v>
                </c:pt>
                <c:pt idx="75">
                  <c:v>74</c:v>
                </c:pt>
                <c:pt idx="76">
                  <c:v>70</c:v>
                </c:pt>
                <c:pt idx="77">
                  <c:v>66</c:v>
                </c:pt>
                <c:pt idx="78">
                  <c:v>62</c:v>
                </c:pt>
                <c:pt idx="79">
                  <c:v>59</c:v>
                </c:pt>
                <c:pt idx="80">
                  <c:v>183</c:v>
                </c:pt>
                <c:pt idx="81">
                  <c:v>172</c:v>
                </c:pt>
                <c:pt idx="82">
                  <c:v>162</c:v>
                </c:pt>
                <c:pt idx="83">
                  <c:v>152</c:v>
                </c:pt>
                <c:pt idx="84">
                  <c:v>143</c:v>
                </c:pt>
                <c:pt idx="85">
                  <c:v>135</c:v>
                </c:pt>
                <c:pt idx="86">
                  <c:v>127</c:v>
                </c:pt>
                <c:pt idx="87">
                  <c:v>120</c:v>
                </c:pt>
                <c:pt idx="88">
                  <c:v>113</c:v>
                </c:pt>
                <c:pt idx="89">
                  <c:v>106</c:v>
                </c:pt>
                <c:pt idx="90">
                  <c:v>100</c:v>
                </c:pt>
                <c:pt idx="91">
                  <c:v>94</c:v>
                </c:pt>
                <c:pt idx="92">
                  <c:v>89</c:v>
                </c:pt>
                <c:pt idx="93">
                  <c:v>84</c:v>
                </c:pt>
                <c:pt idx="94">
                  <c:v>79</c:v>
                </c:pt>
                <c:pt idx="95">
                  <c:v>75</c:v>
                </c:pt>
                <c:pt idx="96">
                  <c:v>71</c:v>
                </c:pt>
                <c:pt idx="97">
                  <c:v>67</c:v>
                </c:pt>
                <c:pt idx="98">
                  <c:v>63</c:v>
                </c:pt>
                <c:pt idx="99">
                  <c:v>60</c:v>
                </c:pt>
                <c:pt idx="100">
                  <c:v>184</c:v>
                </c:pt>
                <c:pt idx="101">
                  <c:v>173</c:v>
                </c:pt>
                <c:pt idx="102">
                  <c:v>163</c:v>
                </c:pt>
                <c:pt idx="103">
                  <c:v>153</c:v>
                </c:pt>
                <c:pt idx="104">
                  <c:v>144</c:v>
                </c:pt>
                <c:pt idx="105">
                  <c:v>135</c:v>
                </c:pt>
                <c:pt idx="106">
                  <c:v>127</c:v>
                </c:pt>
                <c:pt idx="107">
                  <c:v>120</c:v>
                </c:pt>
                <c:pt idx="108">
                  <c:v>113</c:v>
                </c:pt>
                <c:pt idx="109">
                  <c:v>106</c:v>
                </c:pt>
                <c:pt idx="110">
                  <c:v>100</c:v>
                </c:pt>
                <c:pt idx="111">
                  <c:v>94</c:v>
                </c:pt>
                <c:pt idx="112">
                  <c:v>89</c:v>
                </c:pt>
                <c:pt idx="113">
                  <c:v>84</c:v>
                </c:pt>
                <c:pt idx="114">
                  <c:v>79</c:v>
                </c:pt>
                <c:pt idx="115">
                  <c:v>75</c:v>
                </c:pt>
                <c:pt idx="116">
                  <c:v>71</c:v>
                </c:pt>
                <c:pt idx="117">
                  <c:v>67</c:v>
                </c:pt>
                <c:pt idx="118">
                  <c:v>63</c:v>
                </c:pt>
                <c:pt idx="119">
                  <c:v>60</c:v>
                </c:pt>
                <c:pt idx="120">
                  <c:v>184</c:v>
                </c:pt>
                <c:pt idx="121">
                  <c:v>173</c:v>
                </c:pt>
                <c:pt idx="122">
                  <c:v>163</c:v>
                </c:pt>
                <c:pt idx="123">
                  <c:v>153</c:v>
                </c:pt>
                <c:pt idx="124">
                  <c:v>144</c:v>
                </c:pt>
                <c:pt idx="125">
                  <c:v>135</c:v>
                </c:pt>
                <c:pt idx="126">
                  <c:v>127</c:v>
                </c:pt>
                <c:pt idx="127">
                  <c:v>120</c:v>
                </c:pt>
                <c:pt idx="128">
                  <c:v>113</c:v>
                </c:pt>
                <c:pt idx="129">
                  <c:v>106</c:v>
                </c:pt>
                <c:pt idx="130">
                  <c:v>100</c:v>
                </c:pt>
                <c:pt idx="131">
                  <c:v>94</c:v>
                </c:pt>
                <c:pt idx="132">
                  <c:v>89</c:v>
                </c:pt>
                <c:pt idx="133">
                  <c:v>84</c:v>
                </c:pt>
                <c:pt idx="134">
                  <c:v>79</c:v>
                </c:pt>
                <c:pt idx="135">
                  <c:v>75</c:v>
                </c:pt>
                <c:pt idx="136">
                  <c:v>71</c:v>
                </c:pt>
                <c:pt idx="137">
                  <c:v>67</c:v>
                </c:pt>
                <c:pt idx="138">
                  <c:v>63</c:v>
                </c:pt>
                <c:pt idx="139">
                  <c:v>60</c:v>
                </c:pt>
                <c:pt idx="140">
                  <c:v>184</c:v>
                </c:pt>
                <c:pt idx="141">
                  <c:v>173</c:v>
                </c:pt>
                <c:pt idx="142">
                  <c:v>163</c:v>
                </c:pt>
                <c:pt idx="143">
                  <c:v>153</c:v>
                </c:pt>
                <c:pt idx="144">
                  <c:v>144</c:v>
                </c:pt>
                <c:pt idx="145">
                  <c:v>135</c:v>
                </c:pt>
                <c:pt idx="146">
                  <c:v>127</c:v>
                </c:pt>
                <c:pt idx="147">
                  <c:v>120</c:v>
                </c:pt>
                <c:pt idx="148">
                  <c:v>113</c:v>
                </c:pt>
                <c:pt idx="149">
                  <c:v>106</c:v>
                </c:pt>
                <c:pt idx="150">
                  <c:v>100</c:v>
                </c:pt>
                <c:pt idx="151">
                  <c:v>94</c:v>
                </c:pt>
                <c:pt idx="152">
                  <c:v>89</c:v>
                </c:pt>
                <c:pt idx="153">
                  <c:v>84</c:v>
                </c:pt>
                <c:pt idx="154">
                  <c:v>79</c:v>
                </c:pt>
                <c:pt idx="155">
                  <c:v>75</c:v>
                </c:pt>
                <c:pt idx="156">
                  <c:v>71</c:v>
                </c:pt>
                <c:pt idx="157">
                  <c:v>67</c:v>
                </c:pt>
                <c:pt idx="158">
                  <c:v>63</c:v>
                </c:pt>
                <c:pt idx="159">
                  <c:v>60</c:v>
                </c:pt>
                <c:pt idx="160">
                  <c:v>184</c:v>
                </c:pt>
                <c:pt idx="161">
                  <c:v>173</c:v>
                </c:pt>
                <c:pt idx="162">
                  <c:v>163</c:v>
                </c:pt>
                <c:pt idx="163">
                  <c:v>153</c:v>
                </c:pt>
                <c:pt idx="164">
                  <c:v>144</c:v>
                </c:pt>
                <c:pt idx="165">
                  <c:v>135</c:v>
                </c:pt>
                <c:pt idx="166">
                  <c:v>127</c:v>
                </c:pt>
                <c:pt idx="167">
                  <c:v>120</c:v>
                </c:pt>
                <c:pt idx="168">
                  <c:v>113</c:v>
                </c:pt>
                <c:pt idx="169">
                  <c:v>106</c:v>
                </c:pt>
                <c:pt idx="170">
                  <c:v>100</c:v>
                </c:pt>
                <c:pt idx="171">
                  <c:v>94</c:v>
                </c:pt>
                <c:pt idx="172">
                  <c:v>89</c:v>
                </c:pt>
                <c:pt idx="173">
                  <c:v>84</c:v>
                </c:pt>
                <c:pt idx="174">
                  <c:v>79</c:v>
                </c:pt>
                <c:pt idx="175">
                  <c:v>75</c:v>
                </c:pt>
                <c:pt idx="176">
                  <c:v>71</c:v>
                </c:pt>
                <c:pt idx="177">
                  <c:v>67</c:v>
                </c:pt>
                <c:pt idx="178">
                  <c:v>63</c:v>
                </c:pt>
                <c:pt idx="179">
                  <c:v>60</c:v>
                </c:pt>
                <c:pt idx="180">
                  <c:v>184</c:v>
                </c:pt>
                <c:pt idx="181">
                  <c:v>173</c:v>
                </c:pt>
                <c:pt idx="182">
                  <c:v>163</c:v>
                </c:pt>
                <c:pt idx="183">
                  <c:v>153</c:v>
                </c:pt>
                <c:pt idx="184">
                  <c:v>144</c:v>
                </c:pt>
                <c:pt idx="185">
                  <c:v>135</c:v>
                </c:pt>
                <c:pt idx="186">
                  <c:v>127</c:v>
                </c:pt>
                <c:pt idx="187">
                  <c:v>120</c:v>
                </c:pt>
                <c:pt idx="188">
                  <c:v>113</c:v>
                </c:pt>
                <c:pt idx="189">
                  <c:v>106</c:v>
                </c:pt>
                <c:pt idx="190">
                  <c:v>100</c:v>
                </c:pt>
                <c:pt idx="191">
                  <c:v>94</c:v>
                </c:pt>
                <c:pt idx="192">
                  <c:v>89</c:v>
                </c:pt>
                <c:pt idx="193">
                  <c:v>84</c:v>
                </c:pt>
                <c:pt idx="194">
                  <c:v>79</c:v>
                </c:pt>
                <c:pt idx="195">
                  <c:v>75</c:v>
                </c:pt>
                <c:pt idx="196">
                  <c:v>71</c:v>
                </c:pt>
                <c:pt idx="197">
                  <c:v>67</c:v>
                </c:pt>
                <c:pt idx="198">
                  <c:v>63</c:v>
                </c:pt>
                <c:pt idx="199">
                  <c:v>60</c:v>
                </c:pt>
                <c:pt idx="200">
                  <c:v>1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M$4</c:f>
              <c:strCache>
                <c:ptCount val="1"/>
                <c:pt idx="0">
                  <c:v>平均値*最終値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5:$H$205</c:f>
              <c:strCache>
                <c:ptCount val="2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strCache>
            </c:strRef>
          </c:cat>
          <c:val>
            <c:numRef>
              <c:f>Sheet1!$M$5:$M$205</c:f>
              <c:numCache>
                <c:formatCode>General</c:formatCode>
                <c:ptCount val="201"/>
                <c:pt idx="0">
                  <c:v>101.6</c:v>
                </c:pt>
                <c:pt idx="1">
                  <c:v>101.6</c:v>
                </c:pt>
                <c:pt idx="2">
                  <c:v>101.6</c:v>
                </c:pt>
                <c:pt idx="3">
                  <c:v>101.6</c:v>
                </c:pt>
                <c:pt idx="4">
                  <c:v>101.6</c:v>
                </c:pt>
                <c:pt idx="5">
                  <c:v>101.6</c:v>
                </c:pt>
                <c:pt idx="6">
                  <c:v>101.6</c:v>
                </c:pt>
                <c:pt idx="7">
                  <c:v>101.6</c:v>
                </c:pt>
                <c:pt idx="8">
                  <c:v>101.6</c:v>
                </c:pt>
                <c:pt idx="9">
                  <c:v>101.6</c:v>
                </c:pt>
                <c:pt idx="10">
                  <c:v>101.6</c:v>
                </c:pt>
                <c:pt idx="11">
                  <c:v>101.6</c:v>
                </c:pt>
                <c:pt idx="12">
                  <c:v>101.6</c:v>
                </c:pt>
                <c:pt idx="13">
                  <c:v>101.6</c:v>
                </c:pt>
                <c:pt idx="14">
                  <c:v>101.6</c:v>
                </c:pt>
                <c:pt idx="15">
                  <c:v>101.6</c:v>
                </c:pt>
                <c:pt idx="16">
                  <c:v>101.6</c:v>
                </c:pt>
                <c:pt idx="17">
                  <c:v>101.6</c:v>
                </c:pt>
                <c:pt idx="18">
                  <c:v>101.6</c:v>
                </c:pt>
                <c:pt idx="19">
                  <c:v>101.6</c:v>
                </c:pt>
                <c:pt idx="20">
                  <c:v>101.6</c:v>
                </c:pt>
                <c:pt idx="21">
                  <c:v>101.6</c:v>
                </c:pt>
                <c:pt idx="22">
                  <c:v>101.6</c:v>
                </c:pt>
                <c:pt idx="23">
                  <c:v>101.6</c:v>
                </c:pt>
                <c:pt idx="24">
                  <c:v>101.6</c:v>
                </c:pt>
                <c:pt idx="25">
                  <c:v>101.6</c:v>
                </c:pt>
                <c:pt idx="26">
                  <c:v>101.6</c:v>
                </c:pt>
                <c:pt idx="27">
                  <c:v>101.6</c:v>
                </c:pt>
                <c:pt idx="28">
                  <c:v>101.6</c:v>
                </c:pt>
                <c:pt idx="29">
                  <c:v>101.6</c:v>
                </c:pt>
                <c:pt idx="30">
                  <c:v>101.6</c:v>
                </c:pt>
                <c:pt idx="31">
                  <c:v>101.6</c:v>
                </c:pt>
                <c:pt idx="32">
                  <c:v>101.6</c:v>
                </c:pt>
                <c:pt idx="33">
                  <c:v>101.6</c:v>
                </c:pt>
                <c:pt idx="34">
                  <c:v>101.6</c:v>
                </c:pt>
                <c:pt idx="35">
                  <c:v>101.6</c:v>
                </c:pt>
                <c:pt idx="36">
                  <c:v>101.6</c:v>
                </c:pt>
                <c:pt idx="37">
                  <c:v>101.6</c:v>
                </c:pt>
                <c:pt idx="38">
                  <c:v>101.6</c:v>
                </c:pt>
                <c:pt idx="39">
                  <c:v>101.6</c:v>
                </c:pt>
                <c:pt idx="40">
                  <c:v>101.6</c:v>
                </c:pt>
                <c:pt idx="41">
                  <c:v>101.6</c:v>
                </c:pt>
                <c:pt idx="42">
                  <c:v>101.6</c:v>
                </c:pt>
                <c:pt idx="43">
                  <c:v>101.6</c:v>
                </c:pt>
                <c:pt idx="44">
                  <c:v>101.6</c:v>
                </c:pt>
                <c:pt idx="45">
                  <c:v>101.6</c:v>
                </c:pt>
                <c:pt idx="46">
                  <c:v>101.6</c:v>
                </c:pt>
                <c:pt idx="47">
                  <c:v>101.6</c:v>
                </c:pt>
                <c:pt idx="48">
                  <c:v>101.6</c:v>
                </c:pt>
                <c:pt idx="49">
                  <c:v>101.6</c:v>
                </c:pt>
                <c:pt idx="50">
                  <c:v>101.6</c:v>
                </c:pt>
                <c:pt idx="51">
                  <c:v>101.6</c:v>
                </c:pt>
                <c:pt idx="52">
                  <c:v>101.6</c:v>
                </c:pt>
                <c:pt idx="53">
                  <c:v>101.6</c:v>
                </c:pt>
                <c:pt idx="54">
                  <c:v>101.6</c:v>
                </c:pt>
                <c:pt idx="55">
                  <c:v>101.6</c:v>
                </c:pt>
                <c:pt idx="56">
                  <c:v>101.6</c:v>
                </c:pt>
                <c:pt idx="57">
                  <c:v>101.6</c:v>
                </c:pt>
                <c:pt idx="58">
                  <c:v>101.6</c:v>
                </c:pt>
                <c:pt idx="59">
                  <c:v>101.6</c:v>
                </c:pt>
                <c:pt idx="60">
                  <c:v>101.6</c:v>
                </c:pt>
                <c:pt idx="61">
                  <c:v>101.6</c:v>
                </c:pt>
                <c:pt idx="62">
                  <c:v>101.6</c:v>
                </c:pt>
                <c:pt idx="63">
                  <c:v>101.6</c:v>
                </c:pt>
                <c:pt idx="64">
                  <c:v>101.6</c:v>
                </c:pt>
                <c:pt idx="65">
                  <c:v>101.6</c:v>
                </c:pt>
                <c:pt idx="66">
                  <c:v>101.6</c:v>
                </c:pt>
                <c:pt idx="67">
                  <c:v>101.6</c:v>
                </c:pt>
                <c:pt idx="68">
                  <c:v>101.6</c:v>
                </c:pt>
                <c:pt idx="69">
                  <c:v>101.6</c:v>
                </c:pt>
                <c:pt idx="70">
                  <c:v>101.6</c:v>
                </c:pt>
                <c:pt idx="71">
                  <c:v>101.6</c:v>
                </c:pt>
                <c:pt idx="72">
                  <c:v>101.6</c:v>
                </c:pt>
                <c:pt idx="73">
                  <c:v>101.6</c:v>
                </c:pt>
                <c:pt idx="74">
                  <c:v>101.6</c:v>
                </c:pt>
                <c:pt idx="75">
                  <c:v>101.6</c:v>
                </c:pt>
                <c:pt idx="76">
                  <c:v>101.6</c:v>
                </c:pt>
                <c:pt idx="77">
                  <c:v>101.6</c:v>
                </c:pt>
                <c:pt idx="78">
                  <c:v>101.6</c:v>
                </c:pt>
                <c:pt idx="79">
                  <c:v>101.6</c:v>
                </c:pt>
                <c:pt idx="80">
                  <c:v>101.6</c:v>
                </c:pt>
                <c:pt idx="81">
                  <c:v>101.6</c:v>
                </c:pt>
                <c:pt idx="82">
                  <c:v>101.6</c:v>
                </c:pt>
                <c:pt idx="83">
                  <c:v>101.6</c:v>
                </c:pt>
                <c:pt idx="84">
                  <c:v>101.6</c:v>
                </c:pt>
                <c:pt idx="85">
                  <c:v>101.6</c:v>
                </c:pt>
                <c:pt idx="86">
                  <c:v>101.6</c:v>
                </c:pt>
                <c:pt idx="87">
                  <c:v>101.6</c:v>
                </c:pt>
                <c:pt idx="88">
                  <c:v>101.6</c:v>
                </c:pt>
                <c:pt idx="89">
                  <c:v>101.6</c:v>
                </c:pt>
                <c:pt idx="90">
                  <c:v>101.6</c:v>
                </c:pt>
                <c:pt idx="91">
                  <c:v>101.6</c:v>
                </c:pt>
                <c:pt idx="92">
                  <c:v>101.6</c:v>
                </c:pt>
                <c:pt idx="93">
                  <c:v>101.6</c:v>
                </c:pt>
                <c:pt idx="94">
                  <c:v>101.6</c:v>
                </c:pt>
                <c:pt idx="95">
                  <c:v>101.6</c:v>
                </c:pt>
                <c:pt idx="96">
                  <c:v>101.6</c:v>
                </c:pt>
                <c:pt idx="97">
                  <c:v>101.6</c:v>
                </c:pt>
                <c:pt idx="98">
                  <c:v>101.6</c:v>
                </c:pt>
                <c:pt idx="99">
                  <c:v>101.6</c:v>
                </c:pt>
                <c:pt idx="100">
                  <c:v>101.6</c:v>
                </c:pt>
                <c:pt idx="101">
                  <c:v>101.6</c:v>
                </c:pt>
                <c:pt idx="102">
                  <c:v>101.6</c:v>
                </c:pt>
                <c:pt idx="103">
                  <c:v>101.6</c:v>
                </c:pt>
                <c:pt idx="104">
                  <c:v>101.6</c:v>
                </c:pt>
                <c:pt idx="105">
                  <c:v>101.6</c:v>
                </c:pt>
                <c:pt idx="106">
                  <c:v>101.6</c:v>
                </c:pt>
                <c:pt idx="107">
                  <c:v>101.6</c:v>
                </c:pt>
                <c:pt idx="108">
                  <c:v>101.6</c:v>
                </c:pt>
                <c:pt idx="109">
                  <c:v>101.6</c:v>
                </c:pt>
                <c:pt idx="110">
                  <c:v>101.6</c:v>
                </c:pt>
                <c:pt idx="111">
                  <c:v>101.6</c:v>
                </c:pt>
                <c:pt idx="112">
                  <c:v>101.6</c:v>
                </c:pt>
                <c:pt idx="113">
                  <c:v>101.6</c:v>
                </c:pt>
                <c:pt idx="114">
                  <c:v>101.6</c:v>
                </c:pt>
                <c:pt idx="115">
                  <c:v>101.6</c:v>
                </c:pt>
                <c:pt idx="116">
                  <c:v>101.6</c:v>
                </c:pt>
                <c:pt idx="117">
                  <c:v>101.6</c:v>
                </c:pt>
                <c:pt idx="118">
                  <c:v>101.6</c:v>
                </c:pt>
                <c:pt idx="119">
                  <c:v>101.6</c:v>
                </c:pt>
                <c:pt idx="120">
                  <c:v>101.6</c:v>
                </c:pt>
                <c:pt idx="121">
                  <c:v>101.6</c:v>
                </c:pt>
                <c:pt idx="122">
                  <c:v>101.6</c:v>
                </c:pt>
                <c:pt idx="123">
                  <c:v>101.6</c:v>
                </c:pt>
                <c:pt idx="124">
                  <c:v>101.6</c:v>
                </c:pt>
                <c:pt idx="125">
                  <c:v>101.6</c:v>
                </c:pt>
                <c:pt idx="126">
                  <c:v>101.6</c:v>
                </c:pt>
                <c:pt idx="127">
                  <c:v>101.6</c:v>
                </c:pt>
                <c:pt idx="128">
                  <c:v>101.6</c:v>
                </c:pt>
                <c:pt idx="129">
                  <c:v>101.6</c:v>
                </c:pt>
                <c:pt idx="130">
                  <c:v>101.6</c:v>
                </c:pt>
                <c:pt idx="131">
                  <c:v>101.6</c:v>
                </c:pt>
                <c:pt idx="132">
                  <c:v>101.6</c:v>
                </c:pt>
                <c:pt idx="133">
                  <c:v>101.6</c:v>
                </c:pt>
                <c:pt idx="134">
                  <c:v>101.6</c:v>
                </c:pt>
                <c:pt idx="135">
                  <c:v>101.6</c:v>
                </c:pt>
                <c:pt idx="136">
                  <c:v>101.6</c:v>
                </c:pt>
                <c:pt idx="137">
                  <c:v>101.6</c:v>
                </c:pt>
                <c:pt idx="138">
                  <c:v>101.6</c:v>
                </c:pt>
                <c:pt idx="139">
                  <c:v>101.6</c:v>
                </c:pt>
                <c:pt idx="140">
                  <c:v>101.6</c:v>
                </c:pt>
                <c:pt idx="141">
                  <c:v>101.6</c:v>
                </c:pt>
                <c:pt idx="142">
                  <c:v>101.6</c:v>
                </c:pt>
                <c:pt idx="143">
                  <c:v>101.6</c:v>
                </c:pt>
                <c:pt idx="144">
                  <c:v>101.6</c:v>
                </c:pt>
                <c:pt idx="145">
                  <c:v>101.6</c:v>
                </c:pt>
                <c:pt idx="146">
                  <c:v>101.6</c:v>
                </c:pt>
                <c:pt idx="147">
                  <c:v>101.6</c:v>
                </c:pt>
                <c:pt idx="148">
                  <c:v>101.6</c:v>
                </c:pt>
                <c:pt idx="149">
                  <c:v>101.6</c:v>
                </c:pt>
                <c:pt idx="150">
                  <c:v>101.6</c:v>
                </c:pt>
                <c:pt idx="151">
                  <c:v>101.6</c:v>
                </c:pt>
                <c:pt idx="152">
                  <c:v>101.6</c:v>
                </c:pt>
                <c:pt idx="153">
                  <c:v>101.6</c:v>
                </c:pt>
                <c:pt idx="154">
                  <c:v>101.6</c:v>
                </c:pt>
                <c:pt idx="155">
                  <c:v>101.6</c:v>
                </c:pt>
                <c:pt idx="156">
                  <c:v>101.6</c:v>
                </c:pt>
                <c:pt idx="157">
                  <c:v>101.6</c:v>
                </c:pt>
                <c:pt idx="158">
                  <c:v>101.6</c:v>
                </c:pt>
                <c:pt idx="159">
                  <c:v>101.6</c:v>
                </c:pt>
                <c:pt idx="160">
                  <c:v>101.6</c:v>
                </c:pt>
                <c:pt idx="161">
                  <c:v>101.6</c:v>
                </c:pt>
                <c:pt idx="162">
                  <c:v>101.6</c:v>
                </c:pt>
                <c:pt idx="163">
                  <c:v>101.6</c:v>
                </c:pt>
                <c:pt idx="164">
                  <c:v>101.6</c:v>
                </c:pt>
                <c:pt idx="165">
                  <c:v>101.6</c:v>
                </c:pt>
                <c:pt idx="166">
                  <c:v>101.6</c:v>
                </c:pt>
                <c:pt idx="167">
                  <c:v>101.6</c:v>
                </c:pt>
                <c:pt idx="168">
                  <c:v>101.6</c:v>
                </c:pt>
                <c:pt idx="169">
                  <c:v>101.6</c:v>
                </c:pt>
                <c:pt idx="170">
                  <c:v>101.6</c:v>
                </c:pt>
                <c:pt idx="171">
                  <c:v>101.6</c:v>
                </c:pt>
                <c:pt idx="172">
                  <c:v>101.6</c:v>
                </c:pt>
                <c:pt idx="173">
                  <c:v>101.6</c:v>
                </c:pt>
                <c:pt idx="174">
                  <c:v>101.6</c:v>
                </c:pt>
                <c:pt idx="175">
                  <c:v>101.6</c:v>
                </c:pt>
                <c:pt idx="176">
                  <c:v>101.6</c:v>
                </c:pt>
                <c:pt idx="177">
                  <c:v>101.6</c:v>
                </c:pt>
                <c:pt idx="178">
                  <c:v>101.6</c:v>
                </c:pt>
                <c:pt idx="179">
                  <c:v>101.6</c:v>
                </c:pt>
                <c:pt idx="180">
                  <c:v>101.6</c:v>
                </c:pt>
                <c:pt idx="181">
                  <c:v>101.6</c:v>
                </c:pt>
                <c:pt idx="182">
                  <c:v>101.6</c:v>
                </c:pt>
                <c:pt idx="183">
                  <c:v>101.6</c:v>
                </c:pt>
                <c:pt idx="184">
                  <c:v>101.6</c:v>
                </c:pt>
                <c:pt idx="185">
                  <c:v>101.6</c:v>
                </c:pt>
                <c:pt idx="186">
                  <c:v>101.6</c:v>
                </c:pt>
                <c:pt idx="187">
                  <c:v>101.6</c:v>
                </c:pt>
                <c:pt idx="188">
                  <c:v>101.6</c:v>
                </c:pt>
                <c:pt idx="189">
                  <c:v>101.6</c:v>
                </c:pt>
                <c:pt idx="190">
                  <c:v>101.6</c:v>
                </c:pt>
                <c:pt idx="191">
                  <c:v>101.6</c:v>
                </c:pt>
                <c:pt idx="192">
                  <c:v>101.6</c:v>
                </c:pt>
                <c:pt idx="193">
                  <c:v>101.6</c:v>
                </c:pt>
                <c:pt idx="194">
                  <c:v>101.6</c:v>
                </c:pt>
                <c:pt idx="195">
                  <c:v>101.6</c:v>
                </c:pt>
                <c:pt idx="196">
                  <c:v>101.6</c:v>
                </c:pt>
                <c:pt idx="197">
                  <c:v>101.6</c:v>
                </c:pt>
                <c:pt idx="198">
                  <c:v>101.6</c:v>
                </c:pt>
                <c:pt idx="199">
                  <c:v>101.6</c:v>
                </c:pt>
                <c:pt idx="200">
                  <c:v>10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08898"/>
        <c:axId val="89039948"/>
      </c:lineChart>
      <c:catAx>
        <c:axId val="42908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サンプリング　ｎ</a:t>
                </a:r>
              </a:p>
            </c:rich>
          </c:tx>
          <c:layout>
            <c:manualLayout>
              <c:xMode val="edge"/>
              <c:yMode val="edge"/>
              <c:x val="0.262568715642179"/>
              <c:y val="0.859992127017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39948"/>
        <c:crossesAt val="0"/>
        <c:auto val="1"/>
        <c:lblAlgn val="ctr"/>
        <c:lblOffset val="100"/>
        <c:noMultiLvlLbl val="0"/>
      </c:catAx>
      <c:valAx>
        <c:axId val="890399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088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243378310845"/>
          <c:y val="0.484844508594673"/>
          <c:w val="0.24327836081959"/>
          <c:h val="0.2730612780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(n) 10ms毎にﾊﾟﾙｽ入力
1/16(整数計算)</a:t>
            </a:r>
          </a:p>
        </c:rich>
      </c:tx>
      <c:layout>
        <c:manualLayout>
          <c:xMode val="edge"/>
          <c:yMode val="edge"/>
          <c:x val="0.14778573590235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203369313023"/>
          <c:y val="0.287363863010104"/>
          <c:w val="0.697064460809039"/>
          <c:h val="0.60530114158247"/>
        </c:manualLayout>
      </c:layout>
      <c:lineChart>
        <c:grouping val="standard"/>
        <c:varyColors val="0"/>
        <c:ser>
          <c:idx val="0"/>
          <c:order val="0"/>
          <c:tx>
            <c:strRef>
              <c:f>Sheet1!$S$4</c:f>
              <c:strCache>
                <c:ptCount val="1"/>
                <c:pt idx="0">
                  <c:v>y(n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5:$O$205</c:f>
              <c:strCache>
                <c:ptCount val="2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strCache>
            </c:strRef>
          </c:cat>
          <c:val>
            <c:numRef>
              <c:f>Sheet1!$S$5:$S$205</c:f>
              <c:numCache>
                <c:formatCode>General</c:formatCode>
                <c:ptCount val="201"/>
                <c:pt idx="0">
                  <c:v>127</c:v>
                </c:pt>
                <c:pt idx="1">
                  <c:v>120</c:v>
                </c:pt>
                <c:pt idx="2">
                  <c:v>113</c:v>
                </c:pt>
                <c:pt idx="3">
                  <c:v>106</c:v>
                </c:pt>
                <c:pt idx="4">
                  <c:v>100</c:v>
                </c:pt>
                <c:pt idx="5">
                  <c:v>94</c:v>
                </c:pt>
                <c:pt idx="6">
                  <c:v>89</c:v>
                </c:pt>
                <c:pt idx="7">
                  <c:v>84</c:v>
                </c:pt>
                <c:pt idx="8">
                  <c:v>79</c:v>
                </c:pt>
                <c:pt idx="9">
                  <c:v>75</c:v>
                </c:pt>
                <c:pt idx="10">
                  <c:v>198</c:v>
                </c:pt>
                <c:pt idx="11">
                  <c:v>186</c:v>
                </c:pt>
                <c:pt idx="12">
                  <c:v>175</c:v>
                </c:pt>
                <c:pt idx="13">
                  <c:v>165</c:v>
                </c:pt>
                <c:pt idx="14">
                  <c:v>155</c:v>
                </c:pt>
                <c:pt idx="15">
                  <c:v>146</c:v>
                </c:pt>
                <c:pt idx="16">
                  <c:v>137</c:v>
                </c:pt>
                <c:pt idx="17">
                  <c:v>129</c:v>
                </c:pt>
                <c:pt idx="18">
                  <c:v>121</c:v>
                </c:pt>
                <c:pt idx="19">
                  <c:v>114</c:v>
                </c:pt>
                <c:pt idx="20">
                  <c:v>234</c:v>
                </c:pt>
                <c:pt idx="21">
                  <c:v>220</c:v>
                </c:pt>
                <c:pt idx="22">
                  <c:v>207</c:v>
                </c:pt>
                <c:pt idx="23">
                  <c:v>195</c:v>
                </c:pt>
                <c:pt idx="24">
                  <c:v>183</c:v>
                </c:pt>
                <c:pt idx="25">
                  <c:v>172</c:v>
                </c:pt>
                <c:pt idx="26">
                  <c:v>162</c:v>
                </c:pt>
                <c:pt idx="27">
                  <c:v>152</c:v>
                </c:pt>
                <c:pt idx="28">
                  <c:v>143</c:v>
                </c:pt>
                <c:pt idx="29">
                  <c:v>135</c:v>
                </c:pt>
                <c:pt idx="30">
                  <c:v>254</c:v>
                </c:pt>
                <c:pt idx="31">
                  <c:v>239</c:v>
                </c:pt>
                <c:pt idx="32">
                  <c:v>225</c:v>
                </c:pt>
                <c:pt idx="33">
                  <c:v>211</c:v>
                </c:pt>
                <c:pt idx="34">
                  <c:v>198</c:v>
                </c:pt>
                <c:pt idx="35">
                  <c:v>186</c:v>
                </c:pt>
                <c:pt idx="36">
                  <c:v>175</c:v>
                </c:pt>
                <c:pt idx="37">
                  <c:v>165</c:v>
                </c:pt>
                <c:pt idx="38">
                  <c:v>155</c:v>
                </c:pt>
                <c:pt idx="39">
                  <c:v>146</c:v>
                </c:pt>
                <c:pt idx="40">
                  <c:v>264</c:v>
                </c:pt>
                <c:pt idx="41">
                  <c:v>248</c:v>
                </c:pt>
                <c:pt idx="42">
                  <c:v>233</c:v>
                </c:pt>
                <c:pt idx="43">
                  <c:v>219</c:v>
                </c:pt>
                <c:pt idx="44">
                  <c:v>206</c:v>
                </c:pt>
                <c:pt idx="45">
                  <c:v>194</c:v>
                </c:pt>
                <c:pt idx="46">
                  <c:v>182</c:v>
                </c:pt>
                <c:pt idx="47">
                  <c:v>171</c:v>
                </c:pt>
                <c:pt idx="48">
                  <c:v>161</c:v>
                </c:pt>
                <c:pt idx="49">
                  <c:v>151</c:v>
                </c:pt>
                <c:pt idx="50">
                  <c:v>269</c:v>
                </c:pt>
                <c:pt idx="51">
                  <c:v>253</c:v>
                </c:pt>
                <c:pt idx="52">
                  <c:v>238</c:v>
                </c:pt>
                <c:pt idx="53">
                  <c:v>224</c:v>
                </c:pt>
                <c:pt idx="54">
                  <c:v>210</c:v>
                </c:pt>
                <c:pt idx="55">
                  <c:v>197</c:v>
                </c:pt>
                <c:pt idx="56">
                  <c:v>185</c:v>
                </c:pt>
                <c:pt idx="57">
                  <c:v>174</c:v>
                </c:pt>
                <c:pt idx="58">
                  <c:v>164</c:v>
                </c:pt>
                <c:pt idx="59">
                  <c:v>154</c:v>
                </c:pt>
                <c:pt idx="60">
                  <c:v>272</c:v>
                </c:pt>
                <c:pt idx="61">
                  <c:v>255</c:v>
                </c:pt>
                <c:pt idx="62">
                  <c:v>240</c:v>
                </c:pt>
                <c:pt idx="63">
                  <c:v>225</c:v>
                </c:pt>
                <c:pt idx="64">
                  <c:v>211</c:v>
                </c:pt>
                <c:pt idx="65">
                  <c:v>198</c:v>
                </c:pt>
                <c:pt idx="66">
                  <c:v>186</c:v>
                </c:pt>
                <c:pt idx="67">
                  <c:v>175</c:v>
                </c:pt>
                <c:pt idx="68">
                  <c:v>165</c:v>
                </c:pt>
                <c:pt idx="69">
                  <c:v>155</c:v>
                </c:pt>
                <c:pt idx="70">
                  <c:v>273</c:v>
                </c:pt>
                <c:pt idx="71">
                  <c:v>256</c:v>
                </c:pt>
                <c:pt idx="72">
                  <c:v>240</c:v>
                </c:pt>
                <c:pt idx="73">
                  <c:v>225</c:v>
                </c:pt>
                <c:pt idx="74">
                  <c:v>211</c:v>
                </c:pt>
                <c:pt idx="75">
                  <c:v>198</c:v>
                </c:pt>
                <c:pt idx="76">
                  <c:v>186</c:v>
                </c:pt>
                <c:pt idx="77">
                  <c:v>175</c:v>
                </c:pt>
                <c:pt idx="78">
                  <c:v>165</c:v>
                </c:pt>
                <c:pt idx="79">
                  <c:v>155</c:v>
                </c:pt>
                <c:pt idx="80">
                  <c:v>273</c:v>
                </c:pt>
                <c:pt idx="81">
                  <c:v>256</c:v>
                </c:pt>
                <c:pt idx="82">
                  <c:v>240</c:v>
                </c:pt>
                <c:pt idx="83">
                  <c:v>225</c:v>
                </c:pt>
                <c:pt idx="84">
                  <c:v>211</c:v>
                </c:pt>
                <c:pt idx="85">
                  <c:v>198</c:v>
                </c:pt>
                <c:pt idx="86">
                  <c:v>186</c:v>
                </c:pt>
                <c:pt idx="87">
                  <c:v>175</c:v>
                </c:pt>
                <c:pt idx="88">
                  <c:v>165</c:v>
                </c:pt>
                <c:pt idx="89">
                  <c:v>155</c:v>
                </c:pt>
                <c:pt idx="90">
                  <c:v>273</c:v>
                </c:pt>
                <c:pt idx="91">
                  <c:v>256</c:v>
                </c:pt>
                <c:pt idx="92">
                  <c:v>240</c:v>
                </c:pt>
                <c:pt idx="93">
                  <c:v>225</c:v>
                </c:pt>
                <c:pt idx="94">
                  <c:v>211</c:v>
                </c:pt>
                <c:pt idx="95">
                  <c:v>198</c:v>
                </c:pt>
                <c:pt idx="96">
                  <c:v>186</c:v>
                </c:pt>
                <c:pt idx="97">
                  <c:v>175</c:v>
                </c:pt>
                <c:pt idx="98">
                  <c:v>165</c:v>
                </c:pt>
                <c:pt idx="99">
                  <c:v>155</c:v>
                </c:pt>
                <c:pt idx="100">
                  <c:v>273</c:v>
                </c:pt>
                <c:pt idx="101">
                  <c:v>256</c:v>
                </c:pt>
                <c:pt idx="102">
                  <c:v>240</c:v>
                </c:pt>
                <c:pt idx="103">
                  <c:v>225</c:v>
                </c:pt>
                <c:pt idx="104">
                  <c:v>211</c:v>
                </c:pt>
                <c:pt idx="105">
                  <c:v>198</c:v>
                </c:pt>
                <c:pt idx="106">
                  <c:v>186</c:v>
                </c:pt>
                <c:pt idx="107">
                  <c:v>175</c:v>
                </c:pt>
                <c:pt idx="108">
                  <c:v>165</c:v>
                </c:pt>
                <c:pt idx="109">
                  <c:v>155</c:v>
                </c:pt>
                <c:pt idx="110">
                  <c:v>273</c:v>
                </c:pt>
                <c:pt idx="111">
                  <c:v>256</c:v>
                </c:pt>
                <c:pt idx="112">
                  <c:v>240</c:v>
                </c:pt>
                <c:pt idx="113">
                  <c:v>225</c:v>
                </c:pt>
                <c:pt idx="114">
                  <c:v>211</c:v>
                </c:pt>
                <c:pt idx="115">
                  <c:v>198</c:v>
                </c:pt>
                <c:pt idx="116">
                  <c:v>186</c:v>
                </c:pt>
                <c:pt idx="117">
                  <c:v>175</c:v>
                </c:pt>
                <c:pt idx="118">
                  <c:v>165</c:v>
                </c:pt>
                <c:pt idx="119">
                  <c:v>155</c:v>
                </c:pt>
                <c:pt idx="120">
                  <c:v>273</c:v>
                </c:pt>
                <c:pt idx="121">
                  <c:v>256</c:v>
                </c:pt>
                <c:pt idx="122">
                  <c:v>240</c:v>
                </c:pt>
                <c:pt idx="123">
                  <c:v>225</c:v>
                </c:pt>
                <c:pt idx="124">
                  <c:v>211</c:v>
                </c:pt>
                <c:pt idx="125">
                  <c:v>198</c:v>
                </c:pt>
                <c:pt idx="126">
                  <c:v>186</c:v>
                </c:pt>
                <c:pt idx="127">
                  <c:v>175</c:v>
                </c:pt>
                <c:pt idx="128">
                  <c:v>165</c:v>
                </c:pt>
                <c:pt idx="129">
                  <c:v>155</c:v>
                </c:pt>
                <c:pt idx="130">
                  <c:v>273</c:v>
                </c:pt>
                <c:pt idx="131">
                  <c:v>256</c:v>
                </c:pt>
                <c:pt idx="132">
                  <c:v>240</c:v>
                </c:pt>
                <c:pt idx="133">
                  <c:v>225</c:v>
                </c:pt>
                <c:pt idx="134">
                  <c:v>211</c:v>
                </c:pt>
                <c:pt idx="135">
                  <c:v>198</c:v>
                </c:pt>
                <c:pt idx="136">
                  <c:v>186</c:v>
                </c:pt>
                <c:pt idx="137">
                  <c:v>175</c:v>
                </c:pt>
                <c:pt idx="138">
                  <c:v>165</c:v>
                </c:pt>
                <c:pt idx="139">
                  <c:v>155</c:v>
                </c:pt>
                <c:pt idx="140">
                  <c:v>273</c:v>
                </c:pt>
                <c:pt idx="141">
                  <c:v>256</c:v>
                </c:pt>
                <c:pt idx="142">
                  <c:v>240</c:v>
                </c:pt>
                <c:pt idx="143">
                  <c:v>225</c:v>
                </c:pt>
                <c:pt idx="144">
                  <c:v>211</c:v>
                </c:pt>
                <c:pt idx="145">
                  <c:v>198</c:v>
                </c:pt>
                <c:pt idx="146">
                  <c:v>186</c:v>
                </c:pt>
                <c:pt idx="147">
                  <c:v>175</c:v>
                </c:pt>
                <c:pt idx="148">
                  <c:v>165</c:v>
                </c:pt>
                <c:pt idx="149">
                  <c:v>155</c:v>
                </c:pt>
                <c:pt idx="150">
                  <c:v>273</c:v>
                </c:pt>
                <c:pt idx="151">
                  <c:v>256</c:v>
                </c:pt>
                <c:pt idx="152">
                  <c:v>240</c:v>
                </c:pt>
                <c:pt idx="153">
                  <c:v>225</c:v>
                </c:pt>
                <c:pt idx="154">
                  <c:v>211</c:v>
                </c:pt>
                <c:pt idx="155">
                  <c:v>198</c:v>
                </c:pt>
                <c:pt idx="156">
                  <c:v>186</c:v>
                </c:pt>
                <c:pt idx="157">
                  <c:v>175</c:v>
                </c:pt>
                <c:pt idx="158">
                  <c:v>165</c:v>
                </c:pt>
                <c:pt idx="159">
                  <c:v>155</c:v>
                </c:pt>
                <c:pt idx="160">
                  <c:v>273</c:v>
                </c:pt>
                <c:pt idx="161">
                  <c:v>256</c:v>
                </c:pt>
                <c:pt idx="162">
                  <c:v>240</c:v>
                </c:pt>
                <c:pt idx="163">
                  <c:v>225</c:v>
                </c:pt>
                <c:pt idx="164">
                  <c:v>211</c:v>
                </c:pt>
                <c:pt idx="165">
                  <c:v>198</c:v>
                </c:pt>
                <c:pt idx="166">
                  <c:v>186</c:v>
                </c:pt>
                <c:pt idx="167">
                  <c:v>175</c:v>
                </c:pt>
                <c:pt idx="168">
                  <c:v>165</c:v>
                </c:pt>
                <c:pt idx="169">
                  <c:v>155</c:v>
                </c:pt>
                <c:pt idx="170">
                  <c:v>273</c:v>
                </c:pt>
                <c:pt idx="171">
                  <c:v>256</c:v>
                </c:pt>
                <c:pt idx="172">
                  <c:v>240</c:v>
                </c:pt>
                <c:pt idx="173">
                  <c:v>225</c:v>
                </c:pt>
                <c:pt idx="174">
                  <c:v>211</c:v>
                </c:pt>
                <c:pt idx="175">
                  <c:v>198</c:v>
                </c:pt>
                <c:pt idx="176">
                  <c:v>186</c:v>
                </c:pt>
                <c:pt idx="177">
                  <c:v>175</c:v>
                </c:pt>
                <c:pt idx="178">
                  <c:v>165</c:v>
                </c:pt>
                <c:pt idx="179">
                  <c:v>155</c:v>
                </c:pt>
                <c:pt idx="180">
                  <c:v>273</c:v>
                </c:pt>
                <c:pt idx="181">
                  <c:v>256</c:v>
                </c:pt>
                <c:pt idx="182">
                  <c:v>240</c:v>
                </c:pt>
                <c:pt idx="183">
                  <c:v>225</c:v>
                </c:pt>
                <c:pt idx="184">
                  <c:v>211</c:v>
                </c:pt>
                <c:pt idx="185">
                  <c:v>198</c:v>
                </c:pt>
                <c:pt idx="186">
                  <c:v>186</c:v>
                </c:pt>
                <c:pt idx="187">
                  <c:v>175</c:v>
                </c:pt>
                <c:pt idx="188">
                  <c:v>165</c:v>
                </c:pt>
                <c:pt idx="189">
                  <c:v>155</c:v>
                </c:pt>
                <c:pt idx="190">
                  <c:v>273</c:v>
                </c:pt>
                <c:pt idx="191">
                  <c:v>256</c:v>
                </c:pt>
                <c:pt idx="192">
                  <c:v>240</c:v>
                </c:pt>
                <c:pt idx="193">
                  <c:v>225</c:v>
                </c:pt>
                <c:pt idx="194">
                  <c:v>211</c:v>
                </c:pt>
                <c:pt idx="195">
                  <c:v>198</c:v>
                </c:pt>
                <c:pt idx="196">
                  <c:v>186</c:v>
                </c:pt>
                <c:pt idx="197">
                  <c:v>175</c:v>
                </c:pt>
                <c:pt idx="198">
                  <c:v>165</c:v>
                </c:pt>
                <c:pt idx="199">
                  <c:v>155</c:v>
                </c:pt>
                <c:pt idx="200">
                  <c:v>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T$4</c:f>
              <c:strCache>
                <c:ptCount val="1"/>
                <c:pt idx="0">
                  <c:v>平均値*最終値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5:$O$205</c:f>
              <c:strCache>
                <c:ptCount val="2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strCache>
            </c:strRef>
          </c:cat>
          <c:val>
            <c:numRef>
              <c:f>Sheet1!$T$5:$T$205</c:f>
              <c:numCache>
                <c:formatCode>General</c:formatCode>
                <c:ptCount val="201"/>
                <c:pt idx="0">
                  <c:v>203.2</c:v>
                </c:pt>
                <c:pt idx="1">
                  <c:v>203.2</c:v>
                </c:pt>
                <c:pt idx="2">
                  <c:v>203.2</c:v>
                </c:pt>
                <c:pt idx="3">
                  <c:v>203.2</c:v>
                </c:pt>
                <c:pt idx="4">
                  <c:v>203.2</c:v>
                </c:pt>
                <c:pt idx="5">
                  <c:v>203.2</c:v>
                </c:pt>
                <c:pt idx="6">
                  <c:v>203.2</c:v>
                </c:pt>
                <c:pt idx="7">
                  <c:v>203.2</c:v>
                </c:pt>
                <c:pt idx="8">
                  <c:v>203.2</c:v>
                </c:pt>
                <c:pt idx="9">
                  <c:v>203.2</c:v>
                </c:pt>
                <c:pt idx="10">
                  <c:v>203.2</c:v>
                </c:pt>
                <c:pt idx="11">
                  <c:v>203.2</c:v>
                </c:pt>
                <c:pt idx="12">
                  <c:v>203.2</c:v>
                </c:pt>
                <c:pt idx="13">
                  <c:v>203.2</c:v>
                </c:pt>
                <c:pt idx="14">
                  <c:v>203.2</c:v>
                </c:pt>
                <c:pt idx="15">
                  <c:v>203.2</c:v>
                </c:pt>
                <c:pt idx="16">
                  <c:v>203.2</c:v>
                </c:pt>
                <c:pt idx="17">
                  <c:v>203.2</c:v>
                </c:pt>
                <c:pt idx="18">
                  <c:v>203.2</c:v>
                </c:pt>
                <c:pt idx="19">
                  <c:v>203.2</c:v>
                </c:pt>
                <c:pt idx="20">
                  <c:v>203.2</c:v>
                </c:pt>
                <c:pt idx="21">
                  <c:v>203.2</c:v>
                </c:pt>
                <c:pt idx="22">
                  <c:v>203.2</c:v>
                </c:pt>
                <c:pt idx="23">
                  <c:v>203.2</c:v>
                </c:pt>
                <c:pt idx="24">
                  <c:v>203.2</c:v>
                </c:pt>
                <c:pt idx="25">
                  <c:v>203.2</c:v>
                </c:pt>
                <c:pt idx="26">
                  <c:v>203.2</c:v>
                </c:pt>
                <c:pt idx="27">
                  <c:v>203.2</c:v>
                </c:pt>
                <c:pt idx="28">
                  <c:v>203.2</c:v>
                </c:pt>
                <c:pt idx="29">
                  <c:v>203.2</c:v>
                </c:pt>
                <c:pt idx="30">
                  <c:v>203.2</c:v>
                </c:pt>
                <c:pt idx="31">
                  <c:v>203.2</c:v>
                </c:pt>
                <c:pt idx="32">
                  <c:v>203.2</c:v>
                </c:pt>
                <c:pt idx="33">
                  <c:v>203.2</c:v>
                </c:pt>
                <c:pt idx="34">
                  <c:v>203.2</c:v>
                </c:pt>
                <c:pt idx="35">
                  <c:v>203.2</c:v>
                </c:pt>
                <c:pt idx="36">
                  <c:v>203.2</c:v>
                </c:pt>
                <c:pt idx="37">
                  <c:v>203.2</c:v>
                </c:pt>
                <c:pt idx="38">
                  <c:v>203.2</c:v>
                </c:pt>
                <c:pt idx="39">
                  <c:v>203.2</c:v>
                </c:pt>
                <c:pt idx="40">
                  <c:v>203.2</c:v>
                </c:pt>
                <c:pt idx="41">
                  <c:v>203.2</c:v>
                </c:pt>
                <c:pt idx="42">
                  <c:v>203.2</c:v>
                </c:pt>
                <c:pt idx="43">
                  <c:v>203.2</c:v>
                </c:pt>
                <c:pt idx="44">
                  <c:v>203.2</c:v>
                </c:pt>
                <c:pt idx="45">
                  <c:v>203.2</c:v>
                </c:pt>
                <c:pt idx="46">
                  <c:v>203.2</c:v>
                </c:pt>
                <c:pt idx="47">
                  <c:v>203.2</c:v>
                </c:pt>
                <c:pt idx="48">
                  <c:v>203.2</c:v>
                </c:pt>
                <c:pt idx="49">
                  <c:v>203.2</c:v>
                </c:pt>
                <c:pt idx="50">
                  <c:v>203.2</c:v>
                </c:pt>
                <c:pt idx="51">
                  <c:v>203.2</c:v>
                </c:pt>
                <c:pt idx="52">
                  <c:v>203.2</c:v>
                </c:pt>
                <c:pt idx="53">
                  <c:v>203.2</c:v>
                </c:pt>
                <c:pt idx="54">
                  <c:v>203.2</c:v>
                </c:pt>
                <c:pt idx="55">
                  <c:v>203.2</c:v>
                </c:pt>
                <c:pt idx="56">
                  <c:v>203.2</c:v>
                </c:pt>
                <c:pt idx="57">
                  <c:v>203.2</c:v>
                </c:pt>
                <c:pt idx="58">
                  <c:v>203.2</c:v>
                </c:pt>
                <c:pt idx="59">
                  <c:v>203.2</c:v>
                </c:pt>
                <c:pt idx="60">
                  <c:v>203.2</c:v>
                </c:pt>
                <c:pt idx="61">
                  <c:v>203.2</c:v>
                </c:pt>
                <c:pt idx="62">
                  <c:v>203.2</c:v>
                </c:pt>
                <c:pt idx="63">
                  <c:v>203.2</c:v>
                </c:pt>
                <c:pt idx="64">
                  <c:v>203.2</c:v>
                </c:pt>
                <c:pt idx="65">
                  <c:v>203.2</c:v>
                </c:pt>
                <c:pt idx="66">
                  <c:v>203.2</c:v>
                </c:pt>
                <c:pt idx="67">
                  <c:v>203.2</c:v>
                </c:pt>
                <c:pt idx="68">
                  <c:v>203.2</c:v>
                </c:pt>
                <c:pt idx="69">
                  <c:v>203.2</c:v>
                </c:pt>
                <c:pt idx="70">
                  <c:v>203.2</c:v>
                </c:pt>
                <c:pt idx="71">
                  <c:v>203.2</c:v>
                </c:pt>
                <c:pt idx="72">
                  <c:v>203.2</c:v>
                </c:pt>
                <c:pt idx="73">
                  <c:v>203.2</c:v>
                </c:pt>
                <c:pt idx="74">
                  <c:v>203.2</c:v>
                </c:pt>
                <c:pt idx="75">
                  <c:v>203.2</c:v>
                </c:pt>
                <c:pt idx="76">
                  <c:v>203.2</c:v>
                </c:pt>
                <c:pt idx="77">
                  <c:v>203.2</c:v>
                </c:pt>
                <c:pt idx="78">
                  <c:v>203.2</c:v>
                </c:pt>
                <c:pt idx="79">
                  <c:v>203.2</c:v>
                </c:pt>
                <c:pt idx="80">
                  <c:v>203.2</c:v>
                </c:pt>
                <c:pt idx="81">
                  <c:v>203.2</c:v>
                </c:pt>
                <c:pt idx="82">
                  <c:v>203.2</c:v>
                </c:pt>
                <c:pt idx="83">
                  <c:v>203.2</c:v>
                </c:pt>
                <c:pt idx="84">
                  <c:v>203.2</c:v>
                </c:pt>
                <c:pt idx="85">
                  <c:v>203.2</c:v>
                </c:pt>
                <c:pt idx="86">
                  <c:v>203.2</c:v>
                </c:pt>
                <c:pt idx="87">
                  <c:v>203.2</c:v>
                </c:pt>
                <c:pt idx="88">
                  <c:v>203.2</c:v>
                </c:pt>
                <c:pt idx="89">
                  <c:v>203.2</c:v>
                </c:pt>
                <c:pt idx="90">
                  <c:v>203.2</c:v>
                </c:pt>
                <c:pt idx="91">
                  <c:v>203.2</c:v>
                </c:pt>
                <c:pt idx="92">
                  <c:v>203.2</c:v>
                </c:pt>
                <c:pt idx="93">
                  <c:v>203.2</c:v>
                </c:pt>
                <c:pt idx="94">
                  <c:v>203.2</c:v>
                </c:pt>
                <c:pt idx="95">
                  <c:v>203.2</c:v>
                </c:pt>
                <c:pt idx="96">
                  <c:v>203.2</c:v>
                </c:pt>
                <c:pt idx="97">
                  <c:v>203.2</c:v>
                </c:pt>
                <c:pt idx="98">
                  <c:v>203.2</c:v>
                </c:pt>
                <c:pt idx="99">
                  <c:v>203.2</c:v>
                </c:pt>
                <c:pt idx="100">
                  <c:v>203.2</c:v>
                </c:pt>
                <c:pt idx="101">
                  <c:v>203.2</c:v>
                </c:pt>
                <c:pt idx="102">
                  <c:v>203.2</c:v>
                </c:pt>
                <c:pt idx="103">
                  <c:v>203.2</c:v>
                </c:pt>
                <c:pt idx="104">
                  <c:v>203.2</c:v>
                </c:pt>
                <c:pt idx="105">
                  <c:v>203.2</c:v>
                </c:pt>
                <c:pt idx="106">
                  <c:v>203.2</c:v>
                </c:pt>
                <c:pt idx="107">
                  <c:v>203.2</c:v>
                </c:pt>
                <c:pt idx="108">
                  <c:v>203.2</c:v>
                </c:pt>
                <c:pt idx="109">
                  <c:v>203.2</c:v>
                </c:pt>
                <c:pt idx="110">
                  <c:v>203.2</c:v>
                </c:pt>
                <c:pt idx="111">
                  <c:v>203.2</c:v>
                </c:pt>
                <c:pt idx="112">
                  <c:v>203.2</c:v>
                </c:pt>
                <c:pt idx="113">
                  <c:v>203.2</c:v>
                </c:pt>
                <c:pt idx="114">
                  <c:v>203.2</c:v>
                </c:pt>
                <c:pt idx="115">
                  <c:v>203.2</c:v>
                </c:pt>
                <c:pt idx="116">
                  <c:v>203.2</c:v>
                </c:pt>
                <c:pt idx="117">
                  <c:v>203.2</c:v>
                </c:pt>
                <c:pt idx="118">
                  <c:v>203.2</c:v>
                </c:pt>
                <c:pt idx="119">
                  <c:v>203.2</c:v>
                </c:pt>
                <c:pt idx="120">
                  <c:v>203.2</c:v>
                </c:pt>
                <c:pt idx="121">
                  <c:v>203.2</c:v>
                </c:pt>
                <c:pt idx="122">
                  <c:v>203.2</c:v>
                </c:pt>
                <c:pt idx="123">
                  <c:v>203.2</c:v>
                </c:pt>
                <c:pt idx="124">
                  <c:v>203.2</c:v>
                </c:pt>
                <c:pt idx="125">
                  <c:v>203.2</c:v>
                </c:pt>
                <c:pt idx="126">
                  <c:v>203.2</c:v>
                </c:pt>
                <c:pt idx="127">
                  <c:v>203.2</c:v>
                </c:pt>
                <c:pt idx="128">
                  <c:v>203.2</c:v>
                </c:pt>
                <c:pt idx="129">
                  <c:v>203.2</c:v>
                </c:pt>
                <c:pt idx="130">
                  <c:v>203.2</c:v>
                </c:pt>
                <c:pt idx="131">
                  <c:v>203.2</c:v>
                </c:pt>
                <c:pt idx="132">
                  <c:v>203.2</c:v>
                </c:pt>
                <c:pt idx="133">
                  <c:v>203.2</c:v>
                </c:pt>
                <c:pt idx="134">
                  <c:v>203.2</c:v>
                </c:pt>
                <c:pt idx="135">
                  <c:v>203.2</c:v>
                </c:pt>
                <c:pt idx="136">
                  <c:v>203.2</c:v>
                </c:pt>
                <c:pt idx="137">
                  <c:v>203.2</c:v>
                </c:pt>
                <c:pt idx="138">
                  <c:v>203.2</c:v>
                </c:pt>
                <c:pt idx="139">
                  <c:v>203.2</c:v>
                </c:pt>
                <c:pt idx="140">
                  <c:v>203.2</c:v>
                </c:pt>
                <c:pt idx="141">
                  <c:v>203.2</c:v>
                </c:pt>
                <c:pt idx="142">
                  <c:v>203.2</c:v>
                </c:pt>
                <c:pt idx="143">
                  <c:v>203.2</c:v>
                </c:pt>
                <c:pt idx="144">
                  <c:v>203.2</c:v>
                </c:pt>
                <c:pt idx="145">
                  <c:v>203.2</c:v>
                </c:pt>
                <c:pt idx="146">
                  <c:v>203.2</c:v>
                </c:pt>
                <c:pt idx="147">
                  <c:v>203.2</c:v>
                </c:pt>
                <c:pt idx="148">
                  <c:v>203.2</c:v>
                </c:pt>
                <c:pt idx="149">
                  <c:v>203.2</c:v>
                </c:pt>
                <c:pt idx="150">
                  <c:v>203.2</c:v>
                </c:pt>
                <c:pt idx="151">
                  <c:v>203.2</c:v>
                </c:pt>
                <c:pt idx="152">
                  <c:v>203.2</c:v>
                </c:pt>
                <c:pt idx="153">
                  <c:v>203.2</c:v>
                </c:pt>
                <c:pt idx="154">
                  <c:v>203.2</c:v>
                </c:pt>
                <c:pt idx="155">
                  <c:v>203.2</c:v>
                </c:pt>
                <c:pt idx="156">
                  <c:v>203.2</c:v>
                </c:pt>
                <c:pt idx="157">
                  <c:v>203.2</c:v>
                </c:pt>
                <c:pt idx="158">
                  <c:v>203.2</c:v>
                </c:pt>
                <c:pt idx="159">
                  <c:v>203.2</c:v>
                </c:pt>
                <c:pt idx="160">
                  <c:v>203.2</c:v>
                </c:pt>
                <c:pt idx="161">
                  <c:v>203.2</c:v>
                </c:pt>
                <c:pt idx="162">
                  <c:v>203.2</c:v>
                </c:pt>
                <c:pt idx="163">
                  <c:v>203.2</c:v>
                </c:pt>
                <c:pt idx="164">
                  <c:v>203.2</c:v>
                </c:pt>
                <c:pt idx="165">
                  <c:v>203.2</c:v>
                </c:pt>
                <c:pt idx="166">
                  <c:v>203.2</c:v>
                </c:pt>
                <c:pt idx="167">
                  <c:v>203.2</c:v>
                </c:pt>
                <c:pt idx="168">
                  <c:v>203.2</c:v>
                </c:pt>
                <c:pt idx="169">
                  <c:v>203.2</c:v>
                </c:pt>
                <c:pt idx="170">
                  <c:v>203.2</c:v>
                </c:pt>
                <c:pt idx="171">
                  <c:v>203.2</c:v>
                </c:pt>
                <c:pt idx="172">
                  <c:v>203.2</c:v>
                </c:pt>
                <c:pt idx="173">
                  <c:v>203.2</c:v>
                </c:pt>
                <c:pt idx="174">
                  <c:v>203.2</c:v>
                </c:pt>
                <c:pt idx="175">
                  <c:v>203.2</c:v>
                </c:pt>
                <c:pt idx="176">
                  <c:v>203.2</c:v>
                </c:pt>
                <c:pt idx="177">
                  <c:v>203.2</c:v>
                </c:pt>
                <c:pt idx="178">
                  <c:v>203.2</c:v>
                </c:pt>
                <c:pt idx="179">
                  <c:v>203.2</c:v>
                </c:pt>
                <c:pt idx="180">
                  <c:v>203.2</c:v>
                </c:pt>
                <c:pt idx="181">
                  <c:v>203.2</c:v>
                </c:pt>
                <c:pt idx="182">
                  <c:v>203.2</c:v>
                </c:pt>
                <c:pt idx="183">
                  <c:v>203.2</c:v>
                </c:pt>
                <c:pt idx="184">
                  <c:v>203.2</c:v>
                </c:pt>
                <c:pt idx="185">
                  <c:v>203.2</c:v>
                </c:pt>
                <c:pt idx="186">
                  <c:v>203.2</c:v>
                </c:pt>
                <c:pt idx="187">
                  <c:v>203.2</c:v>
                </c:pt>
                <c:pt idx="188">
                  <c:v>203.2</c:v>
                </c:pt>
                <c:pt idx="189">
                  <c:v>203.2</c:v>
                </c:pt>
                <c:pt idx="190">
                  <c:v>203.2</c:v>
                </c:pt>
                <c:pt idx="191">
                  <c:v>203.2</c:v>
                </c:pt>
                <c:pt idx="192">
                  <c:v>203.2</c:v>
                </c:pt>
                <c:pt idx="193">
                  <c:v>203.2</c:v>
                </c:pt>
                <c:pt idx="194">
                  <c:v>203.2</c:v>
                </c:pt>
                <c:pt idx="195">
                  <c:v>203.2</c:v>
                </c:pt>
                <c:pt idx="196">
                  <c:v>203.2</c:v>
                </c:pt>
                <c:pt idx="197">
                  <c:v>203.2</c:v>
                </c:pt>
                <c:pt idx="198">
                  <c:v>203.2</c:v>
                </c:pt>
                <c:pt idx="199">
                  <c:v>203.2</c:v>
                </c:pt>
                <c:pt idx="200">
                  <c:v>20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78357"/>
        <c:axId val="94606041"/>
      </c:lineChart>
      <c:catAx>
        <c:axId val="20078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サンプリング n</a:t>
                </a:r>
              </a:p>
            </c:rich>
          </c:tx>
          <c:layout>
            <c:manualLayout>
              <c:xMode val="edge"/>
              <c:yMode val="edge"/>
              <c:x val="0.294562695450419"/>
              <c:y val="0.859992127017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06041"/>
        <c:crossesAt val="0"/>
        <c:auto val="1"/>
        <c:lblAlgn val="ctr"/>
        <c:lblOffset val="100"/>
        <c:noMultiLvlLbl val="0"/>
      </c:catAx>
      <c:valAx>
        <c:axId val="946060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783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8121658428326"/>
          <c:y val="0.484844508594673"/>
          <c:w val="0.220619388681529"/>
          <c:h val="0.2730612780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(n) 5ms毎にﾊﾟﾙｽ入力
1/16(整数計算)</a:t>
            </a:r>
          </a:p>
        </c:rich>
      </c:tx>
      <c:layout>
        <c:manualLayout>
          <c:xMode val="edge"/>
          <c:yMode val="edge"/>
          <c:x val="0.163565033698823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83392012876"/>
          <c:y val="0.287363863010104"/>
          <c:w val="0.692787445930993"/>
          <c:h val="0.60530114158247"/>
        </c:manualLayout>
      </c:layout>
      <c:lineChart>
        <c:grouping val="standard"/>
        <c:varyColors val="0"/>
        <c:ser>
          <c:idx val="0"/>
          <c:order val="0"/>
          <c:tx>
            <c:strRef>
              <c:f>Sheet1!$Z$4</c:f>
              <c:strCache>
                <c:ptCount val="1"/>
                <c:pt idx="0">
                  <c:v>y(n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5:$V$205</c:f>
              <c:strCache>
                <c:ptCount val="2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strCache>
            </c:strRef>
          </c:cat>
          <c:val>
            <c:numRef>
              <c:f>Sheet1!$Z$5:$Z$205</c:f>
              <c:numCache>
                <c:formatCode>General</c:formatCode>
                <c:ptCount val="201"/>
                <c:pt idx="0">
                  <c:v>127</c:v>
                </c:pt>
                <c:pt idx="1">
                  <c:v>120</c:v>
                </c:pt>
                <c:pt idx="2">
                  <c:v>113</c:v>
                </c:pt>
                <c:pt idx="3">
                  <c:v>106</c:v>
                </c:pt>
                <c:pt idx="4">
                  <c:v>100</c:v>
                </c:pt>
                <c:pt idx="5">
                  <c:v>221</c:v>
                </c:pt>
                <c:pt idx="6">
                  <c:v>208</c:v>
                </c:pt>
                <c:pt idx="7">
                  <c:v>195</c:v>
                </c:pt>
                <c:pt idx="8">
                  <c:v>183</c:v>
                </c:pt>
                <c:pt idx="9">
                  <c:v>172</c:v>
                </c:pt>
                <c:pt idx="10">
                  <c:v>289</c:v>
                </c:pt>
                <c:pt idx="11">
                  <c:v>271</c:v>
                </c:pt>
                <c:pt idx="12">
                  <c:v>255</c:v>
                </c:pt>
                <c:pt idx="13">
                  <c:v>240</c:v>
                </c:pt>
                <c:pt idx="14">
                  <c:v>225</c:v>
                </c:pt>
                <c:pt idx="15">
                  <c:v>338</c:v>
                </c:pt>
                <c:pt idx="16">
                  <c:v>317</c:v>
                </c:pt>
                <c:pt idx="17">
                  <c:v>298</c:v>
                </c:pt>
                <c:pt idx="18">
                  <c:v>280</c:v>
                </c:pt>
                <c:pt idx="19">
                  <c:v>263</c:v>
                </c:pt>
                <c:pt idx="20">
                  <c:v>374</c:v>
                </c:pt>
                <c:pt idx="21">
                  <c:v>351</c:v>
                </c:pt>
                <c:pt idx="22">
                  <c:v>330</c:v>
                </c:pt>
                <c:pt idx="23">
                  <c:v>310</c:v>
                </c:pt>
                <c:pt idx="24">
                  <c:v>291</c:v>
                </c:pt>
                <c:pt idx="25">
                  <c:v>400</c:v>
                </c:pt>
                <c:pt idx="26">
                  <c:v>375</c:v>
                </c:pt>
                <c:pt idx="27">
                  <c:v>352</c:v>
                </c:pt>
                <c:pt idx="28">
                  <c:v>330</c:v>
                </c:pt>
                <c:pt idx="29">
                  <c:v>310</c:v>
                </c:pt>
                <c:pt idx="30">
                  <c:v>418</c:v>
                </c:pt>
                <c:pt idx="31">
                  <c:v>392</c:v>
                </c:pt>
                <c:pt idx="32">
                  <c:v>368</c:v>
                </c:pt>
                <c:pt idx="33">
                  <c:v>345</c:v>
                </c:pt>
                <c:pt idx="34">
                  <c:v>324</c:v>
                </c:pt>
                <c:pt idx="35">
                  <c:v>431</c:v>
                </c:pt>
                <c:pt idx="36">
                  <c:v>405</c:v>
                </c:pt>
                <c:pt idx="37">
                  <c:v>380</c:v>
                </c:pt>
                <c:pt idx="38">
                  <c:v>357</c:v>
                </c:pt>
                <c:pt idx="39">
                  <c:v>335</c:v>
                </c:pt>
                <c:pt idx="40">
                  <c:v>442</c:v>
                </c:pt>
                <c:pt idx="41">
                  <c:v>415</c:v>
                </c:pt>
                <c:pt idx="42">
                  <c:v>390</c:v>
                </c:pt>
                <c:pt idx="43">
                  <c:v>366</c:v>
                </c:pt>
                <c:pt idx="44">
                  <c:v>344</c:v>
                </c:pt>
                <c:pt idx="45">
                  <c:v>450</c:v>
                </c:pt>
                <c:pt idx="46">
                  <c:v>422</c:v>
                </c:pt>
                <c:pt idx="47">
                  <c:v>396</c:v>
                </c:pt>
                <c:pt idx="48">
                  <c:v>372</c:v>
                </c:pt>
                <c:pt idx="49">
                  <c:v>349</c:v>
                </c:pt>
                <c:pt idx="50">
                  <c:v>455</c:v>
                </c:pt>
                <c:pt idx="51">
                  <c:v>427</c:v>
                </c:pt>
                <c:pt idx="52">
                  <c:v>401</c:v>
                </c:pt>
                <c:pt idx="53">
                  <c:v>376</c:v>
                </c:pt>
                <c:pt idx="54">
                  <c:v>353</c:v>
                </c:pt>
                <c:pt idx="55">
                  <c:v>458</c:v>
                </c:pt>
                <c:pt idx="56">
                  <c:v>430</c:v>
                </c:pt>
                <c:pt idx="57">
                  <c:v>404</c:v>
                </c:pt>
                <c:pt idx="58">
                  <c:v>379</c:v>
                </c:pt>
                <c:pt idx="59">
                  <c:v>356</c:v>
                </c:pt>
                <c:pt idx="60">
                  <c:v>461</c:v>
                </c:pt>
                <c:pt idx="61">
                  <c:v>433</c:v>
                </c:pt>
                <c:pt idx="62">
                  <c:v>406</c:v>
                </c:pt>
                <c:pt idx="63">
                  <c:v>381</c:v>
                </c:pt>
                <c:pt idx="64">
                  <c:v>358</c:v>
                </c:pt>
                <c:pt idx="65">
                  <c:v>463</c:v>
                </c:pt>
                <c:pt idx="66">
                  <c:v>435</c:v>
                </c:pt>
                <c:pt idx="67">
                  <c:v>408</c:v>
                </c:pt>
                <c:pt idx="68">
                  <c:v>383</c:v>
                </c:pt>
                <c:pt idx="69">
                  <c:v>360</c:v>
                </c:pt>
                <c:pt idx="70">
                  <c:v>465</c:v>
                </c:pt>
                <c:pt idx="71">
                  <c:v>436</c:v>
                </c:pt>
                <c:pt idx="72">
                  <c:v>409</c:v>
                </c:pt>
                <c:pt idx="73">
                  <c:v>384</c:v>
                </c:pt>
                <c:pt idx="74">
                  <c:v>360</c:v>
                </c:pt>
                <c:pt idx="75">
                  <c:v>465</c:v>
                </c:pt>
                <c:pt idx="76">
                  <c:v>436</c:v>
                </c:pt>
                <c:pt idx="77">
                  <c:v>409</c:v>
                </c:pt>
                <c:pt idx="78">
                  <c:v>384</c:v>
                </c:pt>
                <c:pt idx="79">
                  <c:v>360</c:v>
                </c:pt>
                <c:pt idx="80">
                  <c:v>465</c:v>
                </c:pt>
                <c:pt idx="81">
                  <c:v>436</c:v>
                </c:pt>
                <c:pt idx="82">
                  <c:v>409</c:v>
                </c:pt>
                <c:pt idx="83">
                  <c:v>384</c:v>
                </c:pt>
                <c:pt idx="84">
                  <c:v>360</c:v>
                </c:pt>
                <c:pt idx="85">
                  <c:v>465</c:v>
                </c:pt>
                <c:pt idx="86">
                  <c:v>436</c:v>
                </c:pt>
                <c:pt idx="87">
                  <c:v>409</c:v>
                </c:pt>
                <c:pt idx="88">
                  <c:v>384</c:v>
                </c:pt>
                <c:pt idx="89">
                  <c:v>360</c:v>
                </c:pt>
                <c:pt idx="90">
                  <c:v>465</c:v>
                </c:pt>
                <c:pt idx="91">
                  <c:v>436</c:v>
                </c:pt>
                <c:pt idx="92">
                  <c:v>409</c:v>
                </c:pt>
                <c:pt idx="93">
                  <c:v>384</c:v>
                </c:pt>
                <c:pt idx="94">
                  <c:v>360</c:v>
                </c:pt>
                <c:pt idx="95">
                  <c:v>465</c:v>
                </c:pt>
                <c:pt idx="96">
                  <c:v>436</c:v>
                </c:pt>
                <c:pt idx="97">
                  <c:v>409</c:v>
                </c:pt>
                <c:pt idx="98">
                  <c:v>384</c:v>
                </c:pt>
                <c:pt idx="99">
                  <c:v>360</c:v>
                </c:pt>
                <c:pt idx="100">
                  <c:v>465</c:v>
                </c:pt>
                <c:pt idx="101">
                  <c:v>436</c:v>
                </c:pt>
                <c:pt idx="102">
                  <c:v>409</c:v>
                </c:pt>
                <c:pt idx="103">
                  <c:v>384</c:v>
                </c:pt>
                <c:pt idx="104">
                  <c:v>360</c:v>
                </c:pt>
                <c:pt idx="105">
                  <c:v>465</c:v>
                </c:pt>
                <c:pt idx="106">
                  <c:v>436</c:v>
                </c:pt>
                <c:pt idx="107">
                  <c:v>409</c:v>
                </c:pt>
                <c:pt idx="108">
                  <c:v>384</c:v>
                </c:pt>
                <c:pt idx="109">
                  <c:v>360</c:v>
                </c:pt>
                <c:pt idx="110">
                  <c:v>465</c:v>
                </c:pt>
                <c:pt idx="111">
                  <c:v>436</c:v>
                </c:pt>
                <c:pt idx="112">
                  <c:v>409</c:v>
                </c:pt>
                <c:pt idx="113">
                  <c:v>384</c:v>
                </c:pt>
                <c:pt idx="114">
                  <c:v>360</c:v>
                </c:pt>
                <c:pt idx="115">
                  <c:v>465</c:v>
                </c:pt>
                <c:pt idx="116">
                  <c:v>436</c:v>
                </c:pt>
                <c:pt idx="117">
                  <c:v>409</c:v>
                </c:pt>
                <c:pt idx="118">
                  <c:v>384</c:v>
                </c:pt>
                <c:pt idx="119">
                  <c:v>360</c:v>
                </c:pt>
                <c:pt idx="120">
                  <c:v>465</c:v>
                </c:pt>
                <c:pt idx="121">
                  <c:v>436</c:v>
                </c:pt>
                <c:pt idx="122">
                  <c:v>409</c:v>
                </c:pt>
                <c:pt idx="123">
                  <c:v>384</c:v>
                </c:pt>
                <c:pt idx="124">
                  <c:v>360</c:v>
                </c:pt>
                <c:pt idx="125">
                  <c:v>465</c:v>
                </c:pt>
                <c:pt idx="126">
                  <c:v>436</c:v>
                </c:pt>
                <c:pt idx="127">
                  <c:v>409</c:v>
                </c:pt>
                <c:pt idx="128">
                  <c:v>384</c:v>
                </c:pt>
                <c:pt idx="129">
                  <c:v>360</c:v>
                </c:pt>
                <c:pt idx="130">
                  <c:v>465</c:v>
                </c:pt>
                <c:pt idx="131">
                  <c:v>436</c:v>
                </c:pt>
                <c:pt idx="132">
                  <c:v>409</c:v>
                </c:pt>
                <c:pt idx="133">
                  <c:v>384</c:v>
                </c:pt>
                <c:pt idx="134">
                  <c:v>360</c:v>
                </c:pt>
                <c:pt idx="135">
                  <c:v>465</c:v>
                </c:pt>
                <c:pt idx="136">
                  <c:v>436</c:v>
                </c:pt>
                <c:pt idx="137">
                  <c:v>409</c:v>
                </c:pt>
                <c:pt idx="138">
                  <c:v>384</c:v>
                </c:pt>
                <c:pt idx="139">
                  <c:v>360</c:v>
                </c:pt>
                <c:pt idx="140">
                  <c:v>465</c:v>
                </c:pt>
                <c:pt idx="141">
                  <c:v>436</c:v>
                </c:pt>
                <c:pt idx="142">
                  <c:v>409</c:v>
                </c:pt>
                <c:pt idx="143">
                  <c:v>384</c:v>
                </c:pt>
                <c:pt idx="144">
                  <c:v>360</c:v>
                </c:pt>
                <c:pt idx="145">
                  <c:v>465</c:v>
                </c:pt>
                <c:pt idx="146">
                  <c:v>436</c:v>
                </c:pt>
                <c:pt idx="147">
                  <c:v>409</c:v>
                </c:pt>
                <c:pt idx="148">
                  <c:v>384</c:v>
                </c:pt>
                <c:pt idx="149">
                  <c:v>360</c:v>
                </c:pt>
                <c:pt idx="150">
                  <c:v>465</c:v>
                </c:pt>
                <c:pt idx="151">
                  <c:v>436</c:v>
                </c:pt>
                <c:pt idx="152">
                  <c:v>409</c:v>
                </c:pt>
                <c:pt idx="153">
                  <c:v>384</c:v>
                </c:pt>
                <c:pt idx="154">
                  <c:v>360</c:v>
                </c:pt>
                <c:pt idx="155">
                  <c:v>465</c:v>
                </c:pt>
                <c:pt idx="156">
                  <c:v>436</c:v>
                </c:pt>
                <c:pt idx="157">
                  <c:v>409</c:v>
                </c:pt>
                <c:pt idx="158">
                  <c:v>384</c:v>
                </c:pt>
                <c:pt idx="159">
                  <c:v>360</c:v>
                </c:pt>
                <c:pt idx="160">
                  <c:v>465</c:v>
                </c:pt>
                <c:pt idx="161">
                  <c:v>436</c:v>
                </c:pt>
                <c:pt idx="162">
                  <c:v>409</c:v>
                </c:pt>
                <c:pt idx="163">
                  <c:v>384</c:v>
                </c:pt>
                <c:pt idx="164">
                  <c:v>360</c:v>
                </c:pt>
                <c:pt idx="165">
                  <c:v>465</c:v>
                </c:pt>
                <c:pt idx="166">
                  <c:v>436</c:v>
                </c:pt>
                <c:pt idx="167">
                  <c:v>409</c:v>
                </c:pt>
                <c:pt idx="168">
                  <c:v>384</c:v>
                </c:pt>
                <c:pt idx="169">
                  <c:v>360</c:v>
                </c:pt>
                <c:pt idx="170">
                  <c:v>465</c:v>
                </c:pt>
                <c:pt idx="171">
                  <c:v>436</c:v>
                </c:pt>
                <c:pt idx="172">
                  <c:v>409</c:v>
                </c:pt>
                <c:pt idx="173">
                  <c:v>384</c:v>
                </c:pt>
                <c:pt idx="174">
                  <c:v>360</c:v>
                </c:pt>
                <c:pt idx="175">
                  <c:v>465</c:v>
                </c:pt>
                <c:pt idx="176">
                  <c:v>436</c:v>
                </c:pt>
                <c:pt idx="177">
                  <c:v>409</c:v>
                </c:pt>
                <c:pt idx="178">
                  <c:v>384</c:v>
                </c:pt>
                <c:pt idx="179">
                  <c:v>360</c:v>
                </c:pt>
                <c:pt idx="180">
                  <c:v>465</c:v>
                </c:pt>
                <c:pt idx="181">
                  <c:v>436</c:v>
                </c:pt>
                <c:pt idx="182">
                  <c:v>409</c:v>
                </c:pt>
                <c:pt idx="183">
                  <c:v>384</c:v>
                </c:pt>
                <c:pt idx="184">
                  <c:v>360</c:v>
                </c:pt>
                <c:pt idx="185">
                  <c:v>465</c:v>
                </c:pt>
                <c:pt idx="186">
                  <c:v>436</c:v>
                </c:pt>
                <c:pt idx="187">
                  <c:v>409</c:v>
                </c:pt>
                <c:pt idx="188">
                  <c:v>384</c:v>
                </c:pt>
                <c:pt idx="189">
                  <c:v>360</c:v>
                </c:pt>
                <c:pt idx="190">
                  <c:v>465</c:v>
                </c:pt>
                <c:pt idx="191">
                  <c:v>436</c:v>
                </c:pt>
                <c:pt idx="192">
                  <c:v>409</c:v>
                </c:pt>
                <c:pt idx="193">
                  <c:v>384</c:v>
                </c:pt>
                <c:pt idx="194">
                  <c:v>360</c:v>
                </c:pt>
                <c:pt idx="195">
                  <c:v>465</c:v>
                </c:pt>
                <c:pt idx="196">
                  <c:v>436</c:v>
                </c:pt>
                <c:pt idx="197">
                  <c:v>409</c:v>
                </c:pt>
                <c:pt idx="198">
                  <c:v>384</c:v>
                </c:pt>
                <c:pt idx="199">
                  <c:v>360</c:v>
                </c:pt>
                <c:pt idx="200">
                  <c:v>4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A$4</c:f>
              <c:strCache>
                <c:ptCount val="1"/>
                <c:pt idx="0">
                  <c:v>平均値*最終値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5:$V$205</c:f>
              <c:strCache>
                <c:ptCount val="2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strCache>
            </c:strRef>
          </c:cat>
          <c:val>
            <c:numRef>
              <c:f>Sheet1!$AA$5:$AA$205</c:f>
              <c:numCache>
                <c:formatCode>General</c:formatCode>
                <c:ptCount val="201"/>
                <c:pt idx="0">
                  <c:v>406.4</c:v>
                </c:pt>
                <c:pt idx="1">
                  <c:v>406.4</c:v>
                </c:pt>
                <c:pt idx="2">
                  <c:v>406.4</c:v>
                </c:pt>
                <c:pt idx="3">
                  <c:v>406.4</c:v>
                </c:pt>
                <c:pt idx="4">
                  <c:v>406.4</c:v>
                </c:pt>
                <c:pt idx="5">
                  <c:v>406.4</c:v>
                </c:pt>
                <c:pt idx="6">
                  <c:v>406.4</c:v>
                </c:pt>
                <c:pt idx="7">
                  <c:v>406.4</c:v>
                </c:pt>
                <c:pt idx="8">
                  <c:v>406.4</c:v>
                </c:pt>
                <c:pt idx="9">
                  <c:v>406.4</c:v>
                </c:pt>
                <c:pt idx="10">
                  <c:v>406.4</c:v>
                </c:pt>
                <c:pt idx="11">
                  <c:v>406.4</c:v>
                </c:pt>
                <c:pt idx="12">
                  <c:v>406.4</c:v>
                </c:pt>
                <c:pt idx="13">
                  <c:v>406.4</c:v>
                </c:pt>
                <c:pt idx="14">
                  <c:v>406.4</c:v>
                </c:pt>
                <c:pt idx="15">
                  <c:v>406.4</c:v>
                </c:pt>
                <c:pt idx="16">
                  <c:v>406.4</c:v>
                </c:pt>
                <c:pt idx="17">
                  <c:v>406.4</c:v>
                </c:pt>
                <c:pt idx="18">
                  <c:v>406.4</c:v>
                </c:pt>
                <c:pt idx="19">
                  <c:v>406.4</c:v>
                </c:pt>
                <c:pt idx="20">
                  <c:v>406.4</c:v>
                </c:pt>
                <c:pt idx="21">
                  <c:v>406.4</c:v>
                </c:pt>
                <c:pt idx="22">
                  <c:v>406.4</c:v>
                </c:pt>
                <c:pt idx="23">
                  <c:v>406.4</c:v>
                </c:pt>
                <c:pt idx="24">
                  <c:v>406.4</c:v>
                </c:pt>
                <c:pt idx="25">
                  <c:v>406.4</c:v>
                </c:pt>
                <c:pt idx="26">
                  <c:v>406.4</c:v>
                </c:pt>
                <c:pt idx="27">
                  <c:v>406.4</c:v>
                </c:pt>
                <c:pt idx="28">
                  <c:v>406.4</c:v>
                </c:pt>
                <c:pt idx="29">
                  <c:v>406.4</c:v>
                </c:pt>
                <c:pt idx="30">
                  <c:v>406.4</c:v>
                </c:pt>
                <c:pt idx="31">
                  <c:v>406.4</c:v>
                </c:pt>
                <c:pt idx="32">
                  <c:v>406.4</c:v>
                </c:pt>
                <c:pt idx="33">
                  <c:v>406.4</c:v>
                </c:pt>
                <c:pt idx="34">
                  <c:v>406.4</c:v>
                </c:pt>
                <c:pt idx="35">
                  <c:v>406.4</c:v>
                </c:pt>
                <c:pt idx="36">
                  <c:v>406.4</c:v>
                </c:pt>
                <c:pt idx="37">
                  <c:v>406.4</c:v>
                </c:pt>
                <c:pt idx="38">
                  <c:v>406.4</c:v>
                </c:pt>
                <c:pt idx="39">
                  <c:v>406.4</c:v>
                </c:pt>
                <c:pt idx="40">
                  <c:v>406.4</c:v>
                </c:pt>
                <c:pt idx="41">
                  <c:v>406.4</c:v>
                </c:pt>
                <c:pt idx="42">
                  <c:v>406.4</c:v>
                </c:pt>
                <c:pt idx="43">
                  <c:v>406.4</c:v>
                </c:pt>
                <c:pt idx="44">
                  <c:v>406.4</c:v>
                </c:pt>
                <c:pt idx="45">
                  <c:v>406.4</c:v>
                </c:pt>
                <c:pt idx="46">
                  <c:v>406.4</c:v>
                </c:pt>
                <c:pt idx="47">
                  <c:v>406.4</c:v>
                </c:pt>
                <c:pt idx="48">
                  <c:v>406.4</c:v>
                </c:pt>
                <c:pt idx="49">
                  <c:v>406.4</c:v>
                </c:pt>
                <c:pt idx="50">
                  <c:v>406.4</c:v>
                </c:pt>
                <c:pt idx="51">
                  <c:v>406.4</c:v>
                </c:pt>
                <c:pt idx="52">
                  <c:v>406.4</c:v>
                </c:pt>
                <c:pt idx="53">
                  <c:v>406.4</c:v>
                </c:pt>
                <c:pt idx="54">
                  <c:v>406.4</c:v>
                </c:pt>
                <c:pt idx="55">
                  <c:v>406.4</c:v>
                </c:pt>
                <c:pt idx="56">
                  <c:v>406.4</c:v>
                </c:pt>
                <c:pt idx="57">
                  <c:v>406.4</c:v>
                </c:pt>
                <c:pt idx="58">
                  <c:v>406.4</c:v>
                </c:pt>
                <c:pt idx="59">
                  <c:v>406.4</c:v>
                </c:pt>
                <c:pt idx="60">
                  <c:v>406.4</c:v>
                </c:pt>
                <c:pt idx="61">
                  <c:v>406.4</c:v>
                </c:pt>
                <c:pt idx="62">
                  <c:v>406.4</c:v>
                </c:pt>
                <c:pt idx="63">
                  <c:v>406.4</c:v>
                </c:pt>
                <c:pt idx="64">
                  <c:v>406.4</c:v>
                </c:pt>
                <c:pt idx="65">
                  <c:v>406.4</c:v>
                </c:pt>
                <c:pt idx="66">
                  <c:v>406.4</c:v>
                </c:pt>
                <c:pt idx="67">
                  <c:v>406.4</c:v>
                </c:pt>
                <c:pt idx="68">
                  <c:v>406.4</c:v>
                </c:pt>
                <c:pt idx="69">
                  <c:v>406.4</c:v>
                </c:pt>
                <c:pt idx="70">
                  <c:v>406.4</c:v>
                </c:pt>
                <c:pt idx="71">
                  <c:v>406.4</c:v>
                </c:pt>
                <c:pt idx="72">
                  <c:v>406.4</c:v>
                </c:pt>
                <c:pt idx="73">
                  <c:v>406.4</c:v>
                </c:pt>
                <c:pt idx="74">
                  <c:v>406.4</c:v>
                </c:pt>
                <c:pt idx="75">
                  <c:v>406.4</c:v>
                </c:pt>
                <c:pt idx="76">
                  <c:v>406.4</c:v>
                </c:pt>
                <c:pt idx="77">
                  <c:v>406.4</c:v>
                </c:pt>
                <c:pt idx="78">
                  <c:v>406.4</c:v>
                </c:pt>
                <c:pt idx="79">
                  <c:v>406.4</c:v>
                </c:pt>
                <c:pt idx="80">
                  <c:v>406.4</c:v>
                </c:pt>
                <c:pt idx="81">
                  <c:v>406.4</c:v>
                </c:pt>
                <c:pt idx="82">
                  <c:v>406.4</c:v>
                </c:pt>
                <c:pt idx="83">
                  <c:v>406.4</c:v>
                </c:pt>
                <c:pt idx="84">
                  <c:v>406.4</c:v>
                </c:pt>
                <c:pt idx="85">
                  <c:v>406.4</c:v>
                </c:pt>
                <c:pt idx="86">
                  <c:v>406.4</c:v>
                </c:pt>
                <c:pt idx="87">
                  <c:v>406.4</c:v>
                </c:pt>
                <c:pt idx="88">
                  <c:v>406.4</c:v>
                </c:pt>
                <c:pt idx="89">
                  <c:v>406.4</c:v>
                </c:pt>
                <c:pt idx="90">
                  <c:v>406.4</c:v>
                </c:pt>
                <c:pt idx="91">
                  <c:v>406.4</c:v>
                </c:pt>
                <c:pt idx="92">
                  <c:v>406.4</c:v>
                </c:pt>
                <c:pt idx="93">
                  <c:v>406.4</c:v>
                </c:pt>
                <c:pt idx="94">
                  <c:v>406.4</c:v>
                </c:pt>
                <c:pt idx="95">
                  <c:v>406.4</c:v>
                </c:pt>
                <c:pt idx="96">
                  <c:v>406.4</c:v>
                </c:pt>
                <c:pt idx="97">
                  <c:v>406.4</c:v>
                </c:pt>
                <c:pt idx="98">
                  <c:v>406.4</c:v>
                </c:pt>
                <c:pt idx="99">
                  <c:v>406.4</c:v>
                </c:pt>
                <c:pt idx="100">
                  <c:v>406.4</c:v>
                </c:pt>
                <c:pt idx="101">
                  <c:v>406.4</c:v>
                </c:pt>
                <c:pt idx="102">
                  <c:v>406.4</c:v>
                </c:pt>
                <c:pt idx="103">
                  <c:v>406.4</c:v>
                </c:pt>
                <c:pt idx="104">
                  <c:v>406.4</c:v>
                </c:pt>
                <c:pt idx="105">
                  <c:v>406.4</c:v>
                </c:pt>
                <c:pt idx="106">
                  <c:v>406.4</c:v>
                </c:pt>
                <c:pt idx="107">
                  <c:v>406.4</c:v>
                </c:pt>
                <c:pt idx="108">
                  <c:v>406.4</c:v>
                </c:pt>
                <c:pt idx="109">
                  <c:v>406.4</c:v>
                </c:pt>
                <c:pt idx="110">
                  <c:v>406.4</c:v>
                </c:pt>
                <c:pt idx="111">
                  <c:v>406.4</c:v>
                </c:pt>
                <c:pt idx="112">
                  <c:v>406.4</c:v>
                </c:pt>
                <c:pt idx="113">
                  <c:v>406.4</c:v>
                </c:pt>
                <c:pt idx="114">
                  <c:v>406.4</c:v>
                </c:pt>
                <c:pt idx="115">
                  <c:v>406.4</c:v>
                </c:pt>
                <c:pt idx="116">
                  <c:v>406.4</c:v>
                </c:pt>
                <c:pt idx="117">
                  <c:v>406.4</c:v>
                </c:pt>
                <c:pt idx="118">
                  <c:v>406.4</c:v>
                </c:pt>
                <c:pt idx="119">
                  <c:v>406.4</c:v>
                </c:pt>
                <c:pt idx="120">
                  <c:v>406.4</c:v>
                </c:pt>
                <c:pt idx="121">
                  <c:v>406.4</c:v>
                </c:pt>
                <c:pt idx="122">
                  <c:v>406.4</c:v>
                </c:pt>
                <c:pt idx="123">
                  <c:v>406.4</c:v>
                </c:pt>
                <c:pt idx="124">
                  <c:v>406.4</c:v>
                </c:pt>
                <c:pt idx="125">
                  <c:v>406.4</c:v>
                </c:pt>
                <c:pt idx="126">
                  <c:v>406.4</c:v>
                </c:pt>
                <c:pt idx="127">
                  <c:v>406.4</c:v>
                </c:pt>
                <c:pt idx="128">
                  <c:v>406.4</c:v>
                </c:pt>
                <c:pt idx="129">
                  <c:v>406.4</c:v>
                </c:pt>
                <c:pt idx="130">
                  <c:v>406.4</c:v>
                </c:pt>
                <c:pt idx="131">
                  <c:v>406.4</c:v>
                </c:pt>
                <c:pt idx="132">
                  <c:v>406.4</c:v>
                </c:pt>
                <c:pt idx="133">
                  <c:v>406.4</c:v>
                </c:pt>
                <c:pt idx="134">
                  <c:v>406.4</c:v>
                </c:pt>
                <c:pt idx="135">
                  <c:v>406.4</c:v>
                </c:pt>
                <c:pt idx="136">
                  <c:v>406.4</c:v>
                </c:pt>
                <c:pt idx="137">
                  <c:v>406.4</c:v>
                </c:pt>
                <c:pt idx="138">
                  <c:v>406.4</c:v>
                </c:pt>
                <c:pt idx="139">
                  <c:v>406.4</c:v>
                </c:pt>
                <c:pt idx="140">
                  <c:v>406.4</c:v>
                </c:pt>
                <c:pt idx="141">
                  <c:v>406.4</c:v>
                </c:pt>
                <c:pt idx="142">
                  <c:v>406.4</c:v>
                </c:pt>
                <c:pt idx="143">
                  <c:v>406.4</c:v>
                </c:pt>
                <c:pt idx="144">
                  <c:v>406.4</c:v>
                </c:pt>
                <c:pt idx="145">
                  <c:v>406.4</c:v>
                </c:pt>
                <c:pt idx="146">
                  <c:v>406.4</c:v>
                </c:pt>
                <c:pt idx="147">
                  <c:v>406.4</c:v>
                </c:pt>
                <c:pt idx="148">
                  <c:v>406.4</c:v>
                </c:pt>
                <c:pt idx="149">
                  <c:v>406.4</c:v>
                </c:pt>
                <c:pt idx="150">
                  <c:v>406.4</c:v>
                </c:pt>
                <c:pt idx="151">
                  <c:v>406.4</c:v>
                </c:pt>
                <c:pt idx="152">
                  <c:v>406.4</c:v>
                </c:pt>
                <c:pt idx="153">
                  <c:v>406.4</c:v>
                </c:pt>
                <c:pt idx="154">
                  <c:v>406.4</c:v>
                </c:pt>
                <c:pt idx="155">
                  <c:v>406.4</c:v>
                </c:pt>
                <c:pt idx="156">
                  <c:v>406.4</c:v>
                </c:pt>
                <c:pt idx="157">
                  <c:v>406.4</c:v>
                </c:pt>
                <c:pt idx="158">
                  <c:v>406.4</c:v>
                </c:pt>
                <c:pt idx="159">
                  <c:v>406.4</c:v>
                </c:pt>
                <c:pt idx="160">
                  <c:v>406.4</c:v>
                </c:pt>
                <c:pt idx="161">
                  <c:v>406.4</c:v>
                </c:pt>
                <c:pt idx="162">
                  <c:v>406.4</c:v>
                </c:pt>
                <c:pt idx="163">
                  <c:v>406.4</c:v>
                </c:pt>
                <c:pt idx="164">
                  <c:v>406.4</c:v>
                </c:pt>
                <c:pt idx="165">
                  <c:v>406.4</c:v>
                </c:pt>
                <c:pt idx="166">
                  <c:v>406.4</c:v>
                </c:pt>
                <c:pt idx="167">
                  <c:v>406.4</c:v>
                </c:pt>
                <c:pt idx="168">
                  <c:v>406.4</c:v>
                </c:pt>
                <c:pt idx="169">
                  <c:v>406.4</c:v>
                </c:pt>
                <c:pt idx="170">
                  <c:v>406.4</c:v>
                </c:pt>
                <c:pt idx="171">
                  <c:v>406.4</c:v>
                </c:pt>
                <c:pt idx="172">
                  <c:v>406.4</c:v>
                </c:pt>
                <c:pt idx="173">
                  <c:v>406.4</c:v>
                </c:pt>
                <c:pt idx="174">
                  <c:v>406.4</c:v>
                </c:pt>
                <c:pt idx="175">
                  <c:v>406.4</c:v>
                </c:pt>
                <c:pt idx="176">
                  <c:v>406.4</c:v>
                </c:pt>
                <c:pt idx="177">
                  <c:v>406.4</c:v>
                </c:pt>
                <c:pt idx="178">
                  <c:v>406.4</c:v>
                </c:pt>
                <c:pt idx="179">
                  <c:v>406.4</c:v>
                </c:pt>
                <c:pt idx="180">
                  <c:v>406.4</c:v>
                </c:pt>
                <c:pt idx="181">
                  <c:v>406.4</c:v>
                </c:pt>
                <c:pt idx="182">
                  <c:v>406.4</c:v>
                </c:pt>
                <c:pt idx="183">
                  <c:v>406.4</c:v>
                </c:pt>
                <c:pt idx="184">
                  <c:v>406.4</c:v>
                </c:pt>
                <c:pt idx="185">
                  <c:v>406.4</c:v>
                </c:pt>
                <c:pt idx="186">
                  <c:v>406.4</c:v>
                </c:pt>
                <c:pt idx="187">
                  <c:v>406.4</c:v>
                </c:pt>
                <c:pt idx="188">
                  <c:v>406.4</c:v>
                </c:pt>
                <c:pt idx="189">
                  <c:v>406.4</c:v>
                </c:pt>
                <c:pt idx="190">
                  <c:v>406.4</c:v>
                </c:pt>
                <c:pt idx="191">
                  <c:v>406.4</c:v>
                </c:pt>
                <c:pt idx="192">
                  <c:v>406.4</c:v>
                </c:pt>
                <c:pt idx="193">
                  <c:v>406.4</c:v>
                </c:pt>
                <c:pt idx="194">
                  <c:v>406.4</c:v>
                </c:pt>
                <c:pt idx="195">
                  <c:v>406.4</c:v>
                </c:pt>
                <c:pt idx="196">
                  <c:v>406.4</c:v>
                </c:pt>
                <c:pt idx="197">
                  <c:v>406.4</c:v>
                </c:pt>
                <c:pt idx="198">
                  <c:v>406.4</c:v>
                </c:pt>
                <c:pt idx="199">
                  <c:v>406.4</c:v>
                </c:pt>
                <c:pt idx="200">
                  <c:v>40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27958"/>
        <c:axId val="51320717"/>
      </c:lineChart>
      <c:catAx>
        <c:axId val="66727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サンプリング　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20717"/>
        <c:crossesAt val="0"/>
        <c:auto val="1"/>
        <c:lblAlgn val="ctr"/>
        <c:lblOffset val="100"/>
        <c:noMultiLvlLbl val="0"/>
      </c:catAx>
      <c:valAx>
        <c:axId val="513207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279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5279146967106"/>
          <c:y val="0.484844508594673"/>
          <c:w val="0.230660899305905"/>
          <c:h val="0.2730612780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(n)　40ms毎にﾊﾟﾙｽ入力
1/16（整数計算）</a:t>
            </a:r>
          </a:p>
        </c:rich>
      </c:tx>
      <c:layout>
        <c:manualLayout>
          <c:xMode val="edge"/>
          <c:yMode val="edge"/>
          <c:x val="0.133126625325065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077015403081"/>
          <c:y val="0.287363863010104"/>
          <c:w val="0.674834966993399"/>
          <c:h val="0.60530114158247"/>
        </c:manualLayout>
      </c:layout>
      <c:lineChart>
        <c:grouping val="standard"/>
        <c:varyColors val="0"/>
        <c:ser>
          <c:idx val="0"/>
          <c:order val="0"/>
          <c:tx>
            <c:strRef>
              <c:f>Sheet1!$E$4</c:f>
              <c:strCache>
                <c:ptCount val="1"/>
                <c:pt idx="0">
                  <c:v>y(n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205</c:f>
              <c:strCache>
                <c:ptCount val="2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strCache>
            </c:strRef>
          </c:cat>
          <c:val>
            <c:numRef>
              <c:f>Sheet1!$E$5:$E$205</c:f>
              <c:numCache>
                <c:formatCode>General</c:formatCode>
                <c:ptCount val="201"/>
                <c:pt idx="0">
                  <c:v>127</c:v>
                </c:pt>
                <c:pt idx="1">
                  <c:v>120</c:v>
                </c:pt>
                <c:pt idx="2">
                  <c:v>113</c:v>
                </c:pt>
                <c:pt idx="3">
                  <c:v>106</c:v>
                </c:pt>
                <c:pt idx="4">
                  <c:v>100</c:v>
                </c:pt>
                <c:pt idx="5">
                  <c:v>94</c:v>
                </c:pt>
                <c:pt idx="6">
                  <c:v>89</c:v>
                </c:pt>
                <c:pt idx="7">
                  <c:v>84</c:v>
                </c:pt>
                <c:pt idx="8">
                  <c:v>79</c:v>
                </c:pt>
                <c:pt idx="9">
                  <c:v>75</c:v>
                </c:pt>
                <c:pt idx="10">
                  <c:v>71</c:v>
                </c:pt>
                <c:pt idx="11">
                  <c:v>67</c:v>
                </c:pt>
                <c:pt idx="12">
                  <c:v>63</c:v>
                </c:pt>
                <c:pt idx="13">
                  <c:v>60</c:v>
                </c:pt>
                <c:pt idx="14">
                  <c:v>57</c:v>
                </c:pt>
                <c:pt idx="15">
                  <c:v>54</c:v>
                </c:pt>
                <c:pt idx="16">
                  <c:v>51</c:v>
                </c:pt>
                <c:pt idx="17">
                  <c:v>48</c:v>
                </c:pt>
                <c:pt idx="18">
                  <c:v>45</c:v>
                </c:pt>
                <c:pt idx="19">
                  <c:v>43</c:v>
                </c:pt>
                <c:pt idx="20">
                  <c:v>41</c:v>
                </c:pt>
                <c:pt idx="21">
                  <c:v>39</c:v>
                </c:pt>
                <c:pt idx="22">
                  <c:v>37</c:v>
                </c:pt>
                <c:pt idx="23">
                  <c:v>35</c:v>
                </c:pt>
                <c:pt idx="24">
                  <c:v>33</c:v>
                </c:pt>
                <c:pt idx="25">
                  <c:v>31</c:v>
                </c:pt>
                <c:pt idx="26">
                  <c:v>30</c:v>
                </c:pt>
                <c:pt idx="27">
                  <c:v>29</c:v>
                </c:pt>
                <c:pt idx="28">
                  <c:v>28</c:v>
                </c:pt>
                <c:pt idx="29">
                  <c:v>27</c:v>
                </c:pt>
                <c:pt idx="30">
                  <c:v>26</c:v>
                </c:pt>
                <c:pt idx="31">
                  <c:v>25</c:v>
                </c:pt>
                <c:pt idx="32">
                  <c:v>24</c:v>
                </c:pt>
                <c:pt idx="33">
                  <c:v>23</c:v>
                </c:pt>
                <c:pt idx="34">
                  <c:v>22</c:v>
                </c:pt>
                <c:pt idx="35">
                  <c:v>21</c:v>
                </c:pt>
                <c:pt idx="36">
                  <c:v>20</c:v>
                </c:pt>
                <c:pt idx="37">
                  <c:v>19</c:v>
                </c:pt>
                <c:pt idx="38">
                  <c:v>18</c:v>
                </c:pt>
                <c:pt idx="39">
                  <c:v>17</c:v>
                </c:pt>
                <c:pt idx="40">
                  <c:v>143</c:v>
                </c:pt>
                <c:pt idx="41">
                  <c:v>135</c:v>
                </c:pt>
                <c:pt idx="42">
                  <c:v>127</c:v>
                </c:pt>
                <c:pt idx="43">
                  <c:v>120</c:v>
                </c:pt>
                <c:pt idx="44">
                  <c:v>113</c:v>
                </c:pt>
                <c:pt idx="45">
                  <c:v>106</c:v>
                </c:pt>
                <c:pt idx="46">
                  <c:v>100</c:v>
                </c:pt>
                <c:pt idx="47">
                  <c:v>94</c:v>
                </c:pt>
                <c:pt idx="48">
                  <c:v>89</c:v>
                </c:pt>
                <c:pt idx="49">
                  <c:v>84</c:v>
                </c:pt>
                <c:pt idx="50">
                  <c:v>79</c:v>
                </c:pt>
                <c:pt idx="51">
                  <c:v>75</c:v>
                </c:pt>
                <c:pt idx="52">
                  <c:v>71</c:v>
                </c:pt>
                <c:pt idx="53">
                  <c:v>67</c:v>
                </c:pt>
                <c:pt idx="54">
                  <c:v>63</c:v>
                </c:pt>
                <c:pt idx="55">
                  <c:v>60</c:v>
                </c:pt>
                <c:pt idx="56">
                  <c:v>57</c:v>
                </c:pt>
                <c:pt idx="57">
                  <c:v>54</c:v>
                </c:pt>
                <c:pt idx="58">
                  <c:v>51</c:v>
                </c:pt>
                <c:pt idx="59">
                  <c:v>48</c:v>
                </c:pt>
                <c:pt idx="60">
                  <c:v>45</c:v>
                </c:pt>
                <c:pt idx="61">
                  <c:v>43</c:v>
                </c:pt>
                <c:pt idx="62">
                  <c:v>41</c:v>
                </c:pt>
                <c:pt idx="63">
                  <c:v>39</c:v>
                </c:pt>
                <c:pt idx="64">
                  <c:v>37</c:v>
                </c:pt>
                <c:pt idx="65">
                  <c:v>35</c:v>
                </c:pt>
                <c:pt idx="66">
                  <c:v>33</c:v>
                </c:pt>
                <c:pt idx="67">
                  <c:v>31</c:v>
                </c:pt>
                <c:pt idx="68">
                  <c:v>30</c:v>
                </c:pt>
                <c:pt idx="69">
                  <c:v>29</c:v>
                </c:pt>
                <c:pt idx="70">
                  <c:v>28</c:v>
                </c:pt>
                <c:pt idx="71">
                  <c:v>27</c:v>
                </c:pt>
                <c:pt idx="72">
                  <c:v>26</c:v>
                </c:pt>
                <c:pt idx="73">
                  <c:v>25</c:v>
                </c:pt>
                <c:pt idx="74">
                  <c:v>24</c:v>
                </c:pt>
                <c:pt idx="75">
                  <c:v>23</c:v>
                </c:pt>
                <c:pt idx="76">
                  <c:v>22</c:v>
                </c:pt>
                <c:pt idx="77">
                  <c:v>21</c:v>
                </c:pt>
                <c:pt idx="78">
                  <c:v>20</c:v>
                </c:pt>
                <c:pt idx="79">
                  <c:v>19</c:v>
                </c:pt>
                <c:pt idx="80">
                  <c:v>145</c:v>
                </c:pt>
                <c:pt idx="81">
                  <c:v>136</c:v>
                </c:pt>
                <c:pt idx="82">
                  <c:v>128</c:v>
                </c:pt>
                <c:pt idx="83">
                  <c:v>120</c:v>
                </c:pt>
                <c:pt idx="84">
                  <c:v>113</c:v>
                </c:pt>
                <c:pt idx="85">
                  <c:v>106</c:v>
                </c:pt>
                <c:pt idx="86">
                  <c:v>100</c:v>
                </c:pt>
                <c:pt idx="87">
                  <c:v>94</c:v>
                </c:pt>
                <c:pt idx="88">
                  <c:v>89</c:v>
                </c:pt>
                <c:pt idx="89">
                  <c:v>84</c:v>
                </c:pt>
                <c:pt idx="90">
                  <c:v>79</c:v>
                </c:pt>
                <c:pt idx="91">
                  <c:v>75</c:v>
                </c:pt>
                <c:pt idx="92">
                  <c:v>71</c:v>
                </c:pt>
                <c:pt idx="93">
                  <c:v>67</c:v>
                </c:pt>
                <c:pt idx="94">
                  <c:v>63</c:v>
                </c:pt>
                <c:pt idx="95">
                  <c:v>60</c:v>
                </c:pt>
                <c:pt idx="96">
                  <c:v>57</c:v>
                </c:pt>
                <c:pt idx="97">
                  <c:v>54</c:v>
                </c:pt>
                <c:pt idx="98">
                  <c:v>51</c:v>
                </c:pt>
                <c:pt idx="99">
                  <c:v>48</c:v>
                </c:pt>
                <c:pt idx="100">
                  <c:v>45</c:v>
                </c:pt>
                <c:pt idx="101">
                  <c:v>43</c:v>
                </c:pt>
                <c:pt idx="102">
                  <c:v>41</c:v>
                </c:pt>
                <c:pt idx="103">
                  <c:v>39</c:v>
                </c:pt>
                <c:pt idx="104">
                  <c:v>37</c:v>
                </c:pt>
                <c:pt idx="105">
                  <c:v>35</c:v>
                </c:pt>
                <c:pt idx="106">
                  <c:v>33</c:v>
                </c:pt>
                <c:pt idx="107">
                  <c:v>31</c:v>
                </c:pt>
                <c:pt idx="108">
                  <c:v>30</c:v>
                </c:pt>
                <c:pt idx="109">
                  <c:v>29</c:v>
                </c:pt>
                <c:pt idx="110">
                  <c:v>28</c:v>
                </c:pt>
                <c:pt idx="111">
                  <c:v>27</c:v>
                </c:pt>
                <c:pt idx="112">
                  <c:v>26</c:v>
                </c:pt>
                <c:pt idx="113">
                  <c:v>25</c:v>
                </c:pt>
                <c:pt idx="114">
                  <c:v>24</c:v>
                </c:pt>
                <c:pt idx="115">
                  <c:v>23</c:v>
                </c:pt>
                <c:pt idx="116">
                  <c:v>22</c:v>
                </c:pt>
                <c:pt idx="117">
                  <c:v>21</c:v>
                </c:pt>
                <c:pt idx="118">
                  <c:v>20</c:v>
                </c:pt>
                <c:pt idx="119">
                  <c:v>19</c:v>
                </c:pt>
                <c:pt idx="120">
                  <c:v>145</c:v>
                </c:pt>
                <c:pt idx="121">
                  <c:v>136</c:v>
                </c:pt>
                <c:pt idx="122">
                  <c:v>128</c:v>
                </c:pt>
                <c:pt idx="123">
                  <c:v>120</c:v>
                </c:pt>
                <c:pt idx="124">
                  <c:v>113</c:v>
                </c:pt>
                <c:pt idx="125">
                  <c:v>106</c:v>
                </c:pt>
                <c:pt idx="126">
                  <c:v>100</c:v>
                </c:pt>
                <c:pt idx="127">
                  <c:v>94</c:v>
                </c:pt>
                <c:pt idx="128">
                  <c:v>89</c:v>
                </c:pt>
                <c:pt idx="129">
                  <c:v>84</c:v>
                </c:pt>
                <c:pt idx="130">
                  <c:v>79</c:v>
                </c:pt>
                <c:pt idx="131">
                  <c:v>75</c:v>
                </c:pt>
                <c:pt idx="132">
                  <c:v>71</c:v>
                </c:pt>
                <c:pt idx="133">
                  <c:v>67</c:v>
                </c:pt>
                <c:pt idx="134">
                  <c:v>63</c:v>
                </c:pt>
                <c:pt idx="135">
                  <c:v>60</c:v>
                </c:pt>
                <c:pt idx="136">
                  <c:v>57</c:v>
                </c:pt>
                <c:pt idx="137">
                  <c:v>54</c:v>
                </c:pt>
                <c:pt idx="138">
                  <c:v>51</c:v>
                </c:pt>
                <c:pt idx="139">
                  <c:v>48</c:v>
                </c:pt>
                <c:pt idx="140">
                  <c:v>45</c:v>
                </c:pt>
                <c:pt idx="141">
                  <c:v>43</c:v>
                </c:pt>
                <c:pt idx="142">
                  <c:v>41</c:v>
                </c:pt>
                <c:pt idx="143">
                  <c:v>39</c:v>
                </c:pt>
                <c:pt idx="144">
                  <c:v>37</c:v>
                </c:pt>
                <c:pt idx="145">
                  <c:v>35</c:v>
                </c:pt>
                <c:pt idx="146">
                  <c:v>33</c:v>
                </c:pt>
                <c:pt idx="147">
                  <c:v>31</c:v>
                </c:pt>
                <c:pt idx="148">
                  <c:v>30</c:v>
                </c:pt>
                <c:pt idx="149">
                  <c:v>29</c:v>
                </c:pt>
                <c:pt idx="150">
                  <c:v>28</c:v>
                </c:pt>
                <c:pt idx="151">
                  <c:v>27</c:v>
                </c:pt>
                <c:pt idx="152">
                  <c:v>26</c:v>
                </c:pt>
                <c:pt idx="153">
                  <c:v>25</c:v>
                </c:pt>
                <c:pt idx="154">
                  <c:v>24</c:v>
                </c:pt>
                <c:pt idx="155">
                  <c:v>23</c:v>
                </c:pt>
                <c:pt idx="156">
                  <c:v>22</c:v>
                </c:pt>
                <c:pt idx="157">
                  <c:v>21</c:v>
                </c:pt>
                <c:pt idx="158">
                  <c:v>20</c:v>
                </c:pt>
                <c:pt idx="159">
                  <c:v>19</c:v>
                </c:pt>
                <c:pt idx="160">
                  <c:v>145</c:v>
                </c:pt>
                <c:pt idx="161">
                  <c:v>136</c:v>
                </c:pt>
                <c:pt idx="162">
                  <c:v>128</c:v>
                </c:pt>
                <c:pt idx="163">
                  <c:v>120</c:v>
                </c:pt>
                <c:pt idx="164">
                  <c:v>113</c:v>
                </c:pt>
                <c:pt idx="165">
                  <c:v>106</c:v>
                </c:pt>
                <c:pt idx="166">
                  <c:v>100</c:v>
                </c:pt>
                <c:pt idx="167">
                  <c:v>94</c:v>
                </c:pt>
                <c:pt idx="168">
                  <c:v>89</c:v>
                </c:pt>
                <c:pt idx="169">
                  <c:v>84</c:v>
                </c:pt>
                <c:pt idx="170">
                  <c:v>79</c:v>
                </c:pt>
                <c:pt idx="171">
                  <c:v>75</c:v>
                </c:pt>
                <c:pt idx="172">
                  <c:v>71</c:v>
                </c:pt>
                <c:pt idx="173">
                  <c:v>67</c:v>
                </c:pt>
                <c:pt idx="174">
                  <c:v>63</c:v>
                </c:pt>
                <c:pt idx="175">
                  <c:v>60</c:v>
                </c:pt>
                <c:pt idx="176">
                  <c:v>57</c:v>
                </c:pt>
                <c:pt idx="177">
                  <c:v>54</c:v>
                </c:pt>
                <c:pt idx="178">
                  <c:v>51</c:v>
                </c:pt>
                <c:pt idx="179">
                  <c:v>48</c:v>
                </c:pt>
                <c:pt idx="180">
                  <c:v>45</c:v>
                </c:pt>
                <c:pt idx="181">
                  <c:v>43</c:v>
                </c:pt>
                <c:pt idx="182">
                  <c:v>41</c:v>
                </c:pt>
                <c:pt idx="183">
                  <c:v>39</c:v>
                </c:pt>
                <c:pt idx="184">
                  <c:v>37</c:v>
                </c:pt>
                <c:pt idx="185">
                  <c:v>35</c:v>
                </c:pt>
                <c:pt idx="186">
                  <c:v>33</c:v>
                </c:pt>
                <c:pt idx="187">
                  <c:v>31</c:v>
                </c:pt>
                <c:pt idx="188">
                  <c:v>30</c:v>
                </c:pt>
                <c:pt idx="189">
                  <c:v>29</c:v>
                </c:pt>
                <c:pt idx="190">
                  <c:v>28</c:v>
                </c:pt>
                <c:pt idx="191">
                  <c:v>27</c:v>
                </c:pt>
                <c:pt idx="192">
                  <c:v>26</c:v>
                </c:pt>
                <c:pt idx="193">
                  <c:v>25</c:v>
                </c:pt>
                <c:pt idx="194">
                  <c:v>24</c:v>
                </c:pt>
                <c:pt idx="195">
                  <c:v>23</c:v>
                </c:pt>
                <c:pt idx="196">
                  <c:v>22</c:v>
                </c:pt>
                <c:pt idx="197">
                  <c:v>21</c:v>
                </c:pt>
                <c:pt idx="198">
                  <c:v>20</c:v>
                </c:pt>
                <c:pt idx="199">
                  <c:v>19</c:v>
                </c:pt>
                <c:pt idx="200">
                  <c:v>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F$4</c:f>
              <c:strCache>
                <c:ptCount val="1"/>
                <c:pt idx="0">
                  <c:v>平均値*最終値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205</c:f>
              <c:strCache>
                <c:ptCount val="2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strCache>
            </c:strRef>
          </c:cat>
          <c:val>
            <c:numRef>
              <c:f>Sheet1!$F$5:$F$205</c:f>
              <c:numCache>
                <c:formatCode>General</c:formatCode>
                <c:ptCount val="201"/>
                <c:pt idx="0">
                  <c:v>50.8</c:v>
                </c:pt>
                <c:pt idx="1">
                  <c:v>50.8</c:v>
                </c:pt>
                <c:pt idx="2">
                  <c:v>50.8</c:v>
                </c:pt>
                <c:pt idx="3">
                  <c:v>50.8</c:v>
                </c:pt>
                <c:pt idx="4">
                  <c:v>50.8</c:v>
                </c:pt>
                <c:pt idx="5">
                  <c:v>50.8</c:v>
                </c:pt>
                <c:pt idx="6">
                  <c:v>50.8</c:v>
                </c:pt>
                <c:pt idx="7">
                  <c:v>50.8</c:v>
                </c:pt>
                <c:pt idx="8">
                  <c:v>50.8</c:v>
                </c:pt>
                <c:pt idx="9">
                  <c:v>50.8</c:v>
                </c:pt>
                <c:pt idx="10">
                  <c:v>50.8</c:v>
                </c:pt>
                <c:pt idx="11">
                  <c:v>50.8</c:v>
                </c:pt>
                <c:pt idx="12">
                  <c:v>50.8</c:v>
                </c:pt>
                <c:pt idx="13">
                  <c:v>50.8</c:v>
                </c:pt>
                <c:pt idx="14">
                  <c:v>50.8</c:v>
                </c:pt>
                <c:pt idx="15">
                  <c:v>50.8</c:v>
                </c:pt>
                <c:pt idx="16">
                  <c:v>50.8</c:v>
                </c:pt>
                <c:pt idx="17">
                  <c:v>50.8</c:v>
                </c:pt>
                <c:pt idx="18">
                  <c:v>50.8</c:v>
                </c:pt>
                <c:pt idx="19">
                  <c:v>50.8</c:v>
                </c:pt>
                <c:pt idx="20">
                  <c:v>50.8</c:v>
                </c:pt>
                <c:pt idx="21">
                  <c:v>50.8</c:v>
                </c:pt>
                <c:pt idx="22">
                  <c:v>50.8</c:v>
                </c:pt>
                <c:pt idx="23">
                  <c:v>50.8</c:v>
                </c:pt>
                <c:pt idx="24">
                  <c:v>50.8</c:v>
                </c:pt>
                <c:pt idx="25">
                  <c:v>50.8</c:v>
                </c:pt>
                <c:pt idx="26">
                  <c:v>50.8</c:v>
                </c:pt>
                <c:pt idx="27">
                  <c:v>50.8</c:v>
                </c:pt>
                <c:pt idx="28">
                  <c:v>50.8</c:v>
                </c:pt>
                <c:pt idx="29">
                  <c:v>50.8</c:v>
                </c:pt>
                <c:pt idx="30">
                  <c:v>50.8</c:v>
                </c:pt>
                <c:pt idx="31">
                  <c:v>50.8</c:v>
                </c:pt>
                <c:pt idx="32">
                  <c:v>50.8</c:v>
                </c:pt>
                <c:pt idx="33">
                  <c:v>50.8</c:v>
                </c:pt>
                <c:pt idx="34">
                  <c:v>50.8</c:v>
                </c:pt>
                <c:pt idx="35">
                  <c:v>50.8</c:v>
                </c:pt>
                <c:pt idx="36">
                  <c:v>50.8</c:v>
                </c:pt>
                <c:pt idx="37">
                  <c:v>50.8</c:v>
                </c:pt>
                <c:pt idx="38">
                  <c:v>50.8</c:v>
                </c:pt>
                <c:pt idx="39">
                  <c:v>50.8</c:v>
                </c:pt>
                <c:pt idx="40">
                  <c:v>50.8</c:v>
                </c:pt>
                <c:pt idx="41">
                  <c:v>50.8</c:v>
                </c:pt>
                <c:pt idx="42">
                  <c:v>50.8</c:v>
                </c:pt>
                <c:pt idx="43">
                  <c:v>50.8</c:v>
                </c:pt>
                <c:pt idx="44">
                  <c:v>50.8</c:v>
                </c:pt>
                <c:pt idx="45">
                  <c:v>50.8</c:v>
                </c:pt>
                <c:pt idx="46">
                  <c:v>50.8</c:v>
                </c:pt>
                <c:pt idx="47">
                  <c:v>50.8</c:v>
                </c:pt>
                <c:pt idx="48">
                  <c:v>50.8</c:v>
                </c:pt>
                <c:pt idx="49">
                  <c:v>50.8</c:v>
                </c:pt>
                <c:pt idx="50">
                  <c:v>50.8</c:v>
                </c:pt>
                <c:pt idx="51">
                  <c:v>50.8</c:v>
                </c:pt>
                <c:pt idx="52">
                  <c:v>50.8</c:v>
                </c:pt>
                <c:pt idx="53">
                  <c:v>50.8</c:v>
                </c:pt>
                <c:pt idx="54">
                  <c:v>50.8</c:v>
                </c:pt>
                <c:pt idx="55">
                  <c:v>50.8</c:v>
                </c:pt>
                <c:pt idx="56">
                  <c:v>50.8</c:v>
                </c:pt>
                <c:pt idx="57">
                  <c:v>50.8</c:v>
                </c:pt>
                <c:pt idx="58">
                  <c:v>50.8</c:v>
                </c:pt>
                <c:pt idx="59">
                  <c:v>50.8</c:v>
                </c:pt>
                <c:pt idx="60">
                  <c:v>50.8</c:v>
                </c:pt>
                <c:pt idx="61">
                  <c:v>50.8</c:v>
                </c:pt>
                <c:pt idx="62">
                  <c:v>50.8</c:v>
                </c:pt>
                <c:pt idx="63">
                  <c:v>50.8</c:v>
                </c:pt>
                <c:pt idx="64">
                  <c:v>50.8</c:v>
                </c:pt>
                <c:pt idx="65">
                  <c:v>50.8</c:v>
                </c:pt>
                <c:pt idx="66">
                  <c:v>50.8</c:v>
                </c:pt>
                <c:pt idx="67">
                  <c:v>50.8</c:v>
                </c:pt>
                <c:pt idx="68">
                  <c:v>50.8</c:v>
                </c:pt>
                <c:pt idx="69">
                  <c:v>50.8</c:v>
                </c:pt>
                <c:pt idx="70">
                  <c:v>50.8</c:v>
                </c:pt>
                <c:pt idx="71">
                  <c:v>50.8</c:v>
                </c:pt>
                <c:pt idx="72">
                  <c:v>50.8</c:v>
                </c:pt>
                <c:pt idx="73">
                  <c:v>50.8</c:v>
                </c:pt>
                <c:pt idx="74">
                  <c:v>50.8</c:v>
                </c:pt>
                <c:pt idx="75">
                  <c:v>50.8</c:v>
                </c:pt>
                <c:pt idx="76">
                  <c:v>50.8</c:v>
                </c:pt>
                <c:pt idx="77">
                  <c:v>50.8</c:v>
                </c:pt>
                <c:pt idx="78">
                  <c:v>50.8</c:v>
                </c:pt>
                <c:pt idx="79">
                  <c:v>50.8</c:v>
                </c:pt>
                <c:pt idx="80">
                  <c:v>50.8</c:v>
                </c:pt>
                <c:pt idx="81">
                  <c:v>50.8</c:v>
                </c:pt>
                <c:pt idx="82">
                  <c:v>50.8</c:v>
                </c:pt>
                <c:pt idx="83">
                  <c:v>50.8</c:v>
                </c:pt>
                <c:pt idx="84">
                  <c:v>50.8</c:v>
                </c:pt>
                <c:pt idx="85">
                  <c:v>50.8</c:v>
                </c:pt>
                <c:pt idx="86">
                  <c:v>50.8</c:v>
                </c:pt>
                <c:pt idx="87">
                  <c:v>50.8</c:v>
                </c:pt>
                <c:pt idx="88">
                  <c:v>50.8</c:v>
                </c:pt>
                <c:pt idx="89">
                  <c:v>50.8</c:v>
                </c:pt>
                <c:pt idx="90">
                  <c:v>50.8</c:v>
                </c:pt>
                <c:pt idx="91">
                  <c:v>50.8</c:v>
                </c:pt>
                <c:pt idx="92">
                  <c:v>50.8</c:v>
                </c:pt>
                <c:pt idx="93">
                  <c:v>50.8</c:v>
                </c:pt>
                <c:pt idx="94">
                  <c:v>50.8</c:v>
                </c:pt>
                <c:pt idx="95">
                  <c:v>50.8</c:v>
                </c:pt>
                <c:pt idx="96">
                  <c:v>50.8</c:v>
                </c:pt>
                <c:pt idx="97">
                  <c:v>50.8</c:v>
                </c:pt>
                <c:pt idx="98">
                  <c:v>50.8</c:v>
                </c:pt>
                <c:pt idx="99">
                  <c:v>50.8</c:v>
                </c:pt>
                <c:pt idx="100">
                  <c:v>50.8</c:v>
                </c:pt>
                <c:pt idx="101">
                  <c:v>50.8</c:v>
                </c:pt>
                <c:pt idx="102">
                  <c:v>50.8</c:v>
                </c:pt>
                <c:pt idx="103">
                  <c:v>50.8</c:v>
                </c:pt>
                <c:pt idx="104">
                  <c:v>50.8</c:v>
                </c:pt>
                <c:pt idx="105">
                  <c:v>50.8</c:v>
                </c:pt>
                <c:pt idx="106">
                  <c:v>50.8</c:v>
                </c:pt>
                <c:pt idx="107">
                  <c:v>50.8</c:v>
                </c:pt>
                <c:pt idx="108">
                  <c:v>50.8</c:v>
                </c:pt>
                <c:pt idx="109">
                  <c:v>50.8</c:v>
                </c:pt>
                <c:pt idx="110">
                  <c:v>50.8</c:v>
                </c:pt>
                <c:pt idx="111">
                  <c:v>50.8</c:v>
                </c:pt>
                <c:pt idx="112">
                  <c:v>50.8</c:v>
                </c:pt>
                <c:pt idx="113">
                  <c:v>50.8</c:v>
                </c:pt>
                <c:pt idx="114">
                  <c:v>50.8</c:v>
                </c:pt>
                <c:pt idx="115">
                  <c:v>50.8</c:v>
                </c:pt>
                <c:pt idx="116">
                  <c:v>50.8</c:v>
                </c:pt>
                <c:pt idx="117">
                  <c:v>50.8</c:v>
                </c:pt>
                <c:pt idx="118">
                  <c:v>50.8</c:v>
                </c:pt>
                <c:pt idx="119">
                  <c:v>50.8</c:v>
                </c:pt>
                <c:pt idx="120">
                  <c:v>50.8</c:v>
                </c:pt>
                <c:pt idx="121">
                  <c:v>50.8</c:v>
                </c:pt>
                <c:pt idx="122">
                  <c:v>50.8</c:v>
                </c:pt>
                <c:pt idx="123">
                  <c:v>50.8</c:v>
                </c:pt>
                <c:pt idx="124">
                  <c:v>50.8</c:v>
                </c:pt>
                <c:pt idx="125">
                  <c:v>50.8</c:v>
                </c:pt>
                <c:pt idx="126">
                  <c:v>50.8</c:v>
                </c:pt>
                <c:pt idx="127">
                  <c:v>50.8</c:v>
                </c:pt>
                <c:pt idx="128">
                  <c:v>50.8</c:v>
                </c:pt>
                <c:pt idx="129">
                  <c:v>50.8</c:v>
                </c:pt>
                <c:pt idx="130">
                  <c:v>50.8</c:v>
                </c:pt>
                <c:pt idx="131">
                  <c:v>50.8</c:v>
                </c:pt>
                <c:pt idx="132">
                  <c:v>50.8</c:v>
                </c:pt>
                <c:pt idx="133">
                  <c:v>50.8</c:v>
                </c:pt>
                <c:pt idx="134">
                  <c:v>50.8</c:v>
                </c:pt>
                <c:pt idx="135">
                  <c:v>50.8</c:v>
                </c:pt>
                <c:pt idx="136">
                  <c:v>50.8</c:v>
                </c:pt>
                <c:pt idx="137">
                  <c:v>50.8</c:v>
                </c:pt>
                <c:pt idx="138">
                  <c:v>50.8</c:v>
                </c:pt>
                <c:pt idx="139">
                  <c:v>50.8</c:v>
                </c:pt>
                <c:pt idx="140">
                  <c:v>50.8</c:v>
                </c:pt>
                <c:pt idx="141">
                  <c:v>50.8</c:v>
                </c:pt>
                <c:pt idx="142">
                  <c:v>50.8</c:v>
                </c:pt>
                <c:pt idx="143">
                  <c:v>50.8</c:v>
                </c:pt>
                <c:pt idx="144">
                  <c:v>50.8</c:v>
                </c:pt>
                <c:pt idx="145">
                  <c:v>50.8</c:v>
                </c:pt>
                <c:pt idx="146">
                  <c:v>50.8</c:v>
                </c:pt>
                <c:pt idx="147">
                  <c:v>50.8</c:v>
                </c:pt>
                <c:pt idx="148">
                  <c:v>50.8</c:v>
                </c:pt>
                <c:pt idx="149">
                  <c:v>50.8</c:v>
                </c:pt>
                <c:pt idx="150">
                  <c:v>50.8</c:v>
                </c:pt>
                <c:pt idx="151">
                  <c:v>50.8</c:v>
                </c:pt>
                <c:pt idx="152">
                  <c:v>50.8</c:v>
                </c:pt>
                <c:pt idx="153">
                  <c:v>50.8</c:v>
                </c:pt>
                <c:pt idx="154">
                  <c:v>50.8</c:v>
                </c:pt>
                <c:pt idx="155">
                  <c:v>50.8</c:v>
                </c:pt>
                <c:pt idx="156">
                  <c:v>50.8</c:v>
                </c:pt>
                <c:pt idx="157">
                  <c:v>50.8</c:v>
                </c:pt>
                <c:pt idx="158">
                  <c:v>50.8</c:v>
                </c:pt>
                <c:pt idx="159">
                  <c:v>50.8</c:v>
                </c:pt>
                <c:pt idx="160">
                  <c:v>50.8</c:v>
                </c:pt>
                <c:pt idx="161">
                  <c:v>50.8</c:v>
                </c:pt>
                <c:pt idx="162">
                  <c:v>50.8</c:v>
                </c:pt>
                <c:pt idx="163">
                  <c:v>50.8</c:v>
                </c:pt>
                <c:pt idx="164">
                  <c:v>50.8</c:v>
                </c:pt>
                <c:pt idx="165">
                  <c:v>50.8</c:v>
                </c:pt>
                <c:pt idx="166">
                  <c:v>50.8</c:v>
                </c:pt>
                <c:pt idx="167">
                  <c:v>50.8</c:v>
                </c:pt>
                <c:pt idx="168">
                  <c:v>50.8</c:v>
                </c:pt>
                <c:pt idx="169">
                  <c:v>50.8</c:v>
                </c:pt>
                <c:pt idx="170">
                  <c:v>50.8</c:v>
                </c:pt>
                <c:pt idx="171">
                  <c:v>50.8</c:v>
                </c:pt>
                <c:pt idx="172">
                  <c:v>50.8</c:v>
                </c:pt>
                <c:pt idx="173">
                  <c:v>50.8</c:v>
                </c:pt>
                <c:pt idx="174">
                  <c:v>50.8</c:v>
                </c:pt>
                <c:pt idx="175">
                  <c:v>50.8</c:v>
                </c:pt>
                <c:pt idx="176">
                  <c:v>50.8</c:v>
                </c:pt>
                <c:pt idx="177">
                  <c:v>50.8</c:v>
                </c:pt>
                <c:pt idx="178">
                  <c:v>50.8</c:v>
                </c:pt>
                <c:pt idx="179">
                  <c:v>50.8</c:v>
                </c:pt>
                <c:pt idx="180">
                  <c:v>50.8</c:v>
                </c:pt>
                <c:pt idx="181">
                  <c:v>50.8</c:v>
                </c:pt>
                <c:pt idx="182">
                  <c:v>50.8</c:v>
                </c:pt>
                <c:pt idx="183">
                  <c:v>50.8</c:v>
                </c:pt>
                <c:pt idx="184">
                  <c:v>50.8</c:v>
                </c:pt>
                <c:pt idx="185">
                  <c:v>50.8</c:v>
                </c:pt>
                <c:pt idx="186">
                  <c:v>50.8</c:v>
                </c:pt>
                <c:pt idx="187">
                  <c:v>50.8</c:v>
                </c:pt>
                <c:pt idx="188">
                  <c:v>50.8</c:v>
                </c:pt>
                <c:pt idx="189">
                  <c:v>50.8</c:v>
                </c:pt>
                <c:pt idx="190">
                  <c:v>50.8</c:v>
                </c:pt>
                <c:pt idx="191">
                  <c:v>50.8</c:v>
                </c:pt>
                <c:pt idx="192">
                  <c:v>50.8</c:v>
                </c:pt>
                <c:pt idx="193">
                  <c:v>50.8</c:v>
                </c:pt>
                <c:pt idx="194">
                  <c:v>50.8</c:v>
                </c:pt>
                <c:pt idx="195">
                  <c:v>50.8</c:v>
                </c:pt>
                <c:pt idx="196">
                  <c:v>50.8</c:v>
                </c:pt>
                <c:pt idx="197">
                  <c:v>50.8</c:v>
                </c:pt>
                <c:pt idx="198">
                  <c:v>50.8</c:v>
                </c:pt>
                <c:pt idx="199">
                  <c:v>50.8</c:v>
                </c:pt>
                <c:pt idx="200">
                  <c:v>5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10083"/>
        <c:axId val="57821696"/>
      </c:lineChart>
      <c:catAx>
        <c:axId val="46010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サンプリング　n</a:t>
                </a:r>
              </a:p>
            </c:rich>
          </c:tx>
          <c:layout>
            <c:manualLayout>
              <c:xMode val="edge"/>
              <c:yMode val="edge"/>
              <c:x val="0.27875575115023"/>
              <c:y val="0.859992127017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21696"/>
        <c:crossesAt val="0"/>
        <c:auto val="1"/>
        <c:lblAlgn val="ctr"/>
        <c:lblOffset val="100"/>
        <c:noMultiLvlLbl val="0"/>
      </c:catAx>
      <c:valAx>
        <c:axId val="578216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100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2246449289858"/>
          <c:y val="0.484844508594673"/>
          <c:w val="0.225845169033807"/>
          <c:h val="0.2730612780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880</xdr:colOff>
      <xdr:row>8</xdr:row>
      <xdr:rowOff>123840</xdr:rowOff>
    </xdr:from>
    <xdr:to>
      <xdr:col>11</xdr:col>
      <xdr:colOff>548640</xdr:colOff>
      <xdr:row>24</xdr:row>
      <xdr:rowOff>123840</xdr:rowOff>
    </xdr:to>
    <xdr:graphicFrame>
      <xdr:nvGraphicFramePr>
        <xdr:cNvPr id="0" name="グラフ 3"/>
        <xdr:cNvGraphicFramePr/>
      </xdr:nvGraphicFramePr>
      <xdr:xfrm>
        <a:off x="5142600" y="1495440"/>
        <a:ext cx="3601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19520</xdr:colOff>
      <xdr:row>8</xdr:row>
      <xdr:rowOff>133200</xdr:rowOff>
    </xdr:from>
    <xdr:to>
      <xdr:col>19</xdr:col>
      <xdr:colOff>100080</xdr:colOff>
      <xdr:row>24</xdr:row>
      <xdr:rowOff>133200</xdr:rowOff>
    </xdr:to>
    <xdr:graphicFrame>
      <xdr:nvGraphicFramePr>
        <xdr:cNvPr id="1" name="グラフ 5"/>
        <xdr:cNvGraphicFramePr/>
      </xdr:nvGraphicFramePr>
      <xdr:xfrm>
        <a:off x="10149480" y="1504800"/>
        <a:ext cx="3568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9760</xdr:colOff>
      <xdr:row>9</xdr:row>
      <xdr:rowOff>0</xdr:rowOff>
    </xdr:from>
    <xdr:to>
      <xdr:col>26</xdr:col>
      <xdr:colOff>50400</xdr:colOff>
      <xdr:row>24</xdr:row>
      <xdr:rowOff>171360</xdr:rowOff>
    </xdr:to>
    <xdr:graphicFrame>
      <xdr:nvGraphicFramePr>
        <xdr:cNvPr id="2" name="グラフ 7"/>
        <xdr:cNvGraphicFramePr/>
      </xdr:nvGraphicFramePr>
      <xdr:xfrm>
        <a:off x="14764320" y="1542960"/>
        <a:ext cx="3578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9440</xdr:colOff>
      <xdr:row>8</xdr:row>
      <xdr:rowOff>133200</xdr:rowOff>
    </xdr:from>
    <xdr:to>
      <xdr:col>5</xdr:col>
      <xdr:colOff>120600</xdr:colOff>
      <xdr:row>24</xdr:row>
      <xdr:rowOff>133200</xdr:rowOff>
    </xdr:to>
    <xdr:graphicFrame>
      <xdr:nvGraphicFramePr>
        <xdr:cNvPr id="3" name="グラフ 8"/>
        <xdr:cNvGraphicFramePr/>
      </xdr:nvGraphicFramePr>
      <xdr:xfrm>
        <a:off x="109440" y="1504800"/>
        <a:ext cx="3598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12.75"/>
    <col collapsed="false" customWidth="true" hidden="false" outlineLevel="0" max="14" min="14" style="0" width="4.99"/>
    <col collapsed="false" customWidth="true" hidden="false" outlineLevel="0" max="21" min="21" style="0" width="4.62"/>
  </cols>
  <sheetData>
    <row r="2" customFormat="false" ht="13.5" hidden="false" customHeight="false" outlineLevel="0" collapsed="false">
      <c r="F2" s="1" t="s">
        <v>0</v>
      </c>
      <c r="M2" s="1" t="s">
        <v>0</v>
      </c>
      <c r="T2" s="1" t="s">
        <v>0</v>
      </c>
      <c r="AA2" s="1" t="s">
        <v>0</v>
      </c>
    </row>
    <row r="3" customFormat="false" ht="13.5" hidden="false" customHeight="false" outlineLevel="0" collapsed="false">
      <c r="B3" s="0" t="s">
        <v>1</v>
      </c>
      <c r="F3" s="0" t="s">
        <v>2</v>
      </c>
      <c r="I3" s="0" t="s">
        <v>3</v>
      </c>
      <c r="M3" s="0" t="s">
        <v>4</v>
      </c>
      <c r="P3" s="0" t="s">
        <v>5</v>
      </c>
      <c r="T3" s="0" t="s">
        <v>6</v>
      </c>
      <c r="V3" s="1" t="s">
        <v>7</v>
      </c>
      <c r="AA3" s="0" t="s">
        <v>8</v>
      </c>
    </row>
    <row r="4" customFormat="false" ht="13.5" hidden="false" customHeight="false" outlineLevel="0" collapsed="false">
      <c r="A4" s="0" t="s">
        <v>9</v>
      </c>
      <c r="B4" s="0" t="s">
        <v>10</v>
      </c>
      <c r="C4" s="0" t="s">
        <v>11</v>
      </c>
      <c r="D4" s="0" t="s">
        <v>12</v>
      </c>
      <c r="E4" s="0" t="s">
        <v>13</v>
      </c>
      <c r="F4" s="1" t="s">
        <v>14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3</v>
      </c>
      <c r="M4" s="1" t="s">
        <v>14</v>
      </c>
      <c r="O4" s="0" t="s">
        <v>9</v>
      </c>
      <c r="P4" s="0" t="s">
        <v>10</v>
      </c>
      <c r="Q4" s="0" t="s">
        <v>11</v>
      </c>
      <c r="R4" s="0" t="s">
        <v>12</v>
      </c>
      <c r="S4" s="0" t="s">
        <v>13</v>
      </c>
      <c r="T4" s="1" t="s">
        <v>14</v>
      </c>
      <c r="V4" s="0" t="s">
        <v>9</v>
      </c>
      <c r="W4" s="0" t="s">
        <v>10</v>
      </c>
      <c r="X4" s="0" t="s">
        <v>11</v>
      </c>
      <c r="Y4" s="0" t="s">
        <v>12</v>
      </c>
      <c r="Z4" s="0" t="s">
        <v>13</v>
      </c>
      <c r="AA4" s="1" t="s">
        <v>14</v>
      </c>
    </row>
    <row r="5" customFormat="false" ht="13.5" hidden="false" customHeight="false" outlineLevel="0" collapsed="false">
      <c r="A5" s="0" t="n">
        <v>0</v>
      </c>
      <c r="B5" s="0" t="n">
        <f aca="false">IF(MOD(A5,40)=0,127,0)</f>
        <v>127</v>
      </c>
      <c r="C5" s="0" t="n">
        <v>0</v>
      </c>
      <c r="D5" s="0" t="n">
        <f aca="false">ROUNDDOWN(C5/16,0)</f>
        <v>0</v>
      </c>
      <c r="E5" s="0" t="n">
        <f aca="false">B5+C5-D5</f>
        <v>127</v>
      </c>
      <c r="F5" s="0" t="n">
        <f aca="false">127/40*16</f>
        <v>50.8</v>
      </c>
      <c r="H5" s="0" t="n">
        <v>0</v>
      </c>
      <c r="I5" s="0" t="n">
        <f aca="false">IF(MOD(H5,20)=0,127,0)</f>
        <v>127</v>
      </c>
      <c r="J5" s="0" t="n">
        <v>0</v>
      </c>
      <c r="K5" s="0" t="n">
        <f aca="false">ROUNDDOWN(J5/16,0)</f>
        <v>0</v>
      </c>
      <c r="L5" s="0" t="n">
        <f aca="false">I5+J5-K5</f>
        <v>127</v>
      </c>
      <c r="M5" s="0" t="n">
        <f aca="false">127/20*16</f>
        <v>101.6</v>
      </c>
      <c r="O5" s="0" t="n">
        <v>0</v>
      </c>
      <c r="P5" s="0" t="n">
        <f aca="false">IF(MOD(O5,10)=0,127,0)</f>
        <v>127</v>
      </c>
      <c r="Q5" s="0" t="n">
        <v>0</v>
      </c>
      <c r="R5" s="0" t="n">
        <f aca="false">ROUNDDOWN(Q5/16,0)</f>
        <v>0</v>
      </c>
      <c r="S5" s="0" t="n">
        <f aca="false">P5+Q5-R5</f>
        <v>127</v>
      </c>
      <c r="T5" s="0" t="n">
        <f aca="false">127/10*16</f>
        <v>203.2</v>
      </c>
      <c r="V5" s="0" t="n">
        <v>0</v>
      </c>
      <c r="W5" s="0" t="n">
        <f aca="false">IF(MOD(V5,5)=0,127,0)</f>
        <v>127</v>
      </c>
      <c r="X5" s="0" t="n">
        <v>0</v>
      </c>
      <c r="Y5" s="0" t="n">
        <f aca="false">ROUNDDOWN(X5/16,0)</f>
        <v>0</v>
      </c>
      <c r="Z5" s="0" t="n">
        <f aca="false">W5+X5-Y5</f>
        <v>127</v>
      </c>
      <c r="AA5" s="0" t="n">
        <f aca="false">127/5*16</f>
        <v>406.4</v>
      </c>
    </row>
    <row r="6" customFormat="false" ht="13.5" hidden="false" customHeight="false" outlineLevel="0" collapsed="false">
      <c r="A6" s="0" t="n">
        <f aca="false">A5+1</f>
        <v>1</v>
      </c>
      <c r="B6" s="0" t="n">
        <f aca="false">IF(MOD(A6,40)=0,127,0)</f>
        <v>0</v>
      </c>
      <c r="C6" s="0" t="n">
        <f aca="false">E5</f>
        <v>127</v>
      </c>
      <c r="D6" s="0" t="n">
        <f aca="false">ROUNDDOWN(C6/16,0)</f>
        <v>7</v>
      </c>
      <c r="E6" s="0" t="n">
        <f aca="false">B6+C6-D6</f>
        <v>120</v>
      </c>
      <c r="F6" s="0" t="n">
        <f aca="false">127/40*16</f>
        <v>50.8</v>
      </c>
      <c r="H6" s="0" t="n">
        <f aca="false">H5+1</f>
        <v>1</v>
      </c>
      <c r="I6" s="0" t="n">
        <f aca="false">IF(MOD(H6,20)=0,127,0)</f>
        <v>0</v>
      </c>
      <c r="J6" s="0" t="n">
        <f aca="false">L5</f>
        <v>127</v>
      </c>
      <c r="K6" s="0" t="n">
        <f aca="false">ROUNDDOWN(J6/16,0)</f>
        <v>7</v>
      </c>
      <c r="L6" s="0" t="n">
        <f aca="false">I6+J6-K6</f>
        <v>120</v>
      </c>
      <c r="M6" s="0" t="n">
        <f aca="false">127/20*16</f>
        <v>101.6</v>
      </c>
      <c r="O6" s="0" t="n">
        <f aca="false">O5+1</f>
        <v>1</v>
      </c>
      <c r="P6" s="0" t="n">
        <f aca="false">IF(MOD(O6,10)=0,127,0)</f>
        <v>0</v>
      </c>
      <c r="Q6" s="0" t="n">
        <f aca="false">S5</f>
        <v>127</v>
      </c>
      <c r="R6" s="0" t="n">
        <f aca="false">ROUNDDOWN(Q6/16,0)</f>
        <v>7</v>
      </c>
      <c r="S6" s="0" t="n">
        <f aca="false">P6+Q6-R6</f>
        <v>120</v>
      </c>
      <c r="T6" s="0" t="n">
        <f aca="false">127/10*16</f>
        <v>203.2</v>
      </c>
      <c r="V6" s="0" t="n">
        <f aca="false">V5+1</f>
        <v>1</v>
      </c>
      <c r="W6" s="0" t="n">
        <f aca="false">IF(MOD(V6,5)=0,127,0)</f>
        <v>0</v>
      </c>
      <c r="X6" s="0" t="n">
        <f aca="false">Z5</f>
        <v>127</v>
      </c>
      <c r="Y6" s="0" t="n">
        <f aca="false">ROUNDDOWN(X6/16,0)</f>
        <v>7</v>
      </c>
      <c r="Z6" s="0" t="n">
        <f aca="false">W6+X6-Y6</f>
        <v>120</v>
      </c>
      <c r="AA6" s="0" t="n">
        <f aca="false">127/5*16</f>
        <v>406.4</v>
      </c>
    </row>
    <row r="7" customFormat="false" ht="13.5" hidden="false" customHeight="false" outlineLevel="0" collapsed="false">
      <c r="A7" s="0" t="n">
        <f aca="false">A6+1</f>
        <v>2</v>
      </c>
      <c r="B7" s="0" t="n">
        <f aca="false">IF(MOD(A7,40)=0,127,0)</f>
        <v>0</v>
      </c>
      <c r="C7" s="0" t="n">
        <f aca="false">E6</f>
        <v>120</v>
      </c>
      <c r="D7" s="0" t="n">
        <f aca="false">ROUNDDOWN(C7/16,0)</f>
        <v>7</v>
      </c>
      <c r="E7" s="0" t="n">
        <f aca="false">B7+C7-D7</f>
        <v>113</v>
      </c>
      <c r="F7" s="0" t="n">
        <f aca="false">127/40*16</f>
        <v>50.8</v>
      </c>
      <c r="H7" s="0" t="n">
        <f aca="false">H6+1</f>
        <v>2</v>
      </c>
      <c r="I7" s="0" t="n">
        <f aca="false">IF(MOD(H7,20)=0,127,0)</f>
        <v>0</v>
      </c>
      <c r="J7" s="0" t="n">
        <f aca="false">L6</f>
        <v>120</v>
      </c>
      <c r="K7" s="0" t="n">
        <f aca="false">ROUNDDOWN(J7/16,0)</f>
        <v>7</v>
      </c>
      <c r="L7" s="0" t="n">
        <f aca="false">I7+J7-K7</f>
        <v>113</v>
      </c>
      <c r="M7" s="0" t="n">
        <f aca="false">127/20*16</f>
        <v>101.6</v>
      </c>
      <c r="O7" s="0" t="n">
        <f aca="false">O6+1</f>
        <v>2</v>
      </c>
      <c r="P7" s="0" t="n">
        <f aca="false">IF(MOD(O7,10)=0,127,0)</f>
        <v>0</v>
      </c>
      <c r="Q7" s="0" t="n">
        <f aca="false">S6</f>
        <v>120</v>
      </c>
      <c r="R7" s="0" t="n">
        <f aca="false">ROUNDDOWN(Q7/16,0)</f>
        <v>7</v>
      </c>
      <c r="S7" s="0" t="n">
        <f aca="false">P7+Q7-R7</f>
        <v>113</v>
      </c>
      <c r="T7" s="0" t="n">
        <f aca="false">127/10*16</f>
        <v>203.2</v>
      </c>
      <c r="V7" s="0" t="n">
        <f aca="false">V6+1</f>
        <v>2</v>
      </c>
      <c r="W7" s="0" t="n">
        <f aca="false">IF(MOD(V7,5)=0,127,0)</f>
        <v>0</v>
      </c>
      <c r="X7" s="0" t="n">
        <f aca="false">Z6</f>
        <v>120</v>
      </c>
      <c r="Y7" s="0" t="n">
        <f aca="false">ROUNDDOWN(X7/16,0)</f>
        <v>7</v>
      </c>
      <c r="Z7" s="0" t="n">
        <f aca="false">W7+X7-Y7</f>
        <v>113</v>
      </c>
      <c r="AA7" s="0" t="n">
        <f aca="false">127/5*16</f>
        <v>406.4</v>
      </c>
    </row>
    <row r="8" customFormat="false" ht="13.5" hidden="false" customHeight="false" outlineLevel="0" collapsed="false">
      <c r="A8" s="0" t="n">
        <f aca="false">A7+1</f>
        <v>3</v>
      </c>
      <c r="B8" s="0" t="n">
        <f aca="false">IF(MOD(A8,40)=0,127,0)</f>
        <v>0</v>
      </c>
      <c r="C8" s="0" t="n">
        <f aca="false">E7</f>
        <v>113</v>
      </c>
      <c r="D8" s="0" t="n">
        <f aca="false">ROUNDDOWN(C8/16,0)</f>
        <v>7</v>
      </c>
      <c r="E8" s="0" t="n">
        <f aca="false">B8+C8-D8</f>
        <v>106</v>
      </c>
      <c r="F8" s="0" t="n">
        <f aca="false">127/40*16</f>
        <v>50.8</v>
      </c>
      <c r="H8" s="0" t="n">
        <f aca="false">H7+1</f>
        <v>3</v>
      </c>
      <c r="I8" s="0" t="n">
        <f aca="false">IF(MOD(H8,20)=0,127,0)</f>
        <v>0</v>
      </c>
      <c r="J8" s="0" t="n">
        <f aca="false">L7</f>
        <v>113</v>
      </c>
      <c r="K8" s="0" t="n">
        <f aca="false">ROUNDDOWN(J8/16,0)</f>
        <v>7</v>
      </c>
      <c r="L8" s="0" t="n">
        <f aca="false">I8+J8-K8</f>
        <v>106</v>
      </c>
      <c r="M8" s="0" t="n">
        <f aca="false">127/20*16</f>
        <v>101.6</v>
      </c>
      <c r="O8" s="0" t="n">
        <f aca="false">O7+1</f>
        <v>3</v>
      </c>
      <c r="P8" s="0" t="n">
        <f aca="false">IF(MOD(O8,10)=0,127,0)</f>
        <v>0</v>
      </c>
      <c r="Q8" s="0" t="n">
        <f aca="false">S7</f>
        <v>113</v>
      </c>
      <c r="R8" s="0" t="n">
        <f aca="false">ROUNDDOWN(Q8/16,0)</f>
        <v>7</v>
      </c>
      <c r="S8" s="0" t="n">
        <f aca="false">P8+Q8-R8</f>
        <v>106</v>
      </c>
      <c r="T8" s="0" t="n">
        <f aca="false">127/10*16</f>
        <v>203.2</v>
      </c>
      <c r="V8" s="0" t="n">
        <f aca="false">V7+1</f>
        <v>3</v>
      </c>
      <c r="W8" s="0" t="n">
        <f aca="false">IF(MOD(V8,5)=0,127,0)</f>
        <v>0</v>
      </c>
      <c r="X8" s="0" t="n">
        <f aca="false">Z7</f>
        <v>113</v>
      </c>
      <c r="Y8" s="0" t="n">
        <f aca="false">ROUNDDOWN(X8/16,0)</f>
        <v>7</v>
      </c>
      <c r="Z8" s="0" t="n">
        <f aca="false">W8+X8-Y8</f>
        <v>106</v>
      </c>
      <c r="AA8" s="0" t="n">
        <f aca="false">127/5*16</f>
        <v>406.4</v>
      </c>
    </row>
    <row r="9" customFormat="false" ht="13.5" hidden="false" customHeight="false" outlineLevel="0" collapsed="false">
      <c r="A9" s="0" t="n">
        <f aca="false">A8+1</f>
        <v>4</v>
      </c>
      <c r="B9" s="0" t="n">
        <f aca="false">IF(MOD(A9,40)=0,127,0)</f>
        <v>0</v>
      </c>
      <c r="C9" s="0" t="n">
        <f aca="false">E8</f>
        <v>106</v>
      </c>
      <c r="D9" s="0" t="n">
        <f aca="false">ROUNDDOWN(C9/16,0)</f>
        <v>6</v>
      </c>
      <c r="E9" s="0" t="n">
        <f aca="false">B9+C9-D9</f>
        <v>100</v>
      </c>
      <c r="F9" s="0" t="n">
        <f aca="false">127/40*16</f>
        <v>50.8</v>
      </c>
      <c r="H9" s="0" t="n">
        <f aca="false">H8+1</f>
        <v>4</v>
      </c>
      <c r="I9" s="0" t="n">
        <f aca="false">IF(MOD(H9,20)=0,127,0)</f>
        <v>0</v>
      </c>
      <c r="J9" s="0" t="n">
        <f aca="false">L8</f>
        <v>106</v>
      </c>
      <c r="K9" s="0" t="n">
        <f aca="false">ROUNDDOWN(J9/16,0)</f>
        <v>6</v>
      </c>
      <c r="L9" s="0" t="n">
        <f aca="false">I9+J9-K9</f>
        <v>100</v>
      </c>
      <c r="M9" s="0" t="n">
        <f aca="false">127/20*16</f>
        <v>101.6</v>
      </c>
      <c r="O9" s="0" t="n">
        <f aca="false">O8+1</f>
        <v>4</v>
      </c>
      <c r="P9" s="0" t="n">
        <f aca="false">IF(MOD(O9,10)=0,127,0)</f>
        <v>0</v>
      </c>
      <c r="Q9" s="0" t="n">
        <f aca="false">S8</f>
        <v>106</v>
      </c>
      <c r="R9" s="0" t="n">
        <f aca="false">ROUNDDOWN(Q9/16,0)</f>
        <v>6</v>
      </c>
      <c r="S9" s="0" t="n">
        <f aca="false">P9+Q9-R9</f>
        <v>100</v>
      </c>
      <c r="T9" s="0" t="n">
        <f aca="false">127/10*16</f>
        <v>203.2</v>
      </c>
      <c r="V9" s="0" t="n">
        <f aca="false">V8+1</f>
        <v>4</v>
      </c>
      <c r="W9" s="0" t="n">
        <f aca="false">IF(MOD(V9,5)=0,127,0)</f>
        <v>0</v>
      </c>
      <c r="X9" s="0" t="n">
        <f aca="false">Z8</f>
        <v>106</v>
      </c>
      <c r="Y9" s="0" t="n">
        <f aca="false">ROUNDDOWN(X9/16,0)</f>
        <v>6</v>
      </c>
      <c r="Z9" s="0" t="n">
        <f aca="false">W9+X9-Y9</f>
        <v>100</v>
      </c>
      <c r="AA9" s="0" t="n">
        <f aca="false">127/5*16</f>
        <v>406.4</v>
      </c>
    </row>
    <row r="10" customFormat="false" ht="13.5" hidden="false" customHeight="false" outlineLevel="0" collapsed="false">
      <c r="A10" s="0" t="n">
        <f aca="false">A9+1</f>
        <v>5</v>
      </c>
      <c r="B10" s="0" t="n">
        <f aca="false">IF(MOD(A10,40)=0,127,0)</f>
        <v>0</v>
      </c>
      <c r="C10" s="0" t="n">
        <f aca="false">E9</f>
        <v>100</v>
      </c>
      <c r="D10" s="0" t="n">
        <f aca="false">ROUNDDOWN(C10/16,0)</f>
        <v>6</v>
      </c>
      <c r="E10" s="0" t="n">
        <f aca="false">B10+C10-D10</f>
        <v>94</v>
      </c>
      <c r="F10" s="0" t="n">
        <f aca="false">127/40*16</f>
        <v>50.8</v>
      </c>
      <c r="H10" s="0" t="n">
        <f aca="false">H9+1</f>
        <v>5</v>
      </c>
      <c r="I10" s="0" t="n">
        <f aca="false">IF(MOD(H10,20)=0,127,0)</f>
        <v>0</v>
      </c>
      <c r="J10" s="0" t="n">
        <f aca="false">L9</f>
        <v>100</v>
      </c>
      <c r="K10" s="0" t="n">
        <f aca="false">ROUNDDOWN(J10/16,0)</f>
        <v>6</v>
      </c>
      <c r="L10" s="0" t="n">
        <f aca="false">I10+J10-K10</f>
        <v>94</v>
      </c>
      <c r="M10" s="0" t="n">
        <f aca="false">127/20*16</f>
        <v>101.6</v>
      </c>
      <c r="O10" s="0" t="n">
        <f aca="false">O9+1</f>
        <v>5</v>
      </c>
      <c r="P10" s="0" t="n">
        <f aca="false">IF(MOD(O10,10)=0,127,0)</f>
        <v>0</v>
      </c>
      <c r="Q10" s="0" t="n">
        <f aca="false">S9</f>
        <v>100</v>
      </c>
      <c r="R10" s="0" t="n">
        <f aca="false">ROUNDDOWN(Q10/16,0)</f>
        <v>6</v>
      </c>
      <c r="S10" s="0" t="n">
        <f aca="false">P10+Q10-R10</f>
        <v>94</v>
      </c>
      <c r="T10" s="0" t="n">
        <f aca="false">127/10*16</f>
        <v>203.2</v>
      </c>
      <c r="V10" s="0" t="n">
        <f aca="false">V9+1</f>
        <v>5</v>
      </c>
      <c r="W10" s="0" t="n">
        <f aca="false">IF(MOD(V10,5)=0,127,0)</f>
        <v>127</v>
      </c>
      <c r="X10" s="0" t="n">
        <f aca="false">Z9</f>
        <v>100</v>
      </c>
      <c r="Y10" s="0" t="n">
        <f aca="false">ROUNDDOWN(X10/16,0)</f>
        <v>6</v>
      </c>
      <c r="Z10" s="0" t="n">
        <f aca="false">W10+X10-Y10</f>
        <v>221</v>
      </c>
      <c r="AA10" s="0" t="n">
        <f aca="false">127/5*16</f>
        <v>406.4</v>
      </c>
    </row>
    <row r="11" customFormat="false" ht="13.5" hidden="false" customHeight="false" outlineLevel="0" collapsed="false">
      <c r="A11" s="0" t="n">
        <f aca="false">A10+1</f>
        <v>6</v>
      </c>
      <c r="B11" s="0" t="n">
        <f aca="false">IF(MOD(A11,40)=0,127,0)</f>
        <v>0</v>
      </c>
      <c r="C11" s="0" t="n">
        <f aca="false">E10</f>
        <v>94</v>
      </c>
      <c r="D11" s="0" t="n">
        <f aca="false">ROUNDDOWN(C11/16,0)</f>
        <v>5</v>
      </c>
      <c r="E11" s="0" t="n">
        <f aca="false">B11+C11-D11</f>
        <v>89</v>
      </c>
      <c r="F11" s="0" t="n">
        <f aca="false">127/40*16</f>
        <v>50.8</v>
      </c>
      <c r="H11" s="0" t="n">
        <f aca="false">H10+1</f>
        <v>6</v>
      </c>
      <c r="I11" s="0" t="n">
        <f aca="false">IF(MOD(H11,20)=0,127,0)</f>
        <v>0</v>
      </c>
      <c r="J11" s="0" t="n">
        <f aca="false">L10</f>
        <v>94</v>
      </c>
      <c r="K11" s="0" t="n">
        <f aca="false">ROUNDDOWN(J11/16,0)</f>
        <v>5</v>
      </c>
      <c r="L11" s="0" t="n">
        <f aca="false">I11+J11-K11</f>
        <v>89</v>
      </c>
      <c r="M11" s="0" t="n">
        <f aca="false">127/20*16</f>
        <v>101.6</v>
      </c>
      <c r="O11" s="0" t="n">
        <f aca="false">O10+1</f>
        <v>6</v>
      </c>
      <c r="P11" s="0" t="n">
        <f aca="false">IF(MOD(O11,10)=0,127,0)</f>
        <v>0</v>
      </c>
      <c r="Q11" s="0" t="n">
        <f aca="false">S10</f>
        <v>94</v>
      </c>
      <c r="R11" s="0" t="n">
        <f aca="false">ROUNDDOWN(Q11/16,0)</f>
        <v>5</v>
      </c>
      <c r="S11" s="0" t="n">
        <f aca="false">P11+Q11-R11</f>
        <v>89</v>
      </c>
      <c r="T11" s="0" t="n">
        <f aca="false">127/10*16</f>
        <v>203.2</v>
      </c>
      <c r="V11" s="0" t="n">
        <f aca="false">V10+1</f>
        <v>6</v>
      </c>
      <c r="W11" s="0" t="n">
        <f aca="false">IF(MOD(V11,5)=0,127,0)</f>
        <v>0</v>
      </c>
      <c r="X11" s="0" t="n">
        <f aca="false">Z10</f>
        <v>221</v>
      </c>
      <c r="Y11" s="0" t="n">
        <f aca="false">ROUNDDOWN(X11/16,0)</f>
        <v>13</v>
      </c>
      <c r="Z11" s="0" t="n">
        <f aca="false">W11+X11-Y11</f>
        <v>208</v>
      </c>
      <c r="AA11" s="0" t="n">
        <f aca="false">127/5*16</f>
        <v>406.4</v>
      </c>
    </row>
    <row r="12" customFormat="false" ht="13.5" hidden="false" customHeight="false" outlineLevel="0" collapsed="false">
      <c r="A12" s="0" t="n">
        <f aca="false">A11+1</f>
        <v>7</v>
      </c>
      <c r="B12" s="0" t="n">
        <f aca="false">IF(MOD(A12,40)=0,127,0)</f>
        <v>0</v>
      </c>
      <c r="C12" s="0" t="n">
        <f aca="false">E11</f>
        <v>89</v>
      </c>
      <c r="D12" s="0" t="n">
        <f aca="false">ROUNDDOWN(C12/16,0)</f>
        <v>5</v>
      </c>
      <c r="E12" s="0" t="n">
        <f aca="false">B12+C12-D12</f>
        <v>84</v>
      </c>
      <c r="F12" s="0" t="n">
        <f aca="false">127/40*16</f>
        <v>50.8</v>
      </c>
      <c r="H12" s="0" t="n">
        <f aca="false">H11+1</f>
        <v>7</v>
      </c>
      <c r="I12" s="0" t="n">
        <f aca="false">IF(MOD(H12,20)=0,127,0)</f>
        <v>0</v>
      </c>
      <c r="J12" s="0" t="n">
        <f aca="false">L11</f>
        <v>89</v>
      </c>
      <c r="K12" s="0" t="n">
        <f aca="false">ROUNDDOWN(J12/16,0)</f>
        <v>5</v>
      </c>
      <c r="L12" s="0" t="n">
        <f aca="false">I12+J12-K12</f>
        <v>84</v>
      </c>
      <c r="M12" s="0" t="n">
        <f aca="false">127/20*16</f>
        <v>101.6</v>
      </c>
      <c r="O12" s="0" t="n">
        <f aca="false">O11+1</f>
        <v>7</v>
      </c>
      <c r="P12" s="0" t="n">
        <f aca="false">IF(MOD(O12,10)=0,127,0)</f>
        <v>0</v>
      </c>
      <c r="Q12" s="0" t="n">
        <f aca="false">S11</f>
        <v>89</v>
      </c>
      <c r="R12" s="0" t="n">
        <f aca="false">ROUNDDOWN(Q12/16,0)</f>
        <v>5</v>
      </c>
      <c r="S12" s="0" t="n">
        <f aca="false">P12+Q12-R12</f>
        <v>84</v>
      </c>
      <c r="T12" s="0" t="n">
        <f aca="false">127/10*16</f>
        <v>203.2</v>
      </c>
      <c r="V12" s="0" t="n">
        <f aca="false">V11+1</f>
        <v>7</v>
      </c>
      <c r="W12" s="0" t="n">
        <f aca="false">IF(MOD(V12,5)=0,127,0)</f>
        <v>0</v>
      </c>
      <c r="X12" s="0" t="n">
        <f aca="false">Z11</f>
        <v>208</v>
      </c>
      <c r="Y12" s="0" t="n">
        <f aca="false">ROUNDDOWN(X12/16,0)</f>
        <v>13</v>
      </c>
      <c r="Z12" s="0" t="n">
        <f aca="false">W12+X12-Y12</f>
        <v>195</v>
      </c>
      <c r="AA12" s="0" t="n">
        <f aca="false">127/5*16</f>
        <v>406.4</v>
      </c>
    </row>
    <row r="13" customFormat="false" ht="13.5" hidden="false" customHeight="false" outlineLevel="0" collapsed="false">
      <c r="A13" s="0" t="n">
        <f aca="false">A12+1</f>
        <v>8</v>
      </c>
      <c r="B13" s="0" t="n">
        <f aca="false">IF(MOD(A13,40)=0,127,0)</f>
        <v>0</v>
      </c>
      <c r="C13" s="0" t="n">
        <f aca="false">E12</f>
        <v>84</v>
      </c>
      <c r="D13" s="0" t="n">
        <f aca="false">ROUNDDOWN(C13/16,0)</f>
        <v>5</v>
      </c>
      <c r="E13" s="0" t="n">
        <f aca="false">B13+C13-D13</f>
        <v>79</v>
      </c>
      <c r="F13" s="0" t="n">
        <f aca="false">127/40*16</f>
        <v>50.8</v>
      </c>
      <c r="H13" s="0" t="n">
        <f aca="false">H12+1</f>
        <v>8</v>
      </c>
      <c r="I13" s="0" t="n">
        <f aca="false">IF(MOD(H13,20)=0,127,0)</f>
        <v>0</v>
      </c>
      <c r="J13" s="0" t="n">
        <f aca="false">L12</f>
        <v>84</v>
      </c>
      <c r="K13" s="0" t="n">
        <f aca="false">ROUNDDOWN(J13/16,0)</f>
        <v>5</v>
      </c>
      <c r="L13" s="0" t="n">
        <f aca="false">I13+J13-K13</f>
        <v>79</v>
      </c>
      <c r="M13" s="0" t="n">
        <f aca="false">127/20*16</f>
        <v>101.6</v>
      </c>
      <c r="O13" s="0" t="n">
        <f aca="false">O12+1</f>
        <v>8</v>
      </c>
      <c r="P13" s="0" t="n">
        <f aca="false">IF(MOD(O13,10)=0,127,0)</f>
        <v>0</v>
      </c>
      <c r="Q13" s="0" t="n">
        <f aca="false">S12</f>
        <v>84</v>
      </c>
      <c r="R13" s="0" t="n">
        <f aca="false">ROUNDDOWN(Q13/16,0)</f>
        <v>5</v>
      </c>
      <c r="S13" s="0" t="n">
        <f aca="false">P13+Q13-R13</f>
        <v>79</v>
      </c>
      <c r="T13" s="0" t="n">
        <f aca="false">127/10*16</f>
        <v>203.2</v>
      </c>
      <c r="V13" s="0" t="n">
        <f aca="false">V12+1</f>
        <v>8</v>
      </c>
      <c r="W13" s="0" t="n">
        <f aca="false">IF(MOD(V13,5)=0,127,0)</f>
        <v>0</v>
      </c>
      <c r="X13" s="0" t="n">
        <f aca="false">Z12</f>
        <v>195</v>
      </c>
      <c r="Y13" s="0" t="n">
        <f aca="false">ROUNDDOWN(X13/16,0)</f>
        <v>12</v>
      </c>
      <c r="Z13" s="0" t="n">
        <f aca="false">W13+X13-Y13</f>
        <v>183</v>
      </c>
      <c r="AA13" s="0" t="n">
        <f aca="false">127/5*16</f>
        <v>406.4</v>
      </c>
    </row>
    <row r="14" customFormat="false" ht="13.5" hidden="false" customHeight="false" outlineLevel="0" collapsed="false">
      <c r="A14" s="0" t="n">
        <f aca="false">A13+1</f>
        <v>9</v>
      </c>
      <c r="B14" s="0" t="n">
        <f aca="false">IF(MOD(A14,40)=0,127,0)</f>
        <v>0</v>
      </c>
      <c r="C14" s="0" t="n">
        <f aca="false">E13</f>
        <v>79</v>
      </c>
      <c r="D14" s="0" t="n">
        <f aca="false">ROUNDDOWN(C14/16,0)</f>
        <v>4</v>
      </c>
      <c r="E14" s="0" t="n">
        <f aca="false">B14+C14-D14</f>
        <v>75</v>
      </c>
      <c r="F14" s="0" t="n">
        <f aca="false">127/40*16</f>
        <v>50.8</v>
      </c>
      <c r="H14" s="0" t="n">
        <f aca="false">H13+1</f>
        <v>9</v>
      </c>
      <c r="I14" s="0" t="n">
        <f aca="false">IF(MOD(H14,20)=0,127,0)</f>
        <v>0</v>
      </c>
      <c r="J14" s="0" t="n">
        <f aca="false">L13</f>
        <v>79</v>
      </c>
      <c r="K14" s="0" t="n">
        <f aca="false">ROUNDDOWN(J14/16,0)</f>
        <v>4</v>
      </c>
      <c r="L14" s="0" t="n">
        <f aca="false">I14+J14-K14</f>
        <v>75</v>
      </c>
      <c r="M14" s="0" t="n">
        <f aca="false">127/20*16</f>
        <v>101.6</v>
      </c>
      <c r="O14" s="0" t="n">
        <f aca="false">O13+1</f>
        <v>9</v>
      </c>
      <c r="P14" s="0" t="n">
        <f aca="false">IF(MOD(O14,10)=0,127,0)</f>
        <v>0</v>
      </c>
      <c r="Q14" s="0" t="n">
        <f aca="false">S13</f>
        <v>79</v>
      </c>
      <c r="R14" s="0" t="n">
        <f aca="false">ROUNDDOWN(Q14/16,0)</f>
        <v>4</v>
      </c>
      <c r="S14" s="0" t="n">
        <f aca="false">P14+Q14-R14</f>
        <v>75</v>
      </c>
      <c r="T14" s="0" t="n">
        <f aca="false">127/10*16</f>
        <v>203.2</v>
      </c>
      <c r="V14" s="0" t="n">
        <f aca="false">V13+1</f>
        <v>9</v>
      </c>
      <c r="W14" s="0" t="n">
        <f aca="false">IF(MOD(V14,5)=0,127,0)</f>
        <v>0</v>
      </c>
      <c r="X14" s="0" t="n">
        <f aca="false">Z13</f>
        <v>183</v>
      </c>
      <c r="Y14" s="0" t="n">
        <f aca="false">ROUNDDOWN(X14/16,0)</f>
        <v>11</v>
      </c>
      <c r="Z14" s="0" t="n">
        <f aca="false">W14+X14-Y14</f>
        <v>172</v>
      </c>
      <c r="AA14" s="0" t="n">
        <f aca="false">127/5*16</f>
        <v>406.4</v>
      </c>
    </row>
    <row r="15" customFormat="false" ht="13.5" hidden="false" customHeight="false" outlineLevel="0" collapsed="false">
      <c r="A15" s="0" t="n">
        <f aca="false">A14+1</f>
        <v>10</v>
      </c>
      <c r="B15" s="0" t="n">
        <f aca="false">IF(MOD(A15,40)=0,127,0)</f>
        <v>0</v>
      </c>
      <c r="C15" s="0" t="n">
        <f aca="false">E14</f>
        <v>75</v>
      </c>
      <c r="D15" s="0" t="n">
        <f aca="false">ROUNDDOWN(C15/16,0)</f>
        <v>4</v>
      </c>
      <c r="E15" s="0" t="n">
        <f aca="false">B15+C15-D15</f>
        <v>71</v>
      </c>
      <c r="F15" s="0" t="n">
        <f aca="false">127/40*16</f>
        <v>50.8</v>
      </c>
      <c r="H15" s="0" t="n">
        <f aca="false">H14+1</f>
        <v>10</v>
      </c>
      <c r="I15" s="0" t="n">
        <f aca="false">IF(MOD(H15,20)=0,127,0)</f>
        <v>0</v>
      </c>
      <c r="J15" s="0" t="n">
        <f aca="false">L14</f>
        <v>75</v>
      </c>
      <c r="K15" s="0" t="n">
        <f aca="false">ROUNDDOWN(J15/16,0)</f>
        <v>4</v>
      </c>
      <c r="L15" s="0" t="n">
        <f aca="false">I15+J15-K15</f>
        <v>71</v>
      </c>
      <c r="M15" s="0" t="n">
        <f aca="false">127/20*16</f>
        <v>101.6</v>
      </c>
      <c r="O15" s="0" t="n">
        <f aca="false">O14+1</f>
        <v>10</v>
      </c>
      <c r="P15" s="0" t="n">
        <f aca="false">IF(MOD(O15,10)=0,127,0)</f>
        <v>127</v>
      </c>
      <c r="Q15" s="0" t="n">
        <f aca="false">S14</f>
        <v>75</v>
      </c>
      <c r="R15" s="0" t="n">
        <f aca="false">ROUNDDOWN(Q15/16,0)</f>
        <v>4</v>
      </c>
      <c r="S15" s="0" t="n">
        <f aca="false">P15+Q15-R15</f>
        <v>198</v>
      </c>
      <c r="T15" s="0" t="n">
        <f aca="false">127/10*16</f>
        <v>203.2</v>
      </c>
      <c r="V15" s="0" t="n">
        <f aca="false">V14+1</f>
        <v>10</v>
      </c>
      <c r="W15" s="0" t="n">
        <f aca="false">IF(MOD(V15,5)=0,127,0)</f>
        <v>127</v>
      </c>
      <c r="X15" s="0" t="n">
        <f aca="false">Z14</f>
        <v>172</v>
      </c>
      <c r="Y15" s="0" t="n">
        <f aca="false">ROUNDDOWN(X15/16,0)</f>
        <v>10</v>
      </c>
      <c r="Z15" s="0" t="n">
        <f aca="false">W15+X15-Y15</f>
        <v>289</v>
      </c>
      <c r="AA15" s="0" t="n">
        <f aca="false">127/5*16</f>
        <v>406.4</v>
      </c>
    </row>
    <row r="16" customFormat="false" ht="13.5" hidden="false" customHeight="false" outlineLevel="0" collapsed="false">
      <c r="A16" s="0" t="n">
        <f aca="false">A15+1</f>
        <v>11</v>
      </c>
      <c r="B16" s="0" t="n">
        <f aca="false">IF(MOD(A16,40)=0,127,0)</f>
        <v>0</v>
      </c>
      <c r="C16" s="0" t="n">
        <f aca="false">E15</f>
        <v>71</v>
      </c>
      <c r="D16" s="0" t="n">
        <f aca="false">ROUNDDOWN(C16/16,0)</f>
        <v>4</v>
      </c>
      <c r="E16" s="0" t="n">
        <f aca="false">B16+C16-D16</f>
        <v>67</v>
      </c>
      <c r="F16" s="0" t="n">
        <f aca="false">127/40*16</f>
        <v>50.8</v>
      </c>
      <c r="H16" s="0" t="n">
        <f aca="false">H15+1</f>
        <v>11</v>
      </c>
      <c r="I16" s="0" t="n">
        <f aca="false">IF(MOD(H16,20)=0,127,0)</f>
        <v>0</v>
      </c>
      <c r="J16" s="0" t="n">
        <f aca="false">L15</f>
        <v>71</v>
      </c>
      <c r="K16" s="0" t="n">
        <f aca="false">ROUNDDOWN(J16/16,0)</f>
        <v>4</v>
      </c>
      <c r="L16" s="0" t="n">
        <f aca="false">I16+J16-K16</f>
        <v>67</v>
      </c>
      <c r="M16" s="0" t="n">
        <f aca="false">127/20*16</f>
        <v>101.6</v>
      </c>
      <c r="O16" s="0" t="n">
        <f aca="false">O15+1</f>
        <v>11</v>
      </c>
      <c r="P16" s="0" t="n">
        <f aca="false">IF(MOD(O16,10)=0,127,0)</f>
        <v>0</v>
      </c>
      <c r="Q16" s="0" t="n">
        <f aca="false">S15</f>
        <v>198</v>
      </c>
      <c r="R16" s="0" t="n">
        <f aca="false">ROUNDDOWN(Q16/16,0)</f>
        <v>12</v>
      </c>
      <c r="S16" s="0" t="n">
        <f aca="false">P16+Q16-R16</f>
        <v>186</v>
      </c>
      <c r="T16" s="0" t="n">
        <f aca="false">127/10*16</f>
        <v>203.2</v>
      </c>
      <c r="V16" s="0" t="n">
        <f aca="false">V15+1</f>
        <v>11</v>
      </c>
      <c r="W16" s="0" t="n">
        <f aca="false">IF(MOD(V16,5)=0,127,0)</f>
        <v>0</v>
      </c>
      <c r="X16" s="0" t="n">
        <f aca="false">Z15</f>
        <v>289</v>
      </c>
      <c r="Y16" s="0" t="n">
        <f aca="false">ROUNDDOWN(X16/16,0)</f>
        <v>18</v>
      </c>
      <c r="Z16" s="0" t="n">
        <f aca="false">W16+X16-Y16</f>
        <v>271</v>
      </c>
      <c r="AA16" s="0" t="n">
        <f aca="false">127/5*16</f>
        <v>406.4</v>
      </c>
    </row>
    <row r="17" customFormat="false" ht="13.5" hidden="false" customHeight="false" outlineLevel="0" collapsed="false">
      <c r="A17" s="0" t="n">
        <f aca="false">A16+1</f>
        <v>12</v>
      </c>
      <c r="B17" s="0" t="n">
        <f aca="false">IF(MOD(A17,40)=0,127,0)</f>
        <v>0</v>
      </c>
      <c r="C17" s="0" t="n">
        <f aca="false">E16</f>
        <v>67</v>
      </c>
      <c r="D17" s="0" t="n">
        <f aca="false">ROUNDDOWN(C17/16,0)</f>
        <v>4</v>
      </c>
      <c r="E17" s="0" t="n">
        <f aca="false">B17+C17-D17</f>
        <v>63</v>
      </c>
      <c r="F17" s="0" t="n">
        <f aca="false">127/40*16</f>
        <v>50.8</v>
      </c>
      <c r="H17" s="0" t="n">
        <f aca="false">H16+1</f>
        <v>12</v>
      </c>
      <c r="I17" s="0" t="n">
        <f aca="false">IF(MOD(H17,20)=0,127,0)</f>
        <v>0</v>
      </c>
      <c r="J17" s="0" t="n">
        <f aca="false">L16</f>
        <v>67</v>
      </c>
      <c r="K17" s="0" t="n">
        <f aca="false">ROUNDDOWN(J17/16,0)</f>
        <v>4</v>
      </c>
      <c r="L17" s="0" t="n">
        <f aca="false">I17+J17-K17</f>
        <v>63</v>
      </c>
      <c r="M17" s="0" t="n">
        <f aca="false">127/20*16</f>
        <v>101.6</v>
      </c>
      <c r="O17" s="0" t="n">
        <f aca="false">O16+1</f>
        <v>12</v>
      </c>
      <c r="P17" s="0" t="n">
        <f aca="false">IF(MOD(O17,10)=0,127,0)</f>
        <v>0</v>
      </c>
      <c r="Q17" s="0" t="n">
        <f aca="false">S16</f>
        <v>186</v>
      </c>
      <c r="R17" s="0" t="n">
        <f aca="false">ROUNDDOWN(Q17/16,0)</f>
        <v>11</v>
      </c>
      <c r="S17" s="0" t="n">
        <f aca="false">P17+Q17-R17</f>
        <v>175</v>
      </c>
      <c r="T17" s="0" t="n">
        <f aca="false">127/10*16</f>
        <v>203.2</v>
      </c>
      <c r="V17" s="0" t="n">
        <f aca="false">V16+1</f>
        <v>12</v>
      </c>
      <c r="W17" s="0" t="n">
        <f aca="false">IF(MOD(V17,5)=0,127,0)</f>
        <v>0</v>
      </c>
      <c r="X17" s="0" t="n">
        <f aca="false">Z16</f>
        <v>271</v>
      </c>
      <c r="Y17" s="0" t="n">
        <f aca="false">ROUNDDOWN(X17/16,0)</f>
        <v>16</v>
      </c>
      <c r="Z17" s="0" t="n">
        <f aca="false">W17+X17-Y17</f>
        <v>255</v>
      </c>
      <c r="AA17" s="0" t="n">
        <f aca="false">127/5*16</f>
        <v>406.4</v>
      </c>
    </row>
    <row r="18" customFormat="false" ht="13.5" hidden="false" customHeight="false" outlineLevel="0" collapsed="false">
      <c r="A18" s="0" t="n">
        <f aca="false">A17+1</f>
        <v>13</v>
      </c>
      <c r="B18" s="0" t="n">
        <f aca="false">IF(MOD(A18,40)=0,127,0)</f>
        <v>0</v>
      </c>
      <c r="C18" s="0" t="n">
        <f aca="false">E17</f>
        <v>63</v>
      </c>
      <c r="D18" s="0" t="n">
        <f aca="false">ROUNDDOWN(C18/16,0)</f>
        <v>3</v>
      </c>
      <c r="E18" s="0" t="n">
        <f aca="false">B18+C18-D18</f>
        <v>60</v>
      </c>
      <c r="F18" s="0" t="n">
        <f aca="false">127/40*16</f>
        <v>50.8</v>
      </c>
      <c r="H18" s="0" t="n">
        <f aca="false">H17+1</f>
        <v>13</v>
      </c>
      <c r="I18" s="0" t="n">
        <f aca="false">IF(MOD(H18,20)=0,127,0)</f>
        <v>0</v>
      </c>
      <c r="J18" s="0" t="n">
        <f aca="false">L17</f>
        <v>63</v>
      </c>
      <c r="K18" s="0" t="n">
        <f aca="false">ROUNDDOWN(J18/16,0)</f>
        <v>3</v>
      </c>
      <c r="L18" s="0" t="n">
        <f aca="false">I18+J18-K18</f>
        <v>60</v>
      </c>
      <c r="M18" s="0" t="n">
        <f aca="false">127/20*16</f>
        <v>101.6</v>
      </c>
      <c r="O18" s="0" t="n">
        <f aca="false">O17+1</f>
        <v>13</v>
      </c>
      <c r="P18" s="0" t="n">
        <f aca="false">IF(MOD(O18,10)=0,127,0)</f>
        <v>0</v>
      </c>
      <c r="Q18" s="0" t="n">
        <f aca="false">S17</f>
        <v>175</v>
      </c>
      <c r="R18" s="0" t="n">
        <f aca="false">ROUNDDOWN(Q18/16,0)</f>
        <v>10</v>
      </c>
      <c r="S18" s="0" t="n">
        <f aca="false">P18+Q18-R18</f>
        <v>165</v>
      </c>
      <c r="T18" s="0" t="n">
        <f aca="false">127/10*16</f>
        <v>203.2</v>
      </c>
      <c r="V18" s="0" t="n">
        <f aca="false">V17+1</f>
        <v>13</v>
      </c>
      <c r="W18" s="0" t="n">
        <f aca="false">IF(MOD(V18,5)=0,127,0)</f>
        <v>0</v>
      </c>
      <c r="X18" s="0" t="n">
        <f aca="false">Z17</f>
        <v>255</v>
      </c>
      <c r="Y18" s="0" t="n">
        <f aca="false">ROUNDDOWN(X18/16,0)</f>
        <v>15</v>
      </c>
      <c r="Z18" s="0" t="n">
        <f aca="false">W18+X18-Y18</f>
        <v>240</v>
      </c>
      <c r="AA18" s="0" t="n">
        <f aca="false">127/5*16</f>
        <v>406.4</v>
      </c>
    </row>
    <row r="19" customFormat="false" ht="13.5" hidden="false" customHeight="false" outlineLevel="0" collapsed="false">
      <c r="A19" s="0" t="n">
        <f aca="false">A18+1</f>
        <v>14</v>
      </c>
      <c r="B19" s="0" t="n">
        <f aca="false">IF(MOD(A19,40)=0,127,0)</f>
        <v>0</v>
      </c>
      <c r="C19" s="0" t="n">
        <f aca="false">E18</f>
        <v>60</v>
      </c>
      <c r="D19" s="0" t="n">
        <f aca="false">ROUNDDOWN(C19/16,0)</f>
        <v>3</v>
      </c>
      <c r="E19" s="0" t="n">
        <f aca="false">B19+C19-D19</f>
        <v>57</v>
      </c>
      <c r="F19" s="0" t="n">
        <f aca="false">127/40*16</f>
        <v>50.8</v>
      </c>
      <c r="H19" s="0" t="n">
        <f aca="false">H18+1</f>
        <v>14</v>
      </c>
      <c r="I19" s="0" t="n">
        <f aca="false">IF(MOD(H19,20)=0,127,0)</f>
        <v>0</v>
      </c>
      <c r="J19" s="0" t="n">
        <f aca="false">L18</f>
        <v>60</v>
      </c>
      <c r="K19" s="0" t="n">
        <f aca="false">ROUNDDOWN(J19/16,0)</f>
        <v>3</v>
      </c>
      <c r="L19" s="0" t="n">
        <f aca="false">I19+J19-K19</f>
        <v>57</v>
      </c>
      <c r="M19" s="0" t="n">
        <f aca="false">127/20*16</f>
        <v>101.6</v>
      </c>
      <c r="O19" s="0" t="n">
        <f aca="false">O18+1</f>
        <v>14</v>
      </c>
      <c r="P19" s="0" t="n">
        <f aca="false">IF(MOD(O19,10)=0,127,0)</f>
        <v>0</v>
      </c>
      <c r="Q19" s="0" t="n">
        <f aca="false">S18</f>
        <v>165</v>
      </c>
      <c r="R19" s="0" t="n">
        <f aca="false">ROUNDDOWN(Q19/16,0)</f>
        <v>10</v>
      </c>
      <c r="S19" s="0" t="n">
        <f aca="false">P19+Q19-R19</f>
        <v>155</v>
      </c>
      <c r="T19" s="0" t="n">
        <f aca="false">127/10*16</f>
        <v>203.2</v>
      </c>
      <c r="V19" s="0" t="n">
        <f aca="false">V18+1</f>
        <v>14</v>
      </c>
      <c r="W19" s="0" t="n">
        <f aca="false">IF(MOD(V19,5)=0,127,0)</f>
        <v>0</v>
      </c>
      <c r="X19" s="0" t="n">
        <f aca="false">Z18</f>
        <v>240</v>
      </c>
      <c r="Y19" s="0" t="n">
        <f aca="false">ROUNDDOWN(X19/16,0)</f>
        <v>15</v>
      </c>
      <c r="Z19" s="0" t="n">
        <f aca="false">W19+X19-Y19</f>
        <v>225</v>
      </c>
      <c r="AA19" s="0" t="n">
        <f aca="false">127/5*16</f>
        <v>406.4</v>
      </c>
    </row>
    <row r="20" customFormat="false" ht="13.5" hidden="false" customHeight="false" outlineLevel="0" collapsed="false">
      <c r="A20" s="0" t="n">
        <f aca="false">A19+1</f>
        <v>15</v>
      </c>
      <c r="B20" s="0" t="n">
        <f aca="false">IF(MOD(A20,40)=0,127,0)</f>
        <v>0</v>
      </c>
      <c r="C20" s="0" t="n">
        <f aca="false">E19</f>
        <v>57</v>
      </c>
      <c r="D20" s="0" t="n">
        <f aca="false">ROUNDDOWN(C20/16,0)</f>
        <v>3</v>
      </c>
      <c r="E20" s="0" t="n">
        <f aca="false">B20+C20-D20</f>
        <v>54</v>
      </c>
      <c r="F20" s="0" t="n">
        <f aca="false">127/40*16</f>
        <v>50.8</v>
      </c>
      <c r="H20" s="0" t="n">
        <f aca="false">H19+1</f>
        <v>15</v>
      </c>
      <c r="I20" s="0" t="n">
        <f aca="false">IF(MOD(H20,20)=0,127,0)</f>
        <v>0</v>
      </c>
      <c r="J20" s="0" t="n">
        <f aca="false">L19</f>
        <v>57</v>
      </c>
      <c r="K20" s="0" t="n">
        <f aca="false">ROUNDDOWN(J20/16,0)</f>
        <v>3</v>
      </c>
      <c r="L20" s="0" t="n">
        <f aca="false">I20+J20-K20</f>
        <v>54</v>
      </c>
      <c r="M20" s="0" t="n">
        <f aca="false">127/20*16</f>
        <v>101.6</v>
      </c>
      <c r="O20" s="0" t="n">
        <f aca="false">O19+1</f>
        <v>15</v>
      </c>
      <c r="P20" s="0" t="n">
        <f aca="false">IF(MOD(O20,10)=0,127,0)</f>
        <v>0</v>
      </c>
      <c r="Q20" s="0" t="n">
        <f aca="false">S19</f>
        <v>155</v>
      </c>
      <c r="R20" s="0" t="n">
        <f aca="false">ROUNDDOWN(Q20/16,0)</f>
        <v>9</v>
      </c>
      <c r="S20" s="0" t="n">
        <f aca="false">P20+Q20-R20</f>
        <v>146</v>
      </c>
      <c r="T20" s="0" t="n">
        <f aca="false">127/10*16</f>
        <v>203.2</v>
      </c>
      <c r="V20" s="0" t="n">
        <f aca="false">V19+1</f>
        <v>15</v>
      </c>
      <c r="W20" s="0" t="n">
        <f aca="false">IF(MOD(V20,5)=0,127,0)</f>
        <v>127</v>
      </c>
      <c r="X20" s="0" t="n">
        <f aca="false">Z19</f>
        <v>225</v>
      </c>
      <c r="Y20" s="0" t="n">
        <f aca="false">ROUNDDOWN(X20/16,0)</f>
        <v>14</v>
      </c>
      <c r="Z20" s="0" t="n">
        <f aca="false">W20+X20-Y20</f>
        <v>338</v>
      </c>
      <c r="AA20" s="0" t="n">
        <f aca="false">127/5*16</f>
        <v>406.4</v>
      </c>
    </row>
    <row r="21" customFormat="false" ht="13.5" hidden="false" customHeight="false" outlineLevel="0" collapsed="false">
      <c r="A21" s="0" t="n">
        <f aca="false">A20+1</f>
        <v>16</v>
      </c>
      <c r="B21" s="0" t="n">
        <f aca="false">IF(MOD(A21,40)=0,127,0)</f>
        <v>0</v>
      </c>
      <c r="C21" s="0" t="n">
        <f aca="false">E20</f>
        <v>54</v>
      </c>
      <c r="D21" s="0" t="n">
        <f aca="false">ROUNDDOWN(C21/16,0)</f>
        <v>3</v>
      </c>
      <c r="E21" s="0" t="n">
        <f aca="false">B21+C21-D21</f>
        <v>51</v>
      </c>
      <c r="F21" s="0" t="n">
        <f aca="false">127/40*16</f>
        <v>50.8</v>
      </c>
      <c r="H21" s="0" t="n">
        <f aca="false">H20+1</f>
        <v>16</v>
      </c>
      <c r="I21" s="0" t="n">
        <f aca="false">IF(MOD(H21,20)=0,127,0)</f>
        <v>0</v>
      </c>
      <c r="J21" s="0" t="n">
        <f aca="false">L20</f>
        <v>54</v>
      </c>
      <c r="K21" s="0" t="n">
        <f aca="false">ROUNDDOWN(J21/16,0)</f>
        <v>3</v>
      </c>
      <c r="L21" s="0" t="n">
        <f aca="false">I21+J21-K21</f>
        <v>51</v>
      </c>
      <c r="M21" s="0" t="n">
        <f aca="false">127/20*16</f>
        <v>101.6</v>
      </c>
      <c r="O21" s="0" t="n">
        <f aca="false">O20+1</f>
        <v>16</v>
      </c>
      <c r="P21" s="0" t="n">
        <f aca="false">IF(MOD(O21,10)=0,127,0)</f>
        <v>0</v>
      </c>
      <c r="Q21" s="0" t="n">
        <f aca="false">S20</f>
        <v>146</v>
      </c>
      <c r="R21" s="0" t="n">
        <f aca="false">ROUNDDOWN(Q21/16,0)</f>
        <v>9</v>
      </c>
      <c r="S21" s="0" t="n">
        <f aca="false">P21+Q21-R21</f>
        <v>137</v>
      </c>
      <c r="T21" s="0" t="n">
        <f aca="false">127/10*16</f>
        <v>203.2</v>
      </c>
      <c r="V21" s="0" t="n">
        <f aca="false">V20+1</f>
        <v>16</v>
      </c>
      <c r="W21" s="0" t="n">
        <f aca="false">IF(MOD(V21,5)=0,127,0)</f>
        <v>0</v>
      </c>
      <c r="X21" s="0" t="n">
        <f aca="false">Z20</f>
        <v>338</v>
      </c>
      <c r="Y21" s="0" t="n">
        <f aca="false">ROUNDDOWN(X21/16,0)</f>
        <v>21</v>
      </c>
      <c r="Z21" s="0" t="n">
        <f aca="false">W21+X21-Y21</f>
        <v>317</v>
      </c>
      <c r="AA21" s="0" t="n">
        <f aca="false">127/5*16</f>
        <v>406.4</v>
      </c>
    </row>
    <row r="22" customFormat="false" ht="13.5" hidden="false" customHeight="false" outlineLevel="0" collapsed="false">
      <c r="A22" s="0" t="n">
        <f aca="false">A21+1</f>
        <v>17</v>
      </c>
      <c r="B22" s="0" t="n">
        <f aca="false">IF(MOD(A22,40)=0,127,0)</f>
        <v>0</v>
      </c>
      <c r="C22" s="0" t="n">
        <f aca="false">E21</f>
        <v>51</v>
      </c>
      <c r="D22" s="0" t="n">
        <f aca="false">ROUNDDOWN(C22/16,0)</f>
        <v>3</v>
      </c>
      <c r="E22" s="0" t="n">
        <f aca="false">B22+C22-D22</f>
        <v>48</v>
      </c>
      <c r="F22" s="0" t="n">
        <f aca="false">127/40*16</f>
        <v>50.8</v>
      </c>
      <c r="H22" s="0" t="n">
        <f aca="false">H21+1</f>
        <v>17</v>
      </c>
      <c r="I22" s="0" t="n">
        <f aca="false">IF(MOD(H22,20)=0,127,0)</f>
        <v>0</v>
      </c>
      <c r="J22" s="0" t="n">
        <f aca="false">L21</f>
        <v>51</v>
      </c>
      <c r="K22" s="0" t="n">
        <f aca="false">ROUNDDOWN(J22/16,0)</f>
        <v>3</v>
      </c>
      <c r="L22" s="0" t="n">
        <f aca="false">I22+J22-K22</f>
        <v>48</v>
      </c>
      <c r="M22" s="0" t="n">
        <f aca="false">127/20*16</f>
        <v>101.6</v>
      </c>
      <c r="O22" s="0" t="n">
        <f aca="false">O21+1</f>
        <v>17</v>
      </c>
      <c r="P22" s="0" t="n">
        <f aca="false">IF(MOD(O22,10)=0,127,0)</f>
        <v>0</v>
      </c>
      <c r="Q22" s="0" t="n">
        <f aca="false">S21</f>
        <v>137</v>
      </c>
      <c r="R22" s="0" t="n">
        <f aca="false">ROUNDDOWN(Q22/16,0)</f>
        <v>8</v>
      </c>
      <c r="S22" s="0" t="n">
        <f aca="false">P22+Q22-R22</f>
        <v>129</v>
      </c>
      <c r="T22" s="0" t="n">
        <f aca="false">127/10*16</f>
        <v>203.2</v>
      </c>
      <c r="V22" s="0" t="n">
        <f aca="false">V21+1</f>
        <v>17</v>
      </c>
      <c r="W22" s="0" t="n">
        <f aca="false">IF(MOD(V22,5)=0,127,0)</f>
        <v>0</v>
      </c>
      <c r="X22" s="0" t="n">
        <f aca="false">Z21</f>
        <v>317</v>
      </c>
      <c r="Y22" s="0" t="n">
        <f aca="false">ROUNDDOWN(X22/16,0)</f>
        <v>19</v>
      </c>
      <c r="Z22" s="0" t="n">
        <f aca="false">W22+X22-Y22</f>
        <v>298</v>
      </c>
      <c r="AA22" s="0" t="n">
        <f aca="false">127/5*16</f>
        <v>406.4</v>
      </c>
    </row>
    <row r="23" customFormat="false" ht="13.5" hidden="false" customHeight="false" outlineLevel="0" collapsed="false">
      <c r="A23" s="0" t="n">
        <f aca="false">A22+1</f>
        <v>18</v>
      </c>
      <c r="B23" s="0" t="n">
        <f aca="false">IF(MOD(A23,40)=0,127,0)</f>
        <v>0</v>
      </c>
      <c r="C23" s="0" t="n">
        <f aca="false">E22</f>
        <v>48</v>
      </c>
      <c r="D23" s="0" t="n">
        <f aca="false">ROUNDDOWN(C23/16,0)</f>
        <v>3</v>
      </c>
      <c r="E23" s="0" t="n">
        <f aca="false">B23+C23-D23</f>
        <v>45</v>
      </c>
      <c r="F23" s="0" t="n">
        <f aca="false">127/40*16</f>
        <v>50.8</v>
      </c>
      <c r="H23" s="0" t="n">
        <f aca="false">H22+1</f>
        <v>18</v>
      </c>
      <c r="I23" s="0" t="n">
        <f aca="false">IF(MOD(H23,20)=0,127,0)</f>
        <v>0</v>
      </c>
      <c r="J23" s="0" t="n">
        <f aca="false">L22</f>
        <v>48</v>
      </c>
      <c r="K23" s="0" t="n">
        <f aca="false">ROUNDDOWN(J23/16,0)</f>
        <v>3</v>
      </c>
      <c r="L23" s="0" t="n">
        <f aca="false">I23+J23-K23</f>
        <v>45</v>
      </c>
      <c r="M23" s="0" t="n">
        <f aca="false">127/20*16</f>
        <v>101.6</v>
      </c>
      <c r="O23" s="0" t="n">
        <f aca="false">O22+1</f>
        <v>18</v>
      </c>
      <c r="P23" s="0" t="n">
        <f aca="false">IF(MOD(O23,10)=0,127,0)</f>
        <v>0</v>
      </c>
      <c r="Q23" s="0" t="n">
        <f aca="false">S22</f>
        <v>129</v>
      </c>
      <c r="R23" s="0" t="n">
        <f aca="false">ROUNDDOWN(Q23/16,0)</f>
        <v>8</v>
      </c>
      <c r="S23" s="0" t="n">
        <f aca="false">P23+Q23-R23</f>
        <v>121</v>
      </c>
      <c r="T23" s="0" t="n">
        <f aca="false">127/10*16</f>
        <v>203.2</v>
      </c>
      <c r="V23" s="0" t="n">
        <f aca="false">V22+1</f>
        <v>18</v>
      </c>
      <c r="W23" s="0" t="n">
        <f aca="false">IF(MOD(V23,5)=0,127,0)</f>
        <v>0</v>
      </c>
      <c r="X23" s="0" t="n">
        <f aca="false">Z22</f>
        <v>298</v>
      </c>
      <c r="Y23" s="0" t="n">
        <f aca="false">ROUNDDOWN(X23/16,0)</f>
        <v>18</v>
      </c>
      <c r="Z23" s="0" t="n">
        <f aca="false">W23+X23-Y23</f>
        <v>280</v>
      </c>
      <c r="AA23" s="0" t="n">
        <f aca="false">127/5*16</f>
        <v>406.4</v>
      </c>
    </row>
    <row r="24" customFormat="false" ht="13.5" hidden="false" customHeight="false" outlineLevel="0" collapsed="false">
      <c r="A24" s="0" t="n">
        <f aca="false">A23+1</f>
        <v>19</v>
      </c>
      <c r="B24" s="0" t="n">
        <f aca="false">IF(MOD(A24,40)=0,127,0)</f>
        <v>0</v>
      </c>
      <c r="C24" s="0" t="n">
        <f aca="false">E23</f>
        <v>45</v>
      </c>
      <c r="D24" s="0" t="n">
        <f aca="false">ROUNDDOWN(C24/16,0)</f>
        <v>2</v>
      </c>
      <c r="E24" s="0" t="n">
        <f aca="false">B24+C24-D24</f>
        <v>43</v>
      </c>
      <c r="F24" s="0" t="n">
        <f aca="false">127/40*16</f>
        <v>50.8</v>
      </c>
      <c r="H24" s="0" t="n">
        <f aca="false">H23+1</f>
        <v>19</v>
      </c>
      <c r="I24" s="0" t="n">
        <f aca="false">IF(MOD(H24,20)=0,127,0)</f>
        <v>0</v>
      </c>
      <c r="J24" s="0" t="n">
        <f aca="false">L23</f>
        <v>45</v>
      </c>
      <c r="K24" s="0" t="n">
        <f aca="false">ROUNDDOWN(J24/16,0)</f>
        <v>2</v>
      </c>
      <c r="L24" s="0" t="n">
        <f aca="false">I24+J24-K24</f>
        <v>43</v>
      </c>
      <c r="M24" s="0" t="n">
        <f aca="false">127/20*16</f>
        <v>101.6</v>
      </c>
      <c r="O24" s="0" t="n">
        <f aca="false">O23+1</f>
        <v>19</v>
      </c>
      <c r="P24" s="0" t="n">
        <f aca="false">IF(MOD(O24,10)=0,127,0)</f>
        <v>0</v>
      </c>
      <c r="Q24" s="0" t="n">
        <f aca="false">S23</f>
        <v>121</v>
      </c>
      <c r="R24" s="0" t="n">
        <f aca="false">ROUNDDOWN(Q24/16,0)</f>
        <v>7</v>
      </c>
      <c r="S24" s="0" t="n">
        <f aca="false">P24+Q24-R24</f>
        <v>114</v>
      </c>
      <c r="T24" s="0" t="n">
        <f aca="false">127/10*16</f>
        <v>203.2</v>
      </c>
      <c r="V24" s="0" t="n">
        <f aca="false">V23+1</f>
        <v>19</v>
      </c>
      <c r="W24" s="0" t="n">
        <f aca="false">IF(MOD(V24,5)=0,127,0)</f>
        <v>0</v>
      </c>
      <c r="X24" s="0" t="n">
        <f aca="false">Z23</f>
        <v>280</v>
      </c>
      <c r="Y24" s="0" t="n">
        <f aca="false">ROUNDDOWN(X24/16,0)</f>
        <v>17</v>
      </c>
      <c r="Z24" s="0" t="n">
        <f aca="false">W24+X24-Y24</f>
        <v>263</v>
      </c>
      <c r="AA24" s="0" t="n">
        <f aca="false">127/5*16</f>
        <v>406.4</v>
      </c>
    </row>
    <row r="25" customFormat="false" ht="13.5" hidden="false" customHeight="false" outlineLevel="0" collapsed="false">
      <c r="A25" s="0" t="n">
        <f aca="false">A24+1</f>
        <v>20</v>
      </c>
      <c r="B25" s="0" t="n">
        <f aca="false">IF(MOD(A25,40)=0,127,0)</f>
        <v>0</v>
      </c>
      <c r="C25" s="0" t="n">
        <f aca="false">E24</f>
        <v>43</v>
      </c>
      <c r="D25" s="0" t="n">
        <f aca="false">ROUNDDOWN(C25/16,0)</f>
        <v>2</v>
      </c>
      <c r="E25" s="0" t="n">
        <f aca="false">B25+C25-D25</f>
        <v>41</v>
      </c>
      <c r="F25" s="0" t="n">
        <f aca="false">127/40*16</f>
        <v>50.8</v>
      </c>
      <c r="H25" s="0" t="n">
        <f aca="false">H24+1</f>
        <v>20</v>
      </c>
      <c r="I25" s="0" t="n">
        <f aca="false">IF(MOD(H25,20)=0,127,0)</f>
        <v>127</v>
      </c>
      <c r="J25" s="0" t="n">
        <f aca="false">L24</f>
        <v>43</v>
      </c>
      <c r="K25" s="0" t="n">
        <f aca="false">ROUNDDOWN(J25/16,0)</f>
        <v>2</v>
      </c>
      <c r="L25" s="0" t="n">
        <f aca="false">I25+J25-K25</f>
        <v>168</v>
      </c>
      <c r="M25" s="0" t="n">
        <f aca="false">127/20*16</f>
        <v>101.6</v>
      </c>
      <c r="O25" s="0" t="n">
        <f aca="false">O24+1</f>
        <v>20</v>
      </c>
      <c r="P25" s="0" t="n">
        <f aca="false">IF(MOD(O25,10)=0,127,0)</f>
        <v>127</v>
      </c>
      <c r="Q25" s="0" t="n">
        <f aca="false">S24</f>
        <v>114</v>
      </c>
      <c r="R25" s="0" t="n">
        <f aca="false">ROUNDDOWN(Q25/16,0)</f>
        <v>7</v>
      </c>
      <c r="S25" s="0" t="n">
        <f aca="false">P25+Q25-R25</f>
        <v>234</v>
      </c>
      <c r="T25" s="0" t="n">
        <f aca="false">127/10*16</f>
        <v>203.2</v>
      </c>
      <c r="V25" s="0" t="n">
        <f aca="false">V24+1</f>
        <v>20</v>
      </c>
      <c r="W25" s="0" t="n">
        <f aca="false">IF(MOD(V25,5)=0,127,0)</f>
        <v>127</v>
      </c>
      <c r="X25" s="0" t="n">
        <f aca="false">Z24</f>
        <v>263</v>
      </c>
      <c r="Y25" s="0" t="n">
        <f aca="false">ROUNDDOWN(X25/16,0)</f>
        <v>16</v>
      </c>
      <c r="Z25" s="0" t="n">
        <f aca="false">W25+X25-Y25</f>
        <v>374</v>
      </c>
      <c r="AA25" s="0" t="n">
        <f aca="false">127/5*16</f>
        <v>406.4</v>
      </c>
    </row>
    <row r="26" customFormat="false" ht="13.5" hidden="false" customHeight="false" outlineLevel="0" collapsed="false">
      <c r="A26" s="0" t="n">
        <f aca="false">A25+1</f>
        <v>21</v>
      </c>
      <c r="B26" s="0" t="n">
        <f aca="false">IF(MOD(A26,40)=0,127,0)</f>
        <v>0</v>
      </c>
      <c r="C26" s="0" t="n">
        <f aca="false">E25</f>
        <v>41</v>
      </c>
      <c r="D26" s="0" t="n">
        <f aca="false">ROUNDDOWN(C26/16,0)</f>
        <v>2</v>
      </c>
      <c r="E26" s="0" t="n">
        <f aca="false">B26+C26-D26</f>
        <v>39</v>
      </c>
      <c r="F26" s="0" t="n">
        <f aca="false">127/40*16</f>
        <v>50.8</v>
      </c>
      <c r="H26" s="0" t="n">
        <f aca="false">H25+1</f>
        <v>21</v>
      </c>
      <c r="I26" s="0" t="n">
        <f aca="false">IF(MOD(H26,20)=0,127,0)</f>
        <v>0</v>
      </c>
      <c r="J26" s="0" t="n">
        <f aca="false">L25</f>
        <v>168</v>
      </c>
      <c r="K26" s="0" t="n">
        <f aca="false">ROUNDDOWN(J26/16,0)</f>
        <v>10</v>
      </c>
      <c r="L26" s="0" t="n">
        <f aca="false">I26+J26-K26</f>
        <v>158</v>
      </c>
      <c r="M26" s="0" t="n">
        <f aca="false">127/20*16</f>
        <v>101.6</v>
      </c>
      <c r="O26" s="0" t="n">
        <f aca="false">O25+1</f>
        <v>21</v>
      </c>
      <c r="P26" s="0" t="n">
        <f aca="false">IF(MOD(O26,10)=0,127,0)</f>
        <v>0</v>
      </c>
      <c r="Q26" s="0" t="n">
        <f aca="false">S25</f>
        <v>234</v>
      </c>
      <c r="R26" s="0" t="n">
        <f aca="false">ROUNDDOWN(Q26/16,0)</f>
        <v>14</v>
      </c>
      <c r="S26" s="0" t="n">
        <f aca="false">P26+Q26-R26</f>
        <v>220</v>
      </c>
      <c r="T26" s="0" t="n">
        <f aca="false">127/10*16</f>
        <v>203.2</v>
      </c>
      <c r="V26" s="0" t="n">
        <f aca="false">V25+1</f>
        <v>21</v>
      </c>
      <c r="W26" s="0" t="n">
        <f aca="false">IF(MOD(V26,5)=0,127,0)</f>
        <v>0</v>
      </c>
      <c r="X26" s="0" t="n">
        <f aca="false">Z25</f>
        <v>374</v>
      </c>
      <c r="Y26" s="0" t="n">
        <f aca="false">ROUNDDOWN(X26/16,0)</f>
        <v>23</v>
      </c>
      <c r="Z26" s="0" t="n">
        <f aca="false">W26+X26-Y26</f>
        <v>351</v>
      </c>
      <c r="AA26" s="0" t="n">
        <f aca="false">127/5*16</f>
        <v>406.4</v>
      </c>
    </row>
    <row r="27" customFormat="false" ht="13.5" hidden="false" customHeight="false" outlineLevel="0" collapsed="false">
      <c r="A27" s="0" t="n">
        <f aca="false">A26+1</f>
        <v>22</v>
      </c>
      <c r="B27" s="0" t="n">
        <f aca="false">IF(MOD(A27,40)=0,127,0)</f>
        <v>0</v>
      </c>
      <c r="C27" s="0" t="n">
        <f aca="false">E26</f>
        <v>39</v>
      </c>
      <c r="D27" s="0" t="n">
        <f aca="false">ROUNDDOWN(C27/16,0)</f>
        <v>2</v>
      </c>
      <c r="E27" s="0" t="n">
        <f aca="false">B27+C27-D27</f>
        <v>37</v>
      </c>
      <c r="F27" s="0" t="n">
        <f aca="false">127/40*16</f>
        <v>50.8</v>
      </c>
      <c r="H27" s="0" t="n">
        <f aca="false">H26+1</f>
        <v>22</v>
      </c>
      <c r="I27" s="0" t="n">
        <f aca="false">IF(MOD(H27,20)=0,127,0)</f>
        <v>0</v>
      </c>
      <c r="J27" s="0" t="n">
        <f aca="false">L26</f>
        <v>158</v>
      </c>
      <c r="K27" s="0" t="n">
        <f aca="false">ROUNDDOWN(J27/16,0)</f>
        <v>9</v>
      </c>
      <c r="L27" s="0" t="n">
        <f aca="false">I27+J27-K27</f>
        <v>149</v>
      </c>
      <c r="M27" s="0" t="n">
        <f aca="false">127/20*16</f>
        <v>101.6</v>
      </c>
      <c r="O27" s="0" t="n">
        <f aca="false">O26+1</f>
        <v>22</v>
      </c>
      <c r="P27" s="0" t="n">
        <f aca="false">IF(MOD(O27,10)=0,127,0)</f>
        <v>0</v>
      </c>
      <c r="Q27" s="0" t="n">
        <f aca="false">S26</f>
        <v>220</v>
      </c>
      <c r="R27" s="0" t="n">
        <f aca="false">ROUNDDOWN(Q27/16,0)</f>
        <v>13</v>
      </c>
      <c r="S27" s="0" t="n">
        <f aca="false">P27+Q27-R27</f>
        <v>207</v>
      </c>
      <c r="T27" s="0" t="n">
        <f aca="false">127/10*16</f>
        <v>203.2</v>
      </c>
      <c r="V27" s="0" t="n">
        <f aca="false">V26+1</f>
        <v>22</v>
      </c>
      <c r="W27" s="0" t="n">
        <f aca="false">IF(MOD(V27,5)=0,127,0)</f>
        <v>0</v>
      </c>
      <c r="X27" s="0" t="n">
        <f aca="false">Z26</f>
        <v>351</v>
      </c>
      <c r="Y27" s="0" t="n">
        <f aca="false">ROUNDDOWN(X27/16,0)</f>
        <v>21</v>
      </c>
      <c r="Z27" s="0" t="n">
        <f aca="false">W27+X27-Y27</f>
        <v>330</v>
      </c>
      <c r="AA27" s="0" t="n">
        <f aca="false">127/5*16</f>
        <v>406.4</v>
      </c>
    </row>
    <row r="28" customFormat="false" ht="13.5" hidden="false" customHeight="false" outlineLevel="0" collapsed="false">
      <c r="A28" s="0" t="n">
        <f aca="false">A27+1</f>
        <v>23</v>
      </c>
      <c r="B28" s="0" t="n">
        <f aca="false">IF(MOD(A28,40)=0,127,0)</f>
        <v>0</v>
      </c>
      <c r="C28" s="0" t="n">
        <f aca="false">E27</f>
        <v>37</v>
      </c>
      <c r="D28" s="0" t="n">
        <f aca="false">ROUNDDOWN(C28/16,0)</f>
        <v>2</v>
      </c>
      <c r="E28" s="0" t="n">
        <f aca="false">B28+C28-D28</f>
        <v>35</v>
      </c>
      <c r="F28" s="0" t="n">
        <f aca="false">127/40*16</f>
        <v>50.8</v>
      </c>
      <c r="H28" s="0" t="n">
        <f aca="false">H27+1</f>
        <v>23</v>
      </c>
      <c r="I28" s="0" t="n">
        <f aca="false">IF(MOD(H28,20)=0,127,0)</f>
        <v>0</v>
      </c>
      <c r="J28" s="0" t="n">
        <f aca="false">L27</f>
        <v>149</v>
      </c>
      <c r="K28" s="0" t="n">
        <f aca="false">ROUNDDOWN(J28/16,0)</f>
        <v>9</v>
      </c>
      <c r="L28" s="0" t="n">
        <f aca="false">I28+J28-K28</f>
        <v>140</v>
      </c>
      <c r="M28" s="0" t="n">
        <f aca="false">127/20*16</f>
        <v>101.6</v>
      </c>
      <c r="O28" s="0" t="n">
        <f aca="false">O27+1</f>
        <v>23</v>
      </c>
      <c r="P28" s="0" t="n">
        <f aca="false">IF(MOD(O28,10)=0,127,0)</f>
        <v>0</v>
      </c>
      <c r="Q28" s="0" t="n">
        <f aca="false">S27</f>
        <v>207</v>
      </c>
      <c r="R28" s="0" t="n">
        <f aca="false">ROUNDDOWN(Q28/16,0)</f>
        <v>12</v>
      </c>
      <c r="S28" s="0" t="n">
        <f aca="false">P28+Q28-R28</f>
        <v>195</v>
      </c>
      <c r="T28" s="0" t="n">
        <f aca="false">127/10*16</f>
        <v>203.2</v>
      </c>
      <c r="V28" s="0" t="n">
        <f aca="false">V27+1</f>
        <v>23</v>
      </c>
      <c r="W28" s="0" t="n">
        <f aca="false">IF(MOD(V28,5)=0,127,0)</f>
        <v>0</v>
      </c>
      <c r="X28" s="0" t="n">
        <f aca="false">Z27</f>
        <v>330</v>
      </c>
      <c r="Y28" s="0" t="n">
        <f aca="false">ROUNDDOWN(X28/16,0)</f>
        <v>20</v>
      </c>
      <c r="Z28" s="0" t="n">
        <f aca="false">W28+X28-Y28</f>
        <v>310</v>
      </c>
      <c r="AA28" s="0" t="n">
        <f aca="false">127/5*16</f>
        <v>406.4</v>
      </c>
    </row>
    <row r="29" customFormat="false" ht="13.5" hidden="false" customHeight="false" outlineLevel="0" collapsed="false">
      <c r="A29" s="0" t="n">
        <f aca="false">A28+1</f>
        <v>24</v>
      </c>
      <c r="B29" s="0" t="n">
        <f aca="false">IF(MOD(A29,40)=0,127,0)</f>
        <v>0</v>
      </c>
      <c r="C29" s="0" t="n">
        <f aca="false">E28</f>
        <v>35</v>
      </c>
      <c r="D29" s="0" t="n">
        <f aca="false">ROUNDDOWN(C29/16,0)</f>
        <v>2</v>
      </c>
      <c r="E29" s="0" t="n">
        <f aca="false">B29+C29-D29</f>
        <v>33</v>
      </c>
      <c r="F29" s="0" t="n">
        <f aca="false">127/40*16</f>
        <v>50.8</v>
      </c>
      <c r="H29" s="0" t="n">
        <f aca="false">H28+1</f>
        <v>24</v>
      </c>
      <c r="I29" s="0" t="n">
        <f aca="false">IF(MOD(H29,20)=0,127,0)</f>
        <v>0</v>
      </c>
      <c r="J29" s="0" t="n">
        <f aca="false">L28</f>
        <v>140</v>
      </c>
      <c r="K29" s="0" t="n">
        <f aca="false">ROUNDDOWN(J29/16,0)</f>
        <v>8</v>
      </c>
      <c r="L29" s="0" t="n">
        <f aca="false">I29+J29-K29</f>
        <v>132</v>
      </c>
      <c r="M29" s="0" t="n">
        <f aca="false">127/20*16</f>
        <v>101.6</v>
      </c>
      <c r="O29" s="0" t="n">
        <f aca="false">O28+1</f>
        <v>24</v>
      </c>
      <c r="P29" s="0" t="n">
        <f aca="false">IF(MOD(O29,10)=0,127,0)</f>
        <v>0</v>
      </c>
      <c r="Q29" s="0" t="n">
        <f aca="false">S28</f>
        <v>195</v>
      </c>
      <c r="R29" s="0" t="n">
        <f aca="false">ROUNDDOWN(Q29/16,0)</f>
        <v>12</v>
      </c>
      <c r="S29" s="0" t="n">
        <f aca="false">P29+Q29-R29</f>
        <v>183</v>
      </c>
      <c r="T29" s="0" t="n">
        <f aca="false">127/10*16</f>
        <v>203.2</v>
      </c>
      <c r="V29" s="0" t="n">
        <f aca="false">V28+1</f>
        <v>24</v>
      </c>
      <c r="W29" s="0" t="n">
        <f aca="false">IF(MOD(V29,5)=0,127,0)</f>
        <v>0</v>
      </c>
      <c r="X29" s="0" t="n">
        <f aca="false">Z28</f>
        <v>310</v>
      </c>
      <c r="Y29" s="0" t="n">
        <f aca="false">ROUNDDOWN(X29/16,0)</f>
        <v>19</v>
      </c>
      <c r="Z29" s="0" t="n">
        <f aca="false">W29+X29-Y29</f>
        <v>291</v>
      </c>
      <c r="AA29" s="0" t="n">
        <f aca="false">127/5*16</f>
        <v>406.4</v>
      </c>
    </row>
    <row r="30" customFormat="false" ht="13.5" hidden="false" customHeight="false" outlineLevel="0" collapsed="false">
      <c r="A30" s="0" t="n">
        <f aca="false">A29+1</f>
        <v>25</v>
      </c>
      <c r="B30" s="0" t="n">
        <f aca="false">IF(MOD(A30,40)=0,127,0)</f>
        <v>0</v>
      </c>
      <c r="C30" s="0" t="n">
        <f aca="false">E29</f>
        <v>33</v>
      </c>
      <c r="D30" s="0" t="n">
        <f aca="false">ROUNDDOWN(C30/16,0)</f>
        <v>2</v>
      </c>
      <c r="E30" s="0" t="n">
        <f aca="false">B30+C30-D30</f>
        <v>31</v>
      </c>
      <c r="F30" s="0" t="n">
        <f aca="false">127/40*16</f>
        <v>50.8</v>
      </c>
      <c r="H30" s="0" t="n">
        <f aca="false">H29+1</f>
        <v>25</v>
      </c>
      <c r="I30" s="0" t="n">
        <f aca="false">IF(MOD(H30,20)=0,127,0)</f>
        <v>0</v>
      </c>
      <c r="J30" s="0" t="n">
        <f aca="false">L29</f>
        <v>132</v>
      </c>
      <c r="K30" s="0" t="n">
        <f aca="false">ROUNDDOWN(J30/16,0)</f>
        <v>8</v>
      </c>
      <c r="L30" s="0" t="n">
        <f aca="false">I30+J30-K30</f>
        <v>124</v>
      </c>
      <c r="M30" s="0" t="n">
        <f aca="false">127/20*16</f>
        <v>101.6</v>
      </c>
      <c r="O30" s="0" t="n">
        <f aca="false">O29+1</f>
        <v>25</v>
      </c>
      <c r="P30" s="0" t="n">
        <f aca="false">IF(MOD(O30,10)=0,127,0)</f>
        <v>0</v>
      </c>
      <c r="Q30" s="0" t="n">
        <f aca="false">S29</f>
        <v>183</v>
      </c>
      <c r="R30" s="0" t="n">
        <f aca="false">ROUNDDOWN(Q30/16,0)</f>
        <v>11</v>
      </c>
      <c r="S30" s="0" t="n">
        <f aca="false">P30+Q30-R30</f>
        <v>172</v>
      </c>
      <c r="T30" s="0" t="n">
        <f aca="false">127/10*16</f>
        <v>203.2</v>
      </c>
      <c r="V30" s="0" t="n">
        <f aca="false">V29+1</f>
        <v>25</v>
      </c>
      <c r="W30" s="0" t="n">
        <f aca="false">IF(MOD(V30,5)=0,127,0)</f>
        <v>127</v>
      </c>
      <c r="X30" s="0" t="n">
        <f aca="false">Z29</f>
        <v>291</v>
      </c>
      <c r="Y30" s="0" t="n">
        <f aca="false">ROUNDDOWN(X30/16,0)</f>
        <v>18</v>
      </c>
      <c r="Z30" s="0" t="n">
        <f aca="false">W30+X30-Y30</f>
        <v>400</v>
      </c>
      <c r="AA30" s="0" t="n">
        <f aca="false">127/5*16</f>
        <v>406.4</v>
      </c>
    </row>
    <row r="31" customFormat="false" ht="13.5" hidden="false" customHeight="false" outlineLevel="0" collapsed="false">
      <c r="A31" s="0" t="n">
        <f aca="false">A30+1</f>
        <v>26</v>
      </c>
      <c r="B31" s="0" t="n">
        <f aca="false">IF(MOD(A31,40)=0,127,0)</f>
        <v>0</v>
      </c>
      <c r="C31" s="0" t="n">
        <f aca="false">E30</f>
        <v>31</v>
      </c>
      <c r="D31" s="0" t="n">
        <f aca="false">ROUNDDOWN(C31/16,0)</f>
        <v>1</v>
      </c>
      <c r="E31" s="0" t="n">
        <f aca="false">B31+C31-D31</f>
        <v>30</v>
      </c>
      <c r="F31" s="0" t="n">
        <f aca="false">127/40*16</f>
        <v>50.8</v>
      </c>
      <c r="H31" s="0" t="n">
        <f aca="false">H30+1</f>
        <v>26</v>
      </c>
      <c r="I31" s="0" t="n">
        <f aca="false">IF(MOD(H31,20)=0,127,0)</f>
        <v>0</v>
      </c>
      <c r="J31" s="0" t="n">
        <f aca="false">L30</f>
        <v>124</v>
      </c>
      <c r="K31" s="0" t="n">
        <f aca="false">ROUNDDOWN(J31/16,0)</f>
        <v>7</v>
      </c>
      <c r="L31" s="0" t="n">
        <f aca="false">I31+J31-K31</f>
        <v>117</v>
      </c>
      <c r="M31" s="0" t="n">
        <f aca="false">127/20*16</f>
        <v>101.6</v>
      </c>
      <c r="O31" s="0" t="n">
        <f aca="false">O30+1</f>
        <v>26</v>
      </c>
      <c r="P31" s="0" t="n">
        <f aca="false">IF(MOD(O31,10)=0,127,0)</f>
        <v>0</v>
      </c>
      <c r="Q31" s="0" t="n">
        <f aca="false">S30</f>
        <v>172</v>
      </c>
      <c r="R31" s="0" t="n">
        <f aca="false">ROUNDDOWN(Q31/16,0)</f>
        <v>10</v>
      </c>
      <c r="S31" s="0" t="n">
        <f aca="false">P31+Q31-R31</f>
        <v>162</v>
      </c>
      <c r="T31" s="0" t="n">
        <f aca="false">127/10*16</f>
        <v>203.2</v>
      </c>
      <c r="V31" s="0" t="n">
        <f aca="false">V30+1</f>
        <v>26</v>
      </c>
      <c r="W31" s="0" t="n">
        <f aca="false">IF(MOD(V31,5)=0,127,0)</f>
        <v>0</v>
      </c>
      <c r="X31" s="0" t="n">
        <f aca="false">Z30</f>
        <v>400</v>
      </c>
      <c r="Y31" s="0" t="n">
        <f aca="false">ROUNDDOWN(X31/16,0)</f>
        <v>25</v>
      </c>
      <c r="Z31" s="0" t="n">
        <f aca="false">W31+X31-Y31</f>
        <v>375</v>
      </c>
      <c r="AA31" s="0" t="n">
        <f aca="false">127/5*16</f>
        <v>406.4</v>
      </c>
    </row>
    <row r="32" customFormat="false" ht="13.5" hidden="false" customHeight="false" outlineLevel="0" collapsed="false">
      <c r="A32" s="0" t="n">
        <f aca="false">A31+1</f>
        <v>27</v>
      </c>
      <c r="B32" s="0" t="n">
        <f aca="false">IF(MOD(A32,40)=0,127,0)</f>
        <v>0</v>
      </c>
      <c r="C32" s="0" t="n">
        <f aca="false">E31</f>
        <v>30</v>
      </c>
      <c r="D32" s="0" t="n">
        <f aca="false">ROUNDDOWN(C32/16,0)</f>
        <v>1</v>
      </c>
      <c r="E32" s="0" t="n">
        <f aca="false">B32+C32-D32</f>
        <v>29</v>
      </c>
      <c r="F32" s="0" t="n">
        <f aca="false">127/40*16</f>
        <v>50.8</v>
      </c>
      <c r="H32" s="0" t="n">
        <f aca="false">H31+1</f>
        <v>27</v>
      </c>
      <c r="I32" s="0" t="n">
        <f aca="false">IF(MOD(H32,20)=0,127,0)</f>
        <v>0</v>
      </c>
      <c r="J32" s="0" t="n">
        <f aca="false">L31</f>
        <v>117</v>
      </c>
      <c r="K32" s="0" t="n">
        <f aca="false">ROUNDDOWN(J32/16,0)</f>
        <v>7</v>
      </c>
      <c r="L32" s="0" t="n">
        <f aca="false">I32+J32-K32</f>
        <v>110</v>
      </c>
      <c r="M32" s="0" t="n">
        <f aca="false">127/20*16</f>
        <v>101.6</v>
      </c>
      <c r="O32" s="0" t="n">
        <f aca="false">O31+1</f>
        <v>27</v>
      </c>
      <c r="P32" s="0" t="n">
        <f aca="false">IF(MOD(O32,10)=0,127,0)</f>
        <v>0</v>
      </c>
      <c r="Q32" s="0" t="n">
        <f aca="false">S31</f>
        <v>162</v>
      </c>
      <c r="R32" s="0" t="n">
        <f aca="false">ROUNDDOWN(Q32/16,0)</f>
        <v>10</v>
      </c>
      <c r="S32" s="0" t="n">
        <f aca="false">P32+Q32-R32</f>
        <v>152</v>
      </c>
      <c r="T32" s="0" t="n">
        <f aca="false">127/10*16</f>
        <v>203.2</v>
      </c>
      <c r="V32" s="0" t="n">
        <f aca="false">V31+1</f>
        <v>27</v>
      </c>
      <c r="W32" s="0" t="n">
        <f aca="false">IF(MOD(V32,5)=0,127,0)</f>
        <v>0</v>
      </c>
      <c r="X32" s="0" t="n">
        <f aca="false">Z31</f>
        <v>375</v>
      </c>
      <c r="Y32" s="0" t="n">
        <f aca="false">ROUNDDOWN(X32/16,0)</f>
        <v>23</v>
      </c>
      <c r="Z32" s="0" t="n">
        <f aca="false">W32+X32-Y32</f>
        <v>352</v>
      </c>
      <c r="AA32" s="0" t="n">
        <f aca="false">127/5*16</f>
        <v>406.4</v>
      </c>
    </row>
    <row r="33" customFormat="false" ht="13.5" hidden="false" customHeight="false" outlineLevel="0" collapsed="false">
      <c r="A33" s="0" t="n">
        <f aca="false">A32+1</f>
        <v>28</v>
      </c>
      <c r="B33" s="0" t="n">
        <f aca="false">IF(MOD(A33,40)=0,127,0)</f>
        <v>0</v>
      </c>
      <c r="C33" s="0" t="n">
        <f aca="false">E32</f>
        <v>29</v>
      </c>
      <c r="D33" s="0" t="n">
        <f aca="false">ROUNDDOWN(C33/16,0)</f>
        <v>1</v>
      </c>
      <c r="E33" s="0" t="n">
        <f aca="false">B33+C33-D33</f>
        <v>28</v>
      </c>
      <c r="F33" s="0" t="n">
        <f aca="false">127/40*16</f>
        <v>50.8</v>
      </c>
      <c r="H33" s="0" t="n">
        <f aca="false">H32+1</f>
        <v>28</v>
      </c>
      <c r="I33" s="0" t="n">
        <f aca="false">IF(MOD(H33,20)=0,127,0)</f>
        <v>0</v>
      </c>
      <c r="J33" s="0" t="n">
        <f aca="false">L32</f>
        <v>110</v>
      </c>
      <c r="K33" s="0" t="n">
        <f aca="false">ROUNDDOWN(J33/16,0)</f>
        <v>6</v>
      </c>
      <c r="L33" s="0" t="n">
        <f aca="false">I33+J33-K33</f>
        <v>104</v>
      </c>
      <c r="M33" s="0" t="n">
        <f aca="false">127/20*16</f>
        <v>101.6</v>
      </c>
      <c r="O33" s="0" t="n">
        <f aca="false">O32+1</f>
        <v>28</v>
      </c>
      <c r="P33" s="0" t="n">
        <f aca="false">IF(MOD(O33,10)=0,127,0)</f>
        <v>0</v>
      </c>
      <c r="Q33" s="0" t="n">
        <f aca="false">S32</f>
        <v>152</v>
      </c>
      <c r="R33" s="0" t="n">
        <f aca="false">ROUNDDOWN(Q33/16,0)</f>
        <v>9</v>
      </c>
      <c r="S33" s="0" t="n">
        <f aca="false">P33+Q33-R33</f>
        <v>143</v>
      </c>
      <c r="T33" s="0" t="n">
        <f aca="false">127/10*16</f>
        <v>203.2</v>
      </c>
      <c r="V33" s="0" t="n">
        <f aca="false">V32+1</f>
        <v>28</v>
      </c>
      <c r="W33" s="0" t="n">
        <f aca="false">IF(MOD(V33,5)=0,127,0)</f>
        <v>0</v>
      </c>
      <c r="X33" s="0" t="n">
        <f aca="false">Z32</f>
        <v>352</v>
      </c>
      <c r="Y33" s="0" t="n">
        <f aca="false">ROUNDDOWN(X33/16,0)</f>
        <v>22</v>
      </c>
      <c r="Z33" s="0" t="n">
        <f aca="false">W33+X33-Y33</f>
        <v>330</v>
      </c>
      <c r="AA33" s="0" t="n">
        <f aca="false">127/5*16</f>
        <v>406.4</v>
      </c>
    </row>
    <row r="34" customFormat="false" ht="13.5" hidden="false" customHeight="false" outlineLevel="0" collapsed="false">
      <c r="A34" s="0" t="n">
        <f aca="false">A33+1</f>
        <v>29</v>
      </c>
      <c r="B34" s="0" t="n">
        <f aca="false">IF(MOD(A34,40)=0,127,0)</f>
        <v>0</v>
      </c>
      <c r="C34" s="0" t="n">
        <f aca="false">E33</f>
        <v>28</v>
      </c>
      <c r="D34" s="0" t="n">
        <f aca="false">ROUNDDOWN(C34/16,0)</f>
        <v>1</v>
      </c>
      <c r="E34" s="0" t="n">
        <f aca="false">B34+C34-D34</f>
        <v>27</v>
      </c>
      <c r="F34" s="0" t="n">
        <f aca="false">127/40*16</f>
        <v>50.8</v>
      </c>
      <c r="H34" s="0" t="n">
        <f aca="false">H33+1</f>
        <v>29</v>
      </c>
      <c r="I34" s="0" t="n">
        <f aca="false">IF(MOD(H34,20)=0,127,0)</f>
        <v>0</v>
      </c>
      <c r="J34" s="0" t="n">
        <f aca="false">L33</f>
        <v>104</v>
      </c>
      <c r="K34" s="0" t="n">
        <f aca="false">ROUNDDOWN(J34/16,0)</f>
        <v>6</v>
      </c>
      <c r="L34" s="0" t="n">
        <f aca="false">I34+J34-K34</f>
        <v>98</v>
      </c>
      <c r="M34" s="0" t="n">
        <f aca="false">127/20*16</f>
        <v>101.6</v>
      </c>
      <c r="O34" s="0" t="n">
        <f aca="false">O33+1</f>
        <v>29</v>
      </c>
      <c r="P34" s="0" t="n">
        <f aca="false">IF(MOD(O34,10)=0,127,0)</f>
        <v>0</v>
      </c>
      <c r="Q34" s="0" t="n">
        <f aca="false">S33</f>
        <v>143</v>
      </c>
      <c r="R34" s="0" t="n">
        <f aca="false">ROUNDDOWN(Q34/16,0)</f>
        <v>8</v>
      </c>
      <c r="S34" s="0" t="n">
        <f aca="false">P34+Q34-R34</f>
        <v>135</v>
      </c>
      <c r="T34" s="0" t="n">
        <f aca="false">127/10*16</f>
        <v>203.2</v>
      </c>
      <c r="V34" s="0" t="n">
        <f aca="false">V33+1</f>
        <v>29</v>
      </c>
      <c r="W34" s="0" t="n">
        <f aca="false">IF(MOD(V34,5)=0,127,0)</f>
        <v>0</v>
      </c>
      <c r="X34" s="0" t="n">
        <f aca="false">Z33</f>
        <v>330</v>
      </c>
      <c r="Y34" s="0" t="n">
        <f aca="false">ROUNDDOWN(X34/16,0)</f>
        <v>20</v>
      </c>
      <c r="Z34" s="0" t="n">
        <f aca="false">W34+X34-Y34</f>
        <v>310</v>
      </c>
      <c r="AA34" s="0" t="n">
        <f aca="false">127/5*16</f>
        <v>406.4</v>
      </c>
    </row>
    <row r="35" customFormat="false" ht="13.5" hidden="false" customHeight="false" outlineLevel="0" collapsed="false">
      <c r="A35" s="0" t="n">
        <f aca="false">A34+1</f>
        <v>30</v>
      </c>
      <c r="B35" s="0" t="n">
        <f aca="false">IF(MOD(A35,40)=0,127,0)</f>
        <v>0</v>
      </c>
      <c r="C35" s="0" t="n">
        <f aca="false">E34</f>
        <v>27</v>
      </c>
      <c r="D35" s="0" t="n">
        <f aca="false">ROUNDDOWN(C35/16,0)</f>
        <v>1</v>
      </c>
      <c r="E35" s="0" t="n">
        <f aca="false">B35+C35-D35</f>
        <v>26</v>
      </c>
      <c r="F35" s="0" t="n">
        <f aca="false">127/40*16</f>
        <v>50.8</v>
      </c>
      <c r="H35" s="0" t="n">
        <f aca="false">H34+1</f>
        <v>30</v>
      </c>
      <c r="I35" s="0" t="n">
        <f aca="false">IF(MOD(H35,20)=0,127,0)</f>
        <v>0</v>
      </c>
      <c r="J35" s="0" t="n">
        <f aca="false">L34</f>
        <v>98</v>
      </c>
      <c r="K35" s="0" t="n">
        <f aca="false">ROUNDDOWN(J35/16,0)</f>
        <v>6</v>
      </c>
      <c r="L35" s="0" t="n">
        <f aca="false">I35+J35-K35</f>
        <v>92</v>
      </c>
      <c r="M35" s="0" t="n">
        <f aca="false">127/20*16</f>
        <v>101.6</v>
      </c>
      <c r="O35" s="0" t="n">
        <f aca="false">O34+1</f>
        <v>30</v>
      </c>
      <c r="P35" s="0" t="n">
        <f aca="false">IF(MOD(O35,10)=0,127,0)</f>
        <v>127</v>
      </c>
      <c r="Q35" s="0" t="n">
        <f aca="false">S34</f>
        <v>135</v>
      </c>
      <c r="R35" s="0" t="n">
        <f aca="false">ROUNDDOWN(Q35/16,0)</f>
        <v>8</v>
      </c>
      <c r="S35" s="0" t="n">
        <f aca="false">P35+Q35-R35</f>
        <v>254</v>
      </c>
      <c r="T35" s="0" t="n">
        <f aca="false">127/10*16</f>
        <v>203.2</v>
      </c>
      <c r="V35" s="0" t="n">
        <f aca="false">V34+1</f>
        <v>30</v>
      </c>
      <c r="W35" s="0" t="n">
        <f aca="false">IF(MOD(V35,5)=0,127,0)</f>
        <v>127</v>
      </c>
      <c r="X35" s="0" t="n">
        <f aca="false">Z34</f>
        <v>310</v>
      </c>
      <c r="Y35" s="0" t="n">
        <f aca="false">ROUNDDOWN(X35/16,0)</f>
        <v>19</v>
      </c>
      <c r="Z35" s="0" t="n">
        <f aca="false">W35+X35-Y35</f>
        <v>418</v>
      </c>
      <c r="AA35" s="0" t="n">
        <f aca="false">127/5*16</f>
        <v>406.4</v>
      </c>
    </row>
    <row r="36" customFormat="false" ht="13.5" hidden="false" customHeight="false" outlineLevel="0" collapsed="false">
      <c r="A36" s="0" t="n">
        <f aca="false">A35+1</f>
        <v>31</v>
      </c>
      <c r="B36" s="0" t="n">
        <f aca="false">IF(MOD(A36,40)=0,127,0)</f>
        <v>0</v>
      </c>
      <c r="C36" s="0" t="n">
        <f aca="false">E35</f>
        <v>26</v>
      </c>
      <c r="D36" s="0" t="n">
        <f aca="false">ROUNDDOWN(C36/16,0)</f>
        <v>1</v>
      </c>
      <c r="E36" s="0" t="n">
        <f aca="false">B36+C36-D36</f>
        <v>25</v>
      </c>
      <c r="F36" s="0" t="n">
        <f aca="false">127/40*16</f>
        <v>50.8</v>
      </c>
      <c r="H36" s="0" t="n">
        <f aca="false">H35+1</f>
        <v>31</v>
      </c>
      <c r="I36" s="0" t="n">
        <f aca="false">IF(MOD(H36,20)=0,127,0)</f>
        <v>0</v>
      </c>
      <c r="J36" s="0" t="n">
        <f aca="false">L35</f>
        <v>92</v>
      </c>
      <c r="K36" s="0" t="n">
        <f aca="false">ROUNDDOWN(J36/16,0)</f>
        <v>5</v>
      </c>
      <c r="L36" s="0" t="n">
        <f aca="false">I36+J36-K36</f>
        <v>87</v>
      </c>
      <c r="M36" s="0" t="n">
        <f aca="false">127/20*16</f>
        <v>101.6</v>
      </c>
      <c r="O36" s="0" t="n">
        <f aca="false">O35+1</f>
        <v>31</v>
      </c>
      <c r="P36" s="0" t="n">
        <f aca="false">IF(MOD(O36,10)=0,127,0)</f>
        <v>0</v>
      </c>
      <c r="Q36" s="0" t="n">
        <f aca="false">S35</f>
        <v>254</v>
      </c>
      <c r="R36" s="0" t="n">
        <f aca="false">ROUNDDOWN(Q36/16,0)</f>
        <v>15</v>
      </c>
      <c r="S36" s="0" t="n">
        <f aca="false">P36+Q36-R36</f>
        <v>239</v>
      </c>
      <c r="T36" s="0" t="n">
        <f aca="false">127/10*16</f>
        <v>203.2</v>
      </c>
      <c r="V36" s="0" t="n">
        <f aca="false">V35+1</f>
        <v>31</v>
      </c>
      <c r="W36" s="0" t="n">
        <f aca="false">IF(MOD(V36,5)=0,127,0)</f>
        <v>0</v>
      </c>
      <c r="X36" s="0" t="n">
        <f aca="false">Z35</f>
        <v>418</v>
      </c>
      <c r="Y36" s="0" t="n">
        <f aca="false">ROUNDDOWN(X36/16,0)</f>
        <v>26</v>
      </c>
      <c r="Z36" s="0" t="n">
        <f aca="false">W36+X36-Y36</f>
        <v>392</v>
      </c>
      <c r="AA36" s="0" t="n">
        <f aca="false">127/5*16</f>
        <v>406.4</v>
      </c>
    </row>
    <row r="37" customFormat="false" ht="13.5" hidden="false" customHeight="false" outlineLevel="0" collapsed="false">
      <c r="A37" s="0" t="n">
        <f aca="false">A36+1</f>
        <v>32</v>
      </c>
      <c r="B37" s="0" t="n">
        <f aca="false">IF(MOD(A37,40)=0,127,0)</f>
        <v>0</v>
      </c>
      <c r="C37" s="0" t="n">
        <f aca="false">E36</f>
        <v>25</v>
      </c>
      <c r="D37" s="0" t="n">
        <f aca="false">ROUNDDOWN(C37/16,0)</f>
        <v>1</v>
      </c>
      <c r="E37" s="0" t="n">
        <f aca="false">B37+C37-D37</f>
        <v>24</v>
      </c>
      <c r="F37" s="0" t="n">
        <f aca="false">127/40*16</f>
        <v>50.8</v>
      </c>
      <c r="H37" s="0" t="n">
        <f aca="false">H36+1</f>
        <v>32</v>
      </c>
      <c r="I37" s="0" t="n">
        <f aca="false">IF(MOD(H37,20)=0,127,0)</f>
        <v>0</v>
      </c>
      <c r="J37" s="0" t="n">
        <f aca="false">L36</f>
        <v>87</v>
      </c>
      <c r="K37" s="0" t="n">
        <f aca="false">ROUNDDOWN(J37/16,0)</f>
        <v>5</v>
      </c>
      <c r="L37" s="0" t="n">
        <f aca="false">I37+J37-K37</f>
        <v>82</v>
      </c>
      <c r="M37" s="0" t="n">
        <f aca="false">127/20*16</f>
        <v>101.6</v>
      </c>
      <c r="O37" s="0" t="n">
        <f aca="false">O36+1</f>
        <v>32</v>
      </c>
      <c r="P37" s="0" t="n">
        <f aca="false">IF(MOD(O37,10)=0,127,0)</f>
        <v>0</v>
      </c>
      <c r="Q37" s="0" t="n">
        <f aca="false">S36</f>
        <v>239</v>
      </c>
      <c r="R37" s="0" t="n">
        <f aca="false">ROUNDDOWN(Q37/16,0)</f>
        <v>14</v>
      </c>
      <c r="S37" s="0" t="n">
        <f aca="false">P37+Q37-R37</f>
        <v>225</v>
      </c>
      <c r="T37" s="0" t="n">
        <f aca="false">127/10*16</f>
        <v>203.2</v>
      </c>
      <c r="V37" s="0" t="n">
        <f aca="false">V36+1</f>
        <v>32</v>
      </c>
      <c r="W37" s="0" t="n">
        <f aca="false">IF(MOD(V37,5)=0,127,0)</f>
        <v>0</v>
      </c>
      <c r="X37" s="0" t="n">
        <f aca="false">Z36</f>
        <v>392</v>
      </c>
      <c r="Y37" s="0" t="n">
        <f aca="false">ROUNDDOWN(X37/16,0)</f>
        <v>24</v>
      </c>
      <c r="Z37" s="0" t="n">
        <f aca="false">W37+X37-Y37</f>
        <v>368</v>
      </c>
      <c r="AA37" s="0" t="n">
        <f aca="false">127/5*16</f>
        <v>406.4</v>
      </c>
    </row>
    <row r="38" customFormat="false" ht="13.5" hidden="false" customHeight="false" outlineLevel="0" collapsed="false">
      <c r="A38" s="0" t="n">
        <f aca="false">A37+1</f>
        <v>33</v>
      </c>
      <c r="B38" s="0" t="n">
        <f aca="false">IF(MOD(A38,40)=0,127,0)</f>
        <v>0</v>
      </c>
      <c r="C38" s="0" t="n">
        <f aca="false">E37</f>
        <v>24</v>
      </c>
      <c r="D38" s="0" t="n">
        <f aca="false">ROUNDDOWN(C38/16,0)</f>
        <v>1</v>
      </c>
      <c r="E38" s="0" t="n">
        <f aca="false">B38+C38-D38</f>
        <v>23</v>
      </c>
      <c r="F38" s="0" t="n">
        <f aca="false">127/40*16</f>
        <v>50.8</v>
      </c>
      <c r="H38" s="0" t="n">
        <f aca="false">H37+1</f>
        <v>33</v>
      </c>
      <c r="I38" s="0" t="n">
        <f aca="false">IF(MOD(H38,20)=0,127,0)</f>
        <v>0</v>
      </c>
      <c r="J38" s="0" t="n">
        <f aca="false">L37</f>
        <v>82</v>
      </c>
      <c r="K38" s="0" t="n">
        <f aca="false">ROUNDDOWN(J38/16,0)</f>
        <v>5</v>
      </c>
      <c r="L38" s="0" t="n">
        <f aca="false">I38+J38-K38</f>
        <v>77</v>
      </c>
      <c r="M38" s="0" t="n">
        <f aca="false">127/20*16</f>
        <v>101.6</v>
      </c>
      <c r="O38" s="0" t="n">
        <f aca="false">O37+1</f>
        <v>33</v>
      </c>
      <c r="P38" s="0" t="n">
        <f aca="false">IF(MOD(O38,10)=0,127,0)</f>
        <v>0</v>
      </c>
      <c r="Q38" s="0" t="n">
        <f aca="false">S37</f>
        <v>225</v>
      </c>
      <c r="R38" s="0" t="n">
        <f aca="false">ROUNDDOWN(Q38/16,0)</f>
        <v>14</v>
      </c>
      <c r="S38" s="0" t="n">
        <f aca="false">P38+Q38-R38</f>
        <v>211</v>
      </c>
      <c r="T38" s="0" t="n">
        <f aca="false">127/10*16</f>
        <v>203.2</v>
      </c>
      <c r="V38" s="0" t="n">
        <f aca="false">V37+1</f>
        <v>33</v>
      </c>
      <c r="W38" s="0" t="n">
        <f aca="false">IF(MOD(V38,5)=0,127,0)</f>
        <v>0</v>
      </c>
      <c r="X38" s="0" t="n">
        <f aca="false">Z37</f>
        <v>368</v>
      </c>
      <c r="Y38" s="0" t="n">
        <f aca="false">ROUNDDOWN(X38/16,0)</f>
        <v>23</v>
      </c>
      <c r="Z38" s="0" t="n">
        <f aca="false">W38+X38-Y38</f>
        <v>345</v>
      </c>
      <c r="AA38" s="0" t="n">
        <f aca="false">127/5*16</f>
        <v>406.4</v>
      </c>
    </row>
    <row r="39" customFormat="false" ht="13.5" hidden="false" customHeight="false" outlineLevel="0" collapsed="false">
      <c r="A39" s="0" t="n">
        <f aca="false">A38+1</f>
        <v>34</v>
      </c>
      <c r="B39" s="0" t="n">
        <f aca="false">IF(MOD(A39,40)=0,127,0)</f>
        <v>0</v>
      </c>
      <c r="C39" s="0" t="n">
        <f aca="false">E38</f>
        <v>23</v>
      </c>
      <c r="D39" s="0" t="n">
        <f aca="false">ROUNDDOWN(C39/16,0)</f>
        <v>1</v>
      </c>
      <c r="E39" s="0" t="n">
        <f aca="false">B39+C39-D39</f>
        <v>22</v>
      </c>
      <c r="F39" s="0" t="n">
        <f aca="false">127/40*16</f>
        <v>50.8</v>
      </c>
      <c r="H39" s="0" t="n">
        <f aca="false">H38+1</f>
        <v>34</v>
      </c>
      <c r="I39" s="0" t="n">
        <f aca="false">IF(MOD(H39,20)=0,127,0)</f>
        <v>0</v>
      </c>
      <c r="J39" s="0" t="n">
        <f aca="false">L38</f>
        <v>77</v>
      </c>
      <c r="K39" s="0" t="n">
        <f aca="false">ROUNDDOWN(J39/16,0)</f>
        <v>4</v>
      </c>
      <c r="L39" s="0" t="n">
        <f aca="false">I39+J39-K39</f>
        <v>73</v>
      </c>
      <c r="M39" s="0" t="n">
        <f aca="false">127/20*16</f>
        <v>101.6</v>
      </c>
      <c r="O39" s="0" t="n">
        <f aca="false">O38+1</f>
        <v>34</v>
      </c>
      <c r="P39" s="0" t="n">
        <f aca="false">IF(MOD(O39,10)=0,127,0)</f>
        <v>0</v>
      </c>
      <c r="Q39" s="0" t="n">
        <f aca="false">S38</f>
        <v>211</v>
      </c>
      <c r="R39" s="0" t="n">
        <f aca="false">ROUNDDOWN(Q39/16,0)</f>
        <v>13</v>
      </c>
      <c r="S39" s="0" t="n">
        <f aca="false">P39+Q39-R39</f>
        <v>198</v>
      </c>
      <c r="T39" s="0" t="n">
        <f aca="false">127/10*16</f>
        <v>203.2</v>
      </c>
      <c r="V39" s="0" t="n">
        <f aca="false">V38+1</f>
        <v>34</v>
      </c>
      <c r="W39" s="0" t="n">
        <f aca="false">IF(MOD(V39,5)=0,127,0)</f>
        <v>0</v>
      </c>
      <c r="X39" s="0" t="n">
        <f aca="false">Z38</f>
        <v>345</v>
      </c>
      <c r="Y39" s="0" t="n">
        <f aca="false">ROUNDDOWN(X39/16,0)</f>
        <v>21</v>
      </c>
      <c r="Z39" s="0" t="n">
        <f aca="false">W39+X39-Y39</f>
        <v>324</v>
      </c>
      <c r="AA39" s="0" t="n">
        <f aca="false">127/5*16</f>
        <v>406.4</v>
      </c>
    </row>
    <row r="40" customFormat="false" ht="13.5" hidden="false" customHeight="false" outlineLevel="0" collapsed="false">
      <c r="A40" s="0" t="n">
        <f aca="false">A39+1</f>
        <v>35</v>
      </c>
      <c r="B40" s="0" t="n">
        <f aca="false">IF(MOD(A40,40)=0,127,0)</f>
        <v>0</v>
      </c>
      <c r="C40" s="0" t="n">
        <f aca="false">E39</f>
        <v>22</v>
      </c>
      <c r="D40" s="0" t="n">
        <f aca="false">ROUNDDOWN(C40/16,0)</f>
        <v>1</v>
      </c>
      <c r="E40" s="0" t="n">
        <f aca="false">B40+C40-D40</f>
        <v>21</v>
      </c>
      <c r="F40" s="0" t="n">
        <f aca="false">127/40*16</f>
        <v>50.8</v>
      </c>
      <c r="H40" s="0" t="n">
        <f aca="false">H39+1</f>
        <v>35</v>
      </c>
      <c r="I40" s="0" t="n">
        <f aca="false">IF(MOD(H40,20)=0,127,0)</f>
        <v>0</v>
      </c>
      <c r="J40" s="0" t="n">
        <f aca="false">L39</f>
        <v>73</v>
      </c>
      <c r="K40" s="0" t="n">
        <f aca="false">ROUNDDOWN(J40/16,0)</f>
        <v>4</v>
      </c>
      <c r="L40" s="0" t="n">
        <f aca="false">I40+J40-K40</f>
        <v>69</v>
      </c>
      <c r="M40" s="0" t="n">
        <f aca="false">127/20*16</f>
        <v>101.6</v>
      </c>
      <c r="O40" s="0" t="n">
        <f aca="false">O39+1</f>
        <v>35</v>
      </c>
      <c r="P40" s="0" t="n">
        <f aca="false">IF(MOD(O40,10)=0,127,0)</f>
        <v>0</v>
      </c>
      <c r="Q40" s="0" t="n">
        <f aca="false">S39</f>
        <v>198</v>
      </c>
      <c r="R40" s="0" t="n">
        <f aca="false">ROUNDDOWN(Q40/16,0)</f>
        <v>12</v>
      </c>
      <c r="S40" s="0" t="n">
        <f aca="false">P40+Q40-R40</f>
        <v>186</v>
      </c>
      <c r="T40" s="0" t="n">
        <f aca="false">127/10*16</f>
        <v>203.2</v>
      </c>
      <c r="V40" s="0" t="n">
        <f aca="false">V39+1</f>
        <v>35</v>
      </c>
      <c r="W40" s="0" t="n">
        <f aca="false">IF(MOD(V40,5)=0,127,0)</f>
        <v>127</v>
      </c>
      <c r="X40" s="0" t="n">
        <f aca="false">Z39</f>
        <v>324</v>
      </c>
      <c r="Y40" s="0" t="n">
        <f aca="false">ROUNDDOWN(X40/16,0)</f>
        <v>20</v>
      </c>
      <c r="Z40" s="0" t="n">
        <f aca="false">W40+X40-Y40</f>
        <v>431</v>
      </c>
      <c r="AA40" s="0" t="n">
        <f aca="false">127/5*16</f>
        <v>406.4</v>
      </c>
    </row>
    <row r="41" customFormat="false" ht="13.5" hidden="false" customHeight="false" outlineLevel="0" collapsed="false">
      <c r="A41" s="0" t="n">
        <f aca="false">A40+1</f>
        <v>36</v>
      </c>
      <c r="B41" s="0" t="n">
        <f aca="false">IF(MOD(A41,40)=0,127,0)</f>
        <v>0</v>
      </c>
      <c r="C41" s="0" t="n">
        <f aca="false">E40</f>
        <v>21</v>
      </c>
      <c r="D41" s="0" t="n">
        <f aca="false">ROUNDDOWN(C41/16,0)</f>
        <v>1</v>
      </c>
      <c r="E41" s="0" t="n">
        <f aca="false">B41+C41-D41</f>
        <v>20</v>
      </c>
      <c r="F41" s="0" t="n">
        <f aca="false">127/40*16</f>
        <v>50.8</v>
      </c>
      <c r="H41" s="0" t="n">
        <f aca="false">H40+1</f>
        <v>36</v>
      </c>
      <c r="I41" s="0" t="n">
        <f aca="false">IF(MOD(H41,20)=0,127,0)</f>
        <v>0</v>
      </c>
      <c r="J41" s="0" t="n">
        <f aca="false">L40</f>
        <v>69</v>
      </c>
      <c r="K41" s="0" t="n">
        <f aca="false">ROUNDDOWN(J41/16,0)</f>
        <v>4</v>
      </c>
      <c r="L41" s="0" t="n">
        <f aca="false">I41+J41-K41</f>
        <v>65</v>
      </c>
      <c r="M41" s="0" t="n">
        <f aca="false">127/20*16</f>
        <v>101.6</v>
      </c>
      <c r="O41" s="0" t="n">
        <f aca="false">O40+1</f>
        <v>36</v>
      </c>
      <c r="P41" s="0" t="n">
        <f aca="false">IF(MOD(O41,10)=0,127,0)</f>
        <v>0</v>
      </c>
      <c r="Q41" s="0" t="n">
        <f aca="false">S40</f>
        <v>186</v>
      </c>
      <c r="R41" s="0" t="n">
        <f aca="false">ROUNDDOWN(Q41/16,0)</f>
        <v>11</v>
      </c>
      <c r="S41" s="0" t="n">
        <f aca="false">P41+Q41-R41</f>
        <v>175</v>
      </c>
      <c r="T41" s="0" t="n">
        <f aca="false">127/10*16</f>
        <v>203.2</v>
      </c>
      <c r="V41" s="0" t="n">
        <f aca="false">V40+1</f>
        <v>36</v>
      </c>
      <c r="W41" s="0" t="n">
        <f aca="false">IF(MOD(V41,5)=0,127,0)</f>
        <v>0</v>
      </c>
      <c r="X41" s="0" t="n">
        <f aca="false">Z40</f>
        <v>431</v>
      </c>
      <c r="Y41" s="0" t="n">
        <f aca="false">ROUNDDOWN(X41/16,0)</f>
        <v>26</v>
      </c>
      <c r="Z41" s="0" t="n">
        <f aca="false">W41+X41-Y41</f>
        <v>405</v>
      </c>
      <c r="AA41" s="0" t="n">
        <f aca="false">127/5*16</f>
        <v>406.4</v>
      </c>
    </row>
    <row r="42" customFormat="false" ht="13.5" hidden="false" customHeight="false" outlineLevel="0" collapsed="false">
      <c r="A42" s="0" t="n">
        <f aca="false">A41+1</f>
        <v>37</v>
      </c>
      <c r="B42" s="0" t="n">
        <f aca="false">IF(MOD(A42,40)=0,127,0)</f>
        <v>0</v>
      </c>
      <c r="C42" s="0" t="n">
        <f aca="false">E41</f>
        <v>20</v>
      </c>
      <c r="D42" s="0" t="n">
        <f aca="false">ROUNDDOWN(C42/16,0)</f>
        <v>1</v>
      </c>
      <c r="E42" s="0" t="n">
        <f aca="false">B42+C42-D42</f>
        <v>19</v>
      </c>
      <c r="F42" s="0" t="n">
        <f aca="false">127/40*16</f>
        <v>50.8</v>
      </c>
      <c r="H42" s="0" t="n">
        <f aca="false">H41+1</f>
        <v>37</v>
      </c>
      <c r="I42" s="0" t="n">
        <f aca="false">IF(MOD(H42,20)=0,127,0)</f>
        <v>0</v>
      </c>
      <c r="J42" s="0" t="n">
        <f aca="false">L41</f>
        <v>65</v>
      </c>
      <c r="K42" s="0" t="n">
        <f aca="false">ROUNDDOWN(J42/16,0)</f>
        <v>4</v>
      </c>
      <c r="L42" s="0" t="n">
        <f aca="false">I42+J42-K42</f>
        <v>61</v>
      </c>
      <c r="M42" s="0" t="n">
        <f aca="false">127/20*16</f>
        <v>101.6</v>
      </c>
      <c r="O42" s="0" t="n">
        <f aca="false">O41+1</f>
        <v>37</v>
      </c>
      <c r="P42" s="0" t="n">
        <f aca="false">IF(MOD(O42,10)=0,127,0)</f>
        <v>0</v>
      </c>
      <c r="Q42" s="0" t="n">
        <f aca="false">S41</f>
        <v>175</v>
      </c>
      <c r="R42" s="0" t="n">
        <f aca="false">ROUNDDOWN(Q42/16,0)</f>
        <v>10</v>
      </c>
      <c r="S42" s="0" t="n">
        <f aca="false">P42+Q42-R42</f>
        <v>165</v>
      </c>
      <c r="T42" s="0" t="n">
        <f aca="false">127/10*16</f>
        <v>203.2</v>
      </c>
      <c r="V42" s="0" t="n">
        <f aca="false">V41+1</f>
        <v>37</v>
      </c>
      <c r="W42" s="0" t="n">
        <f aca="false">IF(MOD(V42,5)=0,127,0)</f>
        <v>0</v>
      </c>
      <c r="X42" s="0" t="n">
        <f aca="false">Z41</f>
        <v>405</v>
      </c>
      <c r="Y42" s="0" t="n">
        <f aca="false">ROUNDDOWN(X42/16,0)</f>
        <v>25</v>
      </c>
      <c r="Z42" s="0" t="n">
        <f aca="false">W42+X42-Y42</f>
        <v>380</v>
      </c>
      <c r="AA42" s="0" t="n">
        <f aca="false">127/5*16</f>
        <v>406.4</v>
      </c>
    </row>
    <row r="43" customFormat="false" ht="13.5" hidden="false" customHeight="false" outlineLevel="0" collapsed="false">
      <c r="A43" s="0" t="n">
        <f aca="false">A42+1</f>
        <v>38</v>
      </c>
      <c r="B43" s="0" t="n">
        <f aca="false">IF(MOD(A43,40)=0,127,0)</f>
        <v>0</v>
      </c>
      <c r="C43" s="0" t="n">
        <f aca="false">E42</f>
        <v>19</v>
      </c>
      <c r="D43" s="0" t="n">
        <f aca="false">ROUNDDOWN(C43/16,0)</f>
        <v>1</v>
      </c>
      <c r="E43" s="0" t="n">
        <f aca="false">B43+C43-D43</f>
        <v>18</v>
      </c>
      <c r="F43" s="0" t="n">
        <f aca="false">127/40*16</f>
        <v>50.8</v>
      </c>
      <c r="H43" s="0" t="n">
        <f aca="false">H42+1</f>
        <v>38</v>
      </c>
      <c r="I43" s="0" t="n">
        <f aca="false">IF(MOD(H43,20)=0,127,0)</f>
        <v>0</v>
      </c>
      <c r="J43" s="0" t="n">
        <f aca="false">L42</f>
        <v>61</v>
      </c>
      <c r="K43" s="0" t="n">
        <f aca="false">ROUNDDOWN(J43/16,0)</f>
        <v>3</v>
      </c>
      <c r="L43" s="0" t="n">
        <f aca="false">I43+J43-K43</f>
        <v>58</v>
      </c>
      <c r="M43" s="0" t="n">
        <f aca="false">127/20*16</f>
        <v>101.6</v>
      </c>
      <c r="O43" s="0" t="n">
        <f aca="false">O42+1</f>
        <v>38</v>
      </c>
      <c r="P43" s="0" t="n">
        <f aca="false">IF(MOD(O43,10)=0,127,0)</f>
        <v>0</v>
      </c>
      <c r="Q43" s="0" t="n">
        <f aca="false">S42</f>
        <v>165</v>
      </c>
      <c r="R43" s="0" t="n">
        <f aca="false">ROUNDDOWN(Q43/16,0)</f>
        <v>10</v>
      </c>
      <c r="S43" s="0" t="n">
        <f aca="false">P43+Q43-R43</f>
        <v>155</v>
      </c>
      <c r="T43" s="0" t="n">
        <f aca="false">127/10*16</f>
        <v>203.2</v>
      </c>
      <c r="V43" s="0" t="n">
        <f aca="false">V42+1</f>
        <v>38</v>
      </c>
      <c r="W43" s="0" t="n">
        <f aca="false">IF(MOD(V43,5)=0,127,0)</f>
        <v>0</v>
      </c>
      <c r="X43" s="0" t="n">
        <f aca="false">Z42</f>
        <v>380</v>
      </c>
      <c r="Y43" s="0" t="n">
        <f aca="false">ROUNDDOWN(X43/16,0)</f>
        <v>23</v>
      </c>
      <c r="Z43" s="0" t="n">
        <f aca="false">W43+X43-Y43</f>
        <v>357</v>
      </c>
      <c r="AA43" s="0" t="n">
        <f aca="false">127/5*16</f>
        <v>406.4</v>
      </c>
    </row>
    <row r="44" customFormat="false" ht="13.5" hidden="false" customHeight="false" outlineLevel="0" collapsed="false">
      <c r="A44" s="0" t="n">
        <f aca="false">A43+1</f>
        <v>39</v>
      </c>
      <c r="B44" s="0" t="n">
        <f aca="false">IF(MOD(A44,40)=0,127,0)</f>
        <v>0</v>
      </c>
      <c r="C44" s="0" t="n">
        <f aca="false">E43</f>
        <v>18</v>
      </c>
      <c r="D44" s="0" t="n">
        <f aca="false">ROUNDDOWN(C44/16,0)</f>
        <v>1</v>
      </c>
      <c r="E44" s="0" t="n">
        <f aca="false">B44+C44-D44</f>
        <v>17</v>
      </c>
      <c r="F44" s="0" t="n">
        <f aca="false">127/40*16</f>
        <v>50.8</v>
      </c>
      <c r="H44" s="0" t="n">
        <f aca="false">H43+1</f>
        <v>39</v>
      </c>
      <c r="I44" s="0" t="n">
        <f aca="false">IF(MOD(H44,20)=0,127,0)</f>
        <v>0</v>
      </c>
      <c r="J44" s="0" t="n">
        <f aca="false">L43</f>
        <v>58</v>
      </c>
      <c r="K44" s="0" t="n">
        <f aca="false">ROUNDDOWN(J44/16,0)</f>
        <v>3</v>
      </c>
      <c r="L44" s="0" t="n">
        <f aca="false">I44+J44-K44</f>
        <v>55</v>
      </c>
      <c r="M44" s="0" t="n">
        <f aca="false">127/20*16</f>
        <v>101.6</v>
      </c>
      <c r="O44" s="0" t="n">
        <f aca="false">O43+1</f>
        <v>39</v>
      </c>
      <c r="P44" s="0" t="n">
        <f aca="false">IF(MOD(O44,10)=0,127,0)</f>
        <v>0</v>
      </c>
      <c r="Q44" s="0" t="n">
        <f aca="false">S43</f>
        <v>155</v>
      </c>
      <c r="R44" s="0" t="n">
        <f aca="false">ROUNDDOWN(Q44/16,0)</f>
        <v>9</v>
      </c>
      <c r="S44" s="0" t="n">
        <f aca="false">P44+Q44-R44</f>
        <v>146</v>
      </c>
      <c r="T44" s="0" t="n">
        <f aca="false">127/10*16</f>
        <v>203.2</v>
      </c>
      <c r="V44" s="0" t="n">
        <f aca="false">V43+1</f>
        <v>39</v>
      </c>
      <c r="W44" s="0" t="n">
        <f aca="false">IF(MOD(V44,5)=0,127,0)</f>
        <v>0</v>
      </c>
      <c r="X44" s="0" t="n">
        <f aca="false">Z43</f>
        <v>357</v>
      </c>
      <c r="Y44" s="0" t="n">
        <f aca="false">ROUNDDOWN(X44/16,0)</f>
        <v>22</v>
      </c>
      <c r="Z44" s="0" t="n">
        <f aca="false">W44+X44-Y44</f>
        <v>335</v>
      </c>
      <c r="AA44" s="0" t="n">
        <f aca="false">127/5*16</f>
        <v>406.4</v>
      </c>
    </row>
    <row r="45" customFormat="false" ht="13.5" hidden="false" customHeight="false" outlineLevel="0" collapsed="false">
      <c r="A45" s="0" t="n">
        <f aca="false">A44+1</f>
        <v>40</v>
      </c>
      <c r="B45" s="0" t="n">
        <f aca="false">IF(MOD(A45,40)=0,127,0)</f>
        <v>127</v>
      </c>
      <c r="C45" s="0" t="n">
        <f aca="false">E44</f>
        <v>17</v>
      </c>
      <c r="D45" s="0" t="n">
        <f aca="false">ROUNDDOWN(C45/16,0)</f>
        <v>1</v>
      </c>
      <c r="E45" s="0" t="n">
        <f aca="false">B45+C45-D45</f>
        <v>143</v>
      </c>
      <c r="F45" s="0" t="n">
        <f aca="false">127/40*16</f>
        <v>50.8</v>
      </c>
      <c r="H45" s="0" t="n">
        <f aca="false">H44+1</f>
        <v>40</v>
      </c>
      <c r="I45" s="0" t="n">
        <f aca="false">IF(MOD(H45,20)=0,127,0)</f>
        <v>127</v>
      </c>
      <c r="J45" s="0" t="n">
        <f aca="false">L44</f>
        <v>55</v>
      </c>
      <c r="K45" s="0" t="n">
        <f aca="false">ROUNDDOWN(J45/16,0)</f>
        <v>3</v>
      </c>
      <c r="L45" s="0" t="n">
        <f aca="false">I45+J45-K45</f>
        <v>179</v>
      </c>
      <c r="M45" s="0" t="n">
        <f aca="false">127/20*16</f>
        <v>101.6</v>
      </c>
      <c r="O45" s="0" t="n">
        <f aca="false">O44+1</f>
        <v>40</v>
      </c>
      <c r="P45" s="0" t="n">
        <f aca="false">IF(MOD(O45,10)=0,127,0)</f>
        <v>127</v>
      </c>
      <c r="Q45" s="0" t="n">
        <f aca="false">S44</f>
        <v>146</v>
      </c>
      <c r="R45" s="0" t="n">
        <f aca="false">ROUNDDOWN(Q45/16,0)</f>
        <v>9</v>
      </c>
      <c r="S45" s="0" t="n">
        <f aca="false">P45+Q45-R45</f>
        <v>264</v>
      </c>
      <c r="T45" s="0" t="n">
        <f aca="false">127/10*16</f>
        <v>203.2</v>
      </c>
      <c r="V45" s="0" t="n">
        <f aca="false">V44+1</f>
        <v>40</v>
      </c>
      <c r="W45" s="0" t="n">
        <f aca="false">IF(MOD(V45,5)=0,127,0)</f>
        <v>127</v>
      </c>
      <c r="X45" s="0" t="n">
        <f aca="false">Z44</f>
        <v>335</v>
      </c>
      <c r="Y45" s="0" t="n">
        <f aca="false">ROUNDDOWN(X45/16,0)</f>
        <v>20</v>
      </c>
      <c r="Z45" s="0" t="n">
        <f aca="false">W45+X45-Y45</f>
        <v>442</v>
      </c>
      <c r="AA45" s="0" t="n">
        <f aca="false">127/5*16</f>
        <v>406.4</v>
      </c>
    </row>
    <row r="46" customFormat="false" ht="13.5" hidden="false" customHeight="false" outlineLevel="0" collapsed="false">
      <c r="A46" s="0" t="n">
        <f aca="false">A45+1</f>
        <v>41</v>
      </c>
      <c r="B46" s="0" t="n">
        <f aca="false">IF(MOD(A46,40)=0,127,0)</f>
        <v>0</v>
      </c>
      <c r="C46" s="0" t="n">
        <f aca="false">E45</f>
        <v>143</v>
      </c>
      <c r="D46" s="0" t="n">
        <f aca="false">ROUNDDOWN(C46/16,0)</f>
        <v>8</v>
      </c>
      <c r="E46" s="0" t="n">
        <f aca="false">B46+C46-D46</f>
        <v>135</v>
      </c>
      <c r="F46" s="0" t="n">
        <f aca="false">127/40*16</f>
        <v>50.8</v>
      </c>
      <c r="H46" s="0" t="n">
        <f aca="false">H45+1</f>
        <v>41</v>
      </c>
      <c r="I46" s="0" t="n">
        <f aca="false">IF(MOD(H46,20)=0,127,0)</f>
        <v>0</v>
      </c>
      <c r="J46" s="0" t="n">
        <f aca="false">L45</f>
        <v>179</v>
      </c>
      <c r="K46" s="0" t="n">
        <f aca="false">ROUNDDOWN(J46/16,0)</f>
        <v>11</v>
      </c>
      <c r="L46" s="0" t="n">
        <f aca="false">I46+J46-K46</f>
        <v>168</v>
      </c>
      <c r="M46" s="0" t="n">
        <f aca="false">127/20*16</f>
        <v>101.6</v>
      </c>
      <c r="O46" s="0" t="n">
        <f aca="false">O45+1</f>
        <v>41</v>
      </c>
      <c r="P46" s="0" t="n">
        <f aca="false">IF(MOD(O46,10)=0,127,0)</f>
        <v>0</v>
      </c>
      <c r="Q46" s="0" t="n">
        <f aca="false">S45</f>
        <v>264</v>
      </c>
      <c r="R46" s="0" t="n">
        <f aca="false">ROUNDDOWN(Q46/16,0)</f>
        <v>16</v>
      </c>
      <c r="S46" s="0" t="n">
        <f aca="false">P46+Q46-R46</f>
        <v>248</v>
      </c>
      <c r="T46" s="0" t="n">
        <f aca="false">127/10*16</f>
        <v>203.2</v>
      </c>
      <c r="V46" s="0" t="n">
        <f aca="false">V45+1</f>
        <v>41</v>
      </c>
      <c r="W46" s="0" t="n">
        <f aca="false">IF(MOD(V46,5)=0,127,0)</f>
        <v>0</v>
      </c>
      <c r="X46" s="0" t="n">
        <f aca="false">Z45</f>
        <v>442</v>
      </c>
      <c r="Y46" s="0" t="n">
        <f aca="false">ROUNDDOWN(X46/16,0)</f>
        <v>27</v>
      </c>
      <c r="Z46" s="0" t="n">
        <f aca="false">W46+X46-Y46</f>
        <v>415</v>
      </c>
      <c r="AA46" s="0" t="n">
        <f aca="false">127/5*16</f>
        <v>406.4</v>
      </c>
    </row>
    <row r="47" customFormat="false" ht="13.5" hidden="false" customHeight="false" outlineLevel="0" collapsed="false">
      <c r="A47" s="0" t="n">
        <f aca="false">A46+1</f>
        <v>42</v>
      </c>
      <c r="B47" s="0" t="n">
        <f aca="false">IF(MOD(A47,40)=0,127,0)</f>
        <v>0</v>
      </c>
      <c r="C47" s="0" t="n">
        <f aca="false">E46</f>
        <v>135</v>
      </c>
      <c r="D47" s="0" t="n">
        <f aca="false">ROUNDDOWN(C47/16,0)</f>
        <v>8</v>
      </c>
      <c r="E47" s="0" t="n">
        <f aca="false">B47+C47-D47</f>
        <v>127</v>
      </c>
      <c r="F47" s="0" t="n">
        <f aca="false">127/40*16</f>
        <v>50.8</v>
      </c>
      <c r="H47" s="0" t="n">
        <f aca="false">H46+1</f>
        <v>42</v>
      </c>
      <c r="I47" s="0" t="n">
        <f aca="false">IF(MOD(H47,20)=0,127,0)</f>
        <v>0</v>
      </c>
      <c r="J47" s="0" t="n">
        <f aca="false">L46</f>
        <v>168</v>
      </c>
      <c r="K47" s="0" t="n">
        <f aca="false">ROUNDDOWN(J47/16,0)</f>
        <v>10</v>
      </c>
      <c r="L47" s="0" t="n">
        <f aca="false">I47+J47-K47</f>
        <v>158</v>
      </c>
      <c r="M47" s="0" t="n">
        <f aca="false">127/20*16</f>
        <v>101.6</v>
      </c>
      <c r="O47" s="0" t="n">
        <f aca="false">O46+1</f>
        <v>42</v>
      </c>
      <c r="P47" s="0" t="n">
        <f aca="false">IF(MOD(O47,10)=0,127,0)</f>
        <v>0</v>
      </c>
      <c r="Q47" s="0" t="n">
        <f aca="false">S46</f>
        <v>248</v>
      </c>
      <c r="R47" s="0" t="n">
        <f aca="false">ROUNDDOWN(Q47/16,0)</f>
        <v>15</v>
      </c>
      <c r="S47" s="0" t="n">
        <f aca="false">P47+Q47-R47</f>
        <v>233</v>
      </c>
      <c r="T47" s="0" t="n">
        <f aca="false">127/10*16</f>
        <v>203.2</v>
      </c>
      <c r="V47" s="0" t="n">
        <f aca="false">V46+1</f>
        <v>42</v>
      </c>
      <c r="W47" s="0" t="n">
        <f aca="false">IF(MOD(V47,5)=0,127,0)</f>
        <v>0</v>
      </c>
      <c r="X47" s="0" t="n">
        <f aca="false">Z46</f>
        <v>415</v>
      </c>
      <c r="Y47" s="0" t="n">
        <f aca="false">ROUNDDOWN(X47/16,0)</f>
        <v>25</v>
      </c>
      <c r="Z47" s="0" t="n">
        <f aca="false">W47+X47-Y47</f>
        <v>390</v>
      </c>
      <c r="AA47" s="0" t="n">
        <f aca="false">127/5*16</f>
        <v>406.4</v>
      </c>
    </row>
    <row r="48" customFormat="false" ht="13.5" hidden="false" customHeight="false" outlineLevel="0" collapsed="false">
      <c r="A48" s="0" t="n">
        <f aca="false">A47+1</f>
        <v>43</v>
      </c>
      <c r="B48" s="0" t="n">
        <f aca="false">IF(MOD(A48,40)=0,127,0)</f>
        <v>0</v>
      </c>
      <c r="C48" s="0" t="n">
        <f aca="false">E47</f>
        <v>127</v>
      </c>
      <c r="D48" s="0" t="n">
        <f aca="false">ROUNDDOWN(C48/16,0)</f>
        <v>7</v>
      </c>
      <c r="E48" s="0" t="n">
        <f aca="false">B48+C48-D48</f>
        <v>120</v>
      </c>
      <c r="F48" s="0" t="n">
        <f aca="false">127/40*16</f>
        <v>50.8</v>
      </c>
      <c r="H48" s="0" t="n">
        <f aca="false">H47+1</f>
        <v>43</v>
      </c>
      <c r="I48" s="0" t="n">
        <f aca="false">IF(MOD(H48,20)=0,127,0)</f>
        <v>0</v>
      </c>
      <c r="J48" s="0" t="n">
        <f aca="false">L47</f>
        <v>158</v>
      </c>
      <c r="K48" s="0" t="n">
        <f aca="false">ROUNDDOWN(J48/16,0)</f>
        <v>9</v>
      </c>
      <c r="L48" s="0" t="n">
        <f aca="false">I48+J48-K48</f>
        <v>149</v>
      </c>
      <c r="M48" s="0" t="n">
        <f aca="false">127/20*16</f>
        <v>101.6</v>
      </c>
      <c r="O48" s="0" t="n">
        <f aca="false">O47+1</f>
        <v>43</v>
      </c>
      <c r="P48" s="0" t="n">
        <f aca="false">IF(MOD(O48,10)=0,127,0)</f>
        <v>0</v>
      </c>
      <c r="Q48" s="0" t="n">
        <f aca="false">S47</f>
        <v>233</v>
      </c>
      <c r="R48" s="0" t="n">
        <f aca="false">ROUNDDOWN(Q48/16,0)</f>
        <v>14</v>
      </c>
      <c r="S48" s="0" t="n">
        <f aca="false">P48+Q48-R48</f>
        <v>219</v>
      </c>
      <c r="T48" s="0" t="n">
        <f aca="false">127/10*16</f>
        <v>203.2</v>
      </c>
      <c r="V48" s="0" t="n">
        <f aca="false">V47+1</f>
        <v>43</v>
      </c>
      <c r="W48" s="0" t="n">
        <f aca="false">IF(MOD(V48,5)=0,127,0)</f>
        <v>0</v>
      </c>
      <c r="X48" s="0" t="n">
        <f aca="false">Z47</f>
        <v>390</v>
      </c>
      <c r="Y48" s="0" t="n">
        <f aca="false">ROUNDDOWN(X48/16,0)</f>
        <v>24</v>
      </c>
      <c r="Z48" s="0" t="n">
        <f aca="false">W48+X48-Y48</f>
        <v>366</v>
      </c>
      <c r="AA48" s="0" t="n">
        <f aca="false">127/5*16</f>
        <v>406.4</v>
      </c>
    </row>
    <row r="49" customFormat="false" ht="13.5" hidden="false" customHeight="false" outlineLevel="0" collapsed="false">
      <c r="A49" s="0" t="n">
        <f aca="false">A48+1</f>
        <v>44</v>
      </c>
      <c r="B49" s="0" t="n">
        <f aca="false">IF(MOD(A49,40)=0,127,0)</f>
        <v>0</v>
      </c>
      <c r="C49" s="0" t="n">
        <f aca="false">E48</f>
        <v>120</v>
      </c>
      <c r="D49" s="0" t="n">
        <f aca="false">ROUNDDOWN(C49/16,0)</f>
        <v>7</v>
      </c>
      <c r="E49" s="0" t="n">
        <f aca="false">B49+C49-D49</f>
        <v>113</v>
      </c>
      <c r="F49" s="0" t="n">
        <f aca="false">127/40*16</f>
        <v>50.8</v>
      </c>
      <c r="H49" s="0" t="n">
        <f aca="false">H48+1</f>
        <v>44</v>
      </c>
      <c r="I49" s="0" t="n">
        <f aca="false">IF(MOD(H49,20)=0,127,0)</f>
        <v>0</v>
      </c>
      <c r="J49" s="0" t="n">
        <f aca="false">L48</f>
        <v>149</v>
      </c>
      <c r="K49" s="0" t="n">
        <f aca="false">ROUNDDOWN(J49/16,0)</f>
        <v>9</v>
      </c>
      <c r="L49" s="0" t="n">
        <f aca="false">I49+J49-K49</f>
        <v>140</v>
      </c>
      <c r="M49" s="0" t="n">
        <f aca="false">127/20*16</f>
        <v>101.6</v>
      </c>
      <c r="O49" s="0" t="n">
        <f aca="false">O48+1</f>
        <v>44</v>
      </c>
      <c r="P49" s="0" t="n">
        <f aca="false">IF(MOD(O49,10)=0,127,0)</f>
        <v>0</v>
      </c>
      <c r="Q49" s="0" t="n">
        <f aca="false">S48</f>
        <v>219</v>
      </c>
      <c r="R49" s="0" t="n">
        <f aca="false">ROUNDDOWN(Q49/16,0)</f>
        <v>13</v>
      </c>
      <c r="S49" s="0" t="n">
        <f aca="false">P49+Q49-R49</f>
        <v>206</v>
      </c>
      <c r="T49" s="0" t="n">
        <f aca="false">127/10*16</f>
        <v>203.2</v>
      </c>
      <c r="V49" s="0" t="n">
        <f aca="false">V48+1</f>
        <v>44</v>
      </c>
      <c r="W49" s="0" t="n">
        <f aca="false">IF(MOD(V49,5)=0,127,0)</f>
        <v>0</v>
      </c>
      <c r="X49" s="0" t="n">
        <f aca="false">Z48</f>
        <v>366</v>
      </c>
      <c r="Y49" s="0" t="n">
        <f aca="false">ROUNDDOWN(X49/16,0)</f>
        <v>22</v>
      </c>
      <c r="Z49" s="0" t="n">
        <f aca="false">W49+X49-Y49</f>
        <v>344</v>
      </c>
      <c r="AA49" s="0" t="n">
        <f aca="false">127/5*16</f>
        <v>406.4</v>
      </c>
    </row>
    <row r="50" customFormat="false" ht="13.5" hidden="false" customHeight="false" outlineLevel="0" collapsed="false">
      <c r="A50" s="0" t="n">
        <f aca="false">A49+1</f>
        <v>45</v>
      </c>
      <c r="B50" s="0" t="n">
        <f aca="false">IF(MOD(A50,40)=0,127,0)</f>
        <v>0</v>
      </c>
      <c r="C50" s="0" t="n">
        <f aca="false">E49</f>
        <v>113</v>
      </c>
      <c r="D50" s="0" t="n">
        <f aca="false">ROUNDDOWN(C50/16,0)</f>
        <v>7</v>
      </c>
      <c r="E50" s="0" t="n">
        <f aca="false">B50+C50-D50</f>
        <v>106</v>
      </c>
      <c r="F50" s="0" t="n">
        <f aca="false">127/40*16</f>
        <v>50.8</v>
      </c>
      <c r="H50" s="0" t="n">
        <f aca="false">H49+1</f>
        <v>45</v>
      </c>
      <c r="I50" s="0" t="n">
        <f aca="false">IF(MOD(H50,20)=0,127,0)</f>
        <v>0</v>
      </c>
      <c r="J50" s="0" t="n">
        <f aca="false">L49</f>
        <v>140</v>
      </c>
      <c r="K50" s="0" t="n">
        <f aca="false">ROUNDDOWN(J50/16,0)</f>
        <v>8</v>
      </c>
      <c r="L50" s="0" t="n">
        <f aca="false">I50+J50-K50</f>
        <v>132</v>
      </c>
      <c r="M50" s="0" t="n">
        <f aca="false">127/20*16</f>
        <v>101.6</v>
      </c>
      <c r="O50" s="0" t="n">
        <f aca="false">O49+1</f>
        <v>45</v>
      </c>
      <c r="P50" s="0" t="n">
        <f aca="false">IF(MOD(O50,10)=0,127,0)</f>
        <v>0</v>
      </c>
      <c r="Q50" s="0" t="n">
        <f aca="false">S49</f>
        <v>206</v>
      </c>
      <c r="R50" s="0" t="n">
        <f aca="false">ROUNDDOWN(Q50/16,0)</f>
        <v>12</v>
      </c>
      <c r="S50" s="0" t="n">
        <f aca="false">P50+Q50-R50</f>
        <v>194</v>
      </c>
      <c r="T50" s="0" t="n">
        <f aca="false">127/10*16</f>
        <v>203.2</v>
      </c>
      <c r="V50" s="0" t="n">
        <f aca="false">V49+1</f>
        <v>45</v>
      </c>
      <c r="W50" s="0" t="n">
        <f aca="false">IF(MOD(V50,5)=0,127,0)</f>
        <v>127</v>
      </c>
      <c r="X50" s="0" t="n">
        <f aca="false">Z49</f>
        <v>344</v>
      </c>
      <c r="Y50" s="0" t="n">
        <f aca="false">ROUNDDOWN(X50/16,0)</f>
        <v>21</v>
      </c>
      <c r="Z50" s="0" t="n">
        <f aca="false">W50+X50-Y50</f>
        <v>450</v>
      </c>
      <c r="AA50" s="0" t="n">
        <f aca="false">127/5*16</f>
        <v>406.4</v>
      </c>
    </row>
    <row r="51" customFormat="false" ht="13.5" hidden="false" customHeight="false" outlineLevel="0" collapsed="false">
      <c r="A51" s="0" t="n">
        <f aca="false">A50+1</f>
        <v>46</v>
      </c>
      <c r="B51" s="0" t="n">
        <f aca="false">IF(MOD(A51,40)=0,127,0)</f>
        <v>0</v>
      </c>
      <c r="C51" s="0" t="n">
        <f aca="false">E50</f>
        <v>106</v>
      </c>
      <c r="D51" s="0" t="n">
        <f aca="false">ROUNDDOWN(C51/16,0)</f>
        <v>6</v>
      </c>
      <c r="E51" s="0" t="n">
        <f aca="false">B51+C51-D51</f>
        <v>100</v>
      </c>
      <c r="F51" s="0" t="n">
        <f aca="false">127/40*16</f>
        <v>50.8</v>
      </c>
      <c r="H51" s="0" t="n">
        <f aca="false">H50+1</f>
        <v>46</v>
      </c>
      <c r="I51" s="0" t="n">
        <f aca="false">IF(MOD(H51,20)=0,127,0)</f>
        <v>0</v>
      </c>
      <c r="J51" s="0" t="n">
        <f aca="false">L50</f>
        <v>132</v>
      </c>
      <c r="K51" s="0" t="n">
        <f aca="false">ROUNDDOWN(J51/16,0)</f>
        <v>8</v>
      </c>
      <c r="L51" s="0" t="n">
        <f aca="false">I51+J51-K51</f>
        <v>124</v>
      </c>
      <c r="M51" s="0" t="n">
        <f aca="false">127/20*16</f>
        <v>101.6</v>
      </c>
      <c r="O51" s="0" t="n">
        <f aca="false">O50+1</f>
        <v>46</v>
      </c>
      <c r="P51" s="0" t="n">
        <f aca="false">IF(MOD(O51,10)=0,127,0)</f>
        <v>0</v>
      </c>
      <c r="Q51" s="0" t="n">
        <f aca="false">S50</f>
        <v>194</v>
      </c>
      <c r="R51" s="0" t="n">
        <f aca="false">ROUNDDOWN(Q51/16,0)</f>
        <v>12</v>
      </c>
      <c r="S51" s="0" t="n">
        <f aca="false">P51+Q51-R51</f>
        <v>182</v>
      </c>
      <c r="T51" s="0" t="n">
        <f aca="false">127/10*16</f>
        <v>203.2</v>
      </c>
      <c r="V51" s="0" t="n">
        <f aca="false">V50+1</f>
        <v>46</v>
      </c>
      <c r="W51" s="0" t="n">
        <f aca="false">IF(MOD(V51,5)=0,127,0)</f>
        <v>0</v>
      </c>
      <c r="X51" s="0" t="n">
        <f aca="false">Z50</f>
        <v>450</v>
      </c>
      <c r="Y51" s="0" t="n">
        <f aca="false">ROUNDDOWN(X51/16,0)</f>
        <v>28</v>
      </c>
      <c r="Z51" s="0" t="n">
        <f aca="false">W51+X51-Y51</f>
        <v>422</v>
      </c>
      <c r="AA51" s="0" t="n">
        <f aca="false">127/5*16</f>
        <v>406.4</v>
      </c>
    </row>
    <row r="52" customFormat="false" ht="13.5" hidden="false" customHeight="false" outlineLevel="0" collapsed="false">
      <c r="A52" s="0" t="n">
        <f aca="false">A51+1</f>
        <v>47</v>
      </c>
      <c r="B52" s="0" t="n">
        <f aca="false">IF(MOD(A52,40)=0,127,0)</f>
        <v>0</v>
      </c>
      <c r="C52" s="0" t="n">
        <f aca="false">E51</f>
        <v>100</v>
      </c>
      <c r="D52" s="0" t="n">
        <f aca="false">ROUNDDOWN(C52/16,0)</f>
        <v>6</v>
      </c>
      <c r="E52" s="0" t="n">
        <f aca="false">B52+C52-D52</f>
        <v>94</v>
      </c>
      <c r="F52" s="0" t="n">
        <f aca="false">127/40*16</f>
        <v>50.8</v>
      </c>
      <c r="H52" s="0" t="n">
        <f aca="false">H51+1</f>
        <v>47</v>
      </c>
      <c r="I52" s="0" t="n">
        <f aca="false">IF(MOD(H52,20)=0,127,0)</f>
        <v>0</v>
      </c>
      <c r="J52" s="0" t="n">
        <f aca="false">L51</f>
        <v>124</v>
      </c>
      <c r="K52" s="0" t="n">
        <f aca="false">ROUNDDOWN(J52/16,0)</f>
        <v>7</v>
      </c>
      <c r="L52" s="0" t="n">
        <f aca="false">I52+J52-K52</f>
        <v>117</v>
      </c>
      <c r="M52" s="0" t="n">
        <f aca="false">127/20*16</f>
        <v>101.6</v>
      </c>
      <c r="O52" s="0" t="n">
        <f aca="false">O51+1</f>
        <v>47</v>
      </c>
      <c r="P52" s="0" t="n">
        <f aca="false">IF(MOD(O52,10)=0,127,0)</f>
        <v>0</v>
      </c>
      <c r="Q52" s="0" t="n">
        <f aca="false">S51</f>
        <v>182</v>
      </c>
      <c r="R52" s="0" t="n">
        <f aca="false">ROUNDDOWN(Q52/16,0)</f>
        <v>11</v>
      </c>
      <c r="S52" s="0" t="n">
        <f aca="false">P52+Q52-R52</f>
        <v>171</v>
      </c>
      <c r="T52" s="0" t="n">
        <f aca="false">127/10*16</f>
        <v>203.2</v>
      </c>
      <c r="V52" s="0" t="n">
        <f aca="false">V51+1</f>
        <v>47</v>
      </c>
      <c r="W52" s="0" t="n">
        <f aca="false">IF(MOD(V52,5)=0,127,0)</f>
        <v>0</v>
      </c>
      <c r="X52" s="0" t="n">
        <f aca="false">Z51</f>
        <v>422</v>
      </c>
      <c r="Y52" s="0" t="n">
        <f aca="false">ROUNDDOWN(X52/16,0)</f>
        <v>26</v>
      </c>
      <c r="Z52" s="0" t="n">
        <f aca="false">W52+X52-Y52</f>
        <v>396</v>
      </c>
      <c r="AA52" s="0" t="n">
        <f aca="false">127/5*16</f>
        <v>406.4</v>
      </c>
    </row>
    <row r="53" customFormat="false" ht="13.5" hidden="false" customHeight="false" outlineLevel="0" collapsed="false">
      <c r="A53" s="0" t="n">
        <f aca="false">A52+1</f>
        <v>48</v>
      </c>
      <c r="B53" s="0" t="n">
        <f aca="false">IF(MOD(A53,40)=0,127,0)</f>
        <v>0</v>
      </c>
      <c r="C53" s="0" t="n">
        <f aca="false">E52</f>
        <v>94</v>
      </c>
      <c r="D53" s="0" t="n">
        <f aca="false">ROUNDDOWN(C53/16,0)</f>
        <v>5</v>
      </c>
      <c r="E53" s="0" t="n">
        <f aca="false">B53+C53-D53</f>
        <v>89</v>
      </c>
      <c r="F53" s="0" t="n">
        <f aca="false">127/40*16</f>
        <v>50.8</v>
      </c>
      <c r="H53" s="0" t="n">
        <f aca="false">H52+1</f>
        <v>48</v>
      </c>
      <c r="I53" s="0" t="n">
        <f aca="false">IF(MOD(H53,20)=0,127,0)</f>
        <v>0</v>
      </c>
      <c r="J53" s="0" t="n">
        <f aca="false">L52</f>
        <v>117</v>
      </c>
      <c r="K53" s="0" t="n">
        <f aca="false">ROUNDDOWN(J53/16,0)</f>
        <v>7</v>
      </c>
      <c r="L53" s="0" t="n">
        <f aca="false">I53+J53-K53</f>
        <v>110</v>
      </c>
      <c r="M53" s="0" t="n">
        <f aca="false">127/20*16</f>
        <v>101.6</v>
      </c>
      <c r="O53" s="0" t="n">
        <f aca="false">O52+1</f>
        <v>48</v>
      </c>
      <c r="P53" s="0" t="n">
        <f aca="false">IF(MOD(O53,10)=0,127,0)</f>
        <v>0</v>
      </c>
      <c r="Q53" s="0" t="n">
        <f aca="false">S52</f>
        <v>171</v>
      </c>
      <c r="R53" s="0" t="n">
        <f aca="false">ROUNDDOWN(Q53/16,0)</f>
        <v>10</v>
      </c>
      <c r="S53" s="0" t="n">
        <f aca="false">P53+Q53-R53</f>
        <v>161</v>
      </c>
      <c r="T53" s="0" t="n">
        <f aca="false">127/10*16</f>
        <v>203.2</v>
      </c>
      <c r="V53" s="0" t="n">
        <f aca="false">V52+1</f>
        <v>48</v>
      </c>
      <c r="W53" s="0" t="n">
        <f aca="false">IF(MOD(V53,5)=0,127,0)</f>
        <v>0</v>
      </c>
      <c r="X53" s="0" t="n">
        <f aca="false">Z52</f>
        <v>396</v>
      </c>
      <c r="Y53" s="0" t="n">
        <f aca="false">ROUNDDOWN(X53/16,0)</f>
        <v>24</v>
      </c>
      <c r="Z53" s="0" t="n">
        <f aca="false">W53+X53-Y53</f>
        <v>372</v>
      </c>
      <c r="AA53" s="0" t="n">
        <f aca="false">127/5*16</f>
        <v>406.4</v>
      </c>
    </row>
    <row r="54" customFormat="false" ht="13.5" hidden="false" customHeight="false" outlineLevel="0" collapsed="false">
      <c r="A54" s="0" t="n">
        <f aca="false">A53+1</f>
        <v>49</v>
      </c>
      <c r="B54" s="0" t="n">
        <f aca="false">IF(MOD(A54,40)=0,127,0)</f>
        <v>0</v>
      </c>
      <c r="C54" s="0" t="n">
        <f aca="false">E53</f>
        <v>89</v>
      </c>
      <c r="D54" s="0" t="n">
        <f aca="false">ROUNDDOWN(C54/16,0)</f>
        <v>5</v>
      </c>
      <c r="E54" s="0" t="n">
        <f aca="false">B54+C54-D54</f>
        <v>84</v>
      </c>
      <c r="F54" s="0" t="n">
        <f aca="false">127/40*16</f>
        <v>50.8</v>
      </c>
      <c r="H54" s="0" t="n">
        <f aca="false">H53+1</f>
        <v>49</v>
      </c>
      <c r="I54" s="0" t="n">
        <f aca="false">IF(MOD(H54,20)=0,127,0)</f>
        <v>0</v>
      </c>
      <c r="J54" s="0" t="n">
        <f aca="false">L53</f>
        <v>110</v>
      </c>
      <c r="K54" s="0" t="n">
        <f aca="false">ROUNDDOWN(J54/16,0)</f>
        <v>6</v>
      </c>
      <c r="L54" s="0" t="n">
        <f aca="false">I54+J54-K54</f>
        <v>104</v>
      </c>
      <c r="M54" s="0" t="n">
        <f aca="false">127/20*16</f>
        <v>101.6</v>
      </c>
      <c r="O54" s="0" t="n">
        <f aca="false">O53+1</f>
        <v>49</v>
      </c>
      <c r="P54" s="0" t="n">
        <f aca="false">IF(MOD(O54,10)=0,127,0)</f>
        <v>0</v>
      </c>
      <c r="Q54" s="0" t="n">
        <f aca="false">S53</f>
        <v>161</v>
      </c>
      <c r="R54" s="0" t="n">
        <f aca="false">ROUNDDOWN(Q54/16,0)</f>
        <v>10</v>
      </c>
      <c r="S54" s="0" t="n">
        <f aca="false">P54+Q54-R54</f>
        <v>151</v>
      </c>
      <c r="T54" s="0" t="n">
        <f aca="false">127/10*16</f>
        <v>203.2</v>
      </c>
      <c r="V54" s="0" t="n">
        <f aca="false">V53+1</f>
        <v>49</v>
      </c>
      <c r="W54" s="0" t="n">
        <f aca="false">IF(MOD(V54,5)=0,127,0)</f>
        <v>0</v>
      </c>
      <c r="X54" s="0" t="n">
        <f aca="false">Z53</f>
        <v>372</v>
      </c>
      <c r="Y54" s="0" t="n">
        <f aca="false">ROUNDDOWN(X54/16,0)</f>
        <v>23</v>
      </c>
      <c r="Z54" s="0" t="n">
        <f aca="false">W54+X54-Y54</f>
        <v>349</v>
      </c>
      <c r="AA54" s="0" t="n">
        <f aca="false">127/5*16</f>
        <v>406.4</v>
      </c>
    </row>
    <row r="55" customFormat="false" ht="13.5" hidden="false" customHeight="false" outlineLevel="0" collapsed="false">
      <c r="A55" s="0" t="n">
        <f aca="false">A54+1</f>
        <v>50</v>
      </c>
      <c r="B55" s="0" t="n">
        <f aca="false">IF(MOD(A55,40)=0,127,0)</f>
        <v>0</v>
      </c>
      <c r="C55" s="0" t="n">
        <f aca="false">E54</f>
        <v>84</v>
      </c>
      <c r="D55" s="0" t="n">
        <f aca="false">ROUNDDOWN(C55/16,0)</f>
        <v>5</v>
      </c>
      <c r="E55" s="0" t="n">
        <f aca="false">B55+C55-D55</f>
        <v>79</v>
      </c>
      <c r="F55" s="0" t="n">
        <f aca="false">127/40*16</f>
        <v>50.8</v>
      </c>
      <c r="H55" s="0" t="n">
        <f aca="false">H54+1</f>
        <v>50</v>
      </c>
      <c r="I55" s="0" t="n">
        <f aca="false">IF(MOD(H55,20)=0,127,0)</f>
        <v>0</v>
      </c>
      <c r="J55" s="0" t="n">
        <f aca="false">L54</f>
        <v>104</v>
      </c>
      <c r="K55" s="0" t="n">
        <f aca="false">ROUNDDOWN(J55/16,0)</f>
        <v>6</v>
      </c>
      <c r="L55" s="0" t="n">
        <f aca="false">I55+J55-K55</f>
        <v>98</v>
      </c>
      <c r="M55" s="0" t="n">
        <f aca="false">127/20*16</f>
        <v>101.6</v>
      </c>
      <c r="O55" s="0" t="n">
        <f aca="false">O54+1</f>
        <v>50</v>
      </c>
      <c r="P55" s="0" t="n">
        <f aca="false">IF(MOD(O55,10)=0,127,0)</f>
        <v>127</v>
      </c>
      <c r="Q55" s="0" t="n">
        <f aca="false">S54</f>
        <v>151</v>
      </c>
      <c r="R55" s="0" t="n">
        <f aca="false">ROUNDDOWN(Q55/16,0)</f>
        <v>9</v>
      </c>
      <c r="S55" s="0" t="n">
        <f aca="false">P55+Q55-R55</f>
        <v>269</v>
      </c>
      <c r="T55" s="0" t="n">
        <f aca="false">127/10*16</f>
        <v>203.2</v>
      </c>
      <c r="V55" s="0" t="n">
        <f aca="false">V54+1</f>
        <v>50</v>
      </c>
      <c r="W55" s="0" t="n">
        <f aca="false">IF(MOD(V55,5)=0,127,0)</f>
        <v>127</v>
      </c>
      <c r="X55" s="0" t="n">
        <f aca="false">Z54</f>
        <v>349</v>
      </c>
      <c r="Y55" s="0" t="n">
        <f aca="false">ROUNDDOWN(X55/16,0)</f>
        <v>21</v>
      </c>
      <c r="Z55" s="0" t="n">
        <f aca="false">W55+X55-Y55</f>
        <v>455</v>
      </c>
      <c r="AA55" s="0" t="n">
        <f aca="false">127/5*16</f>
        <v>406.4</v>
      </c>
    </row>
    <row r="56" customFormat="false" ht="13.5" hidden="false" customHeight="false" outlineLevel="0" collapsed="false">
      <c r="A56" s="0" t="n">
        <f aca="false">A55+1</f>
        <v>51</v>
      </c>
      <c r="B56" s="0" t="n">
        <f aca="false">IF(MOD(A56,40)=0,127,0)</f>
        <v>0</v>
      </c>
      <c r="C56" s="0" t="n">
        <f aca="false">E55</f>
        <v>79</v>
      </c>
      <c r="D56" s="0" t="n">
        <f aca="false">ROUNDDOWN(C56/16,0)</f>
        <v>4</v>
      </c>
      <c r="E56" s="0" t="n">
        <f aca="false">B56+C56-D56</f>
        <v>75</v>
      </c>
      <c r="F56" s="0" t="n">
        <f aca="false">127/40*16</f>
        <v>50.8</v>
      </c>
      <c r="H56" s="0" t="n">
        <f aca="false">H55+1</f>
        <v>51</v>
      </c>
      <c r="I56" s="0" t="n">
        <f aca="false">IF(MOD(H56,20)=0,127,0)</f>
        <v>0</v>
      </c>
      <c r="J56" s="0" t="n">
        <f aca="false">L55</f>
        <v>98</v>
      </c>
      <c r="K56" s="0" t="n">
        <f aca="false">ROUNDDOWN(J56/16,0)</f>
        <v>6</v>
      </c>
      <c r="L56" s="0" t="n">
        <f aca="false">I56+J56-K56</f>
        <v>92</v>
      </c>
      <c r="M56" s="0" t="n">
        <f aca="false">127/20*16</f>
        <v>101.6</v>
      </c>
      <c r="O56" s="0" t="n">
        <f aca="false">O55+1</f>
        <v>51</v>
      </c>
      <c r="P56" s="0" t="n">
        <f aca="false">IF(MOD(O56,10)=0,127,0)</f>
        <v>0</v>
      </c>
      <c r="Q56" s="0" t="n">
        <f aca="false">S55</f>
        <v>269</v>
      </c>
      <c r="R56" s="0" t="n">
        <f aca="false">ROUNDDOWN(Q56/16,0)</f>
        <v>16</v>
      </c>
      <c r="S56" s="0" t="n">
        <f aca="false">P56+Q56-R56</f>
        <v>253</v>
      </c>
      <c r="T56" s="0" t="n">
        <f aca="false">127/10*16</f>
        <v>203.2</v>
      </c>
      <c r="V56" s="0" t="n">
        <f aca="false">V55+1</f>
        <v>51</v>
      </c>
      <c r="W56" s="0" t="n">
        <f aca="false">IF(MOD(V56,5)=0,127,0)</f>
        <v>0</v>
      </c>
      <c r="X56" s="0" t="n">
        <f aca="false">Z55</f>
        <v>455</v>
      </c>
      <c r="Y56" s="0" t="n">
        <f aca="false">ROUNDDOWN(X56/16,0)</f>
        <v>28</v>
      </c>
      <c r="Z56" s="0" t="n">
        <f aca="false">W56+X56-Y56</f>
        <v>427</v>
      </c>
      <c r="AA56" s="0" t="n">
        <f aca="false">127/5*16</f>
        <v>406.4</v>
      </c>
    </row>
    <row r="57" customFormat="false" ht="13.5" hidden="false" customHeight="false" outlineLevel="0" collapsed="false">
      <c r="A57" s="0" t="n">
        <f aca="false">A56+1</f>
        <v>52</v>
      </c>
      <c r="B57" s="0" t="n">
        <f aca="false">IF(MOD(A57,40)=0,127,0)</f>
        <v>0</v>
      </c>
      <c r="C57" s="0" t="n">
        <f aca="false">E56</f>
        <v>75</v>
      </c>
      <c r="D57" s="0" t="n">
        <f aca="false">ROUNDDOWN(C57/16,0)</f>
        <v>4</v>
      </c>
      <c r="E57" s="0" t="n">
        <f aca="false">B57+C57-D57</f>
        <v>71</v>
      </c>
      <c r="F57" s="0" t="n">
        <f aca="false">127/40*16</f>
        <v>50.8</v>
      </c>
      <c r="H57" s="0" t="n">
        <f aca="false">H56+1</f>
        <v>52</v>
      </c>
      <c r="I57" s="0" t="n">
        <f aca="false">IF(MOD(H57,20)=0,127,0)</f>
        <v>0</v>
      </c>
      <c r="J57" s="0" t="n">
        <f aca="false">L56</f>
        <v>92</v>
      </c>
      <c r="K57" s="0" t="n">
        <f aca="false">ROUNDDOWN(J57/16,0)</f>
        <v>5</v>
      </c>
      <c r="L57" s="0" t="n">
        <f aca="false">I57+J57-K57</f>
        <v>87</v>
      </c>
      <c r="M57" s="0" t="n">
        <f aca="false">127/20*16</f>
        <v>101.6</v>
      </c>
      <c r="O57" s="0" t="n">
        <f aca="false">O56+1</f>
        <v>52</v>
      </c>
      <c r="P57" s="0" t="n">
        <f aca="false">IF(MOD(O57,10)=0,127,0)</f>
        <v>0</v>
      </c>
      <c r="Q57" s="0" t="n">
        <f aca="false">S56</f>
        <v>253</v>
      </c>
      <c r="R57" s="0" t="n">
        <f aca="false">ROUNDDOWN(Q57/16,0)</f>
        <v>15</v>
      </c>
      <c r="S57" s="0" t="n">
        <f aca="false">P57+Q57-R57</f>
        <v>238</v>
      </c>
      <c r="T57" s="0" t="n">
        <f aca="false">127/10*16</f>
        <v>203.2</v>
      </c>
      <c r="V57" s="0" t="n">
        <f aca="false">V56+1</f>
        <v>52</v>
      </c>
      <c r="W57" s="0" t="n">
        <f aca="false">IF(MOD(V57,5)=0,127,0)</f>
        <v>0</v>
      </c>
      <c r="X57" s="0" t="n">
        <f aca="false">Z56</f>
        <v>427</v>
      </c>
      <c r="Y57" s="0" t="n">
        <f aca="false">ROUNDDOWN(X57/16,0)</f>
        <v>26</v>
      </c>
      <c r="Z57" s="0" t="n">
        <f aca="false">W57+X57-Y57</f>
        <v>401</v>
      </c>
      <c r="AA57" s="0" t="n">
        <f aca="false">127/5*16</f>
        <v>406.4</v>
      </c>
    </row>
    <row r="58" customFormat="false" ht="13.5" hidden="false" customHeight="false" outlineLevel="0" collapsed="false">
      <c r="A58" s="0" t="n">
        <f aca="false">A57+1</f>
        <v>53</v>
      </c>
      <c r="B58" s="0" t="n">
        <f aca="false">IF(MOD(A58,40)=0,127,0)</f>
        <v>0</v>
      </c>
      <c r="C58" s="0" t="n">
        <f aca="false">E57</f>
        <v>71</v>
      </c>
      <c r="D58" s="0" t="n">
        <f aca="false">ROUNDDOWN(C58/16,0)</f>
        <v>4</v>
      </c>
      <c r="E58" s="0" t="n">
        <f aca="false">B58+C58-D58</f>
        <v>67</v>
      </c>
      <c r="F58" s="0" t="n">
        <f aca="false">127/40*16</f>
        <v>50.8</v>
      </c>
      <c r="H58" s="0" t="n">
        <f aca="false">H57+1</f>
        <v>53</v>
      </c>
      <c r="I58" s="0" t="n">
        <f aca="false">IF(MOD(H58,20)=0,127,0)</f>
        <v>0</v>
      </c>
      <c r="J58" s="0" t="n">
        <f aca="false">L57</f>
        <v>87</v>
      </c>
      <c r="K58" s="0" t="n">
        <f aca="false">ROUNDDOWN(J58/16,0)</f>
        <v>5</v>
      </c>
      <c r="L58" s="0" t="n">
        <f aca="false">I58+J58-K58</f>
        <v>82</v>
      </c>
      <c r="M58" s="0" t="n">
        <f aca="false">127/20*16</f>
        <v>101.6</v>
      </c>
      <c r="O58" s="0" t="n">
        <f aca="false">O57+1</f>
        <v>53</v>
      </c>
      <c r="P58" s="0" t="n">
        <f aca="false">IF(MOD(O58,10)=0,127,0)</f>
        <v>0</v>
      </c>
      <c r="Q58" s="0" t="n">
        <f aca="false">S57</f>
        <v>238</v>
      </c>
      <c r="R58" s="0" t="n">
        <f aca="false">ROUNDDOWN(Q58/16,0)</f>
        <v>14</v>
      </c>
      <c r="S58" s="0" t="n">
        <f aca="false">P58+Q58-R58</f>
        <v>224</v>
      </c>
      <c r="T58" s="0" t="n">
        <f aca="false">127/10*16</f>
        <v>203.2</v>
      </c>
      <c r="V58" s="0" t="n">
        <f aca="false">V57+1</f>
        <v>53</v>
      </c>
      <c r="W58" s="0" t="n">
        <f aca="false">IF(MOD(V58,5)=0,127,0)</f>
        <v>0</v>
      </c>
      <c r="X58" s="0" t="n">
        <f aca="false">Z57</f>
        <v>401</v>
      </c>
      <c r="Y58" s="0" t="n">
        <f aca="false">ROUNDDOWN(X58/16,0)</f>
        <v>25</v>
      </c>
      <c r="Z58" s="0" t="n">
        <f aca="false">W58+X58-Y58</f>
        <v>376</v>
      </c>
      <c r="AA58" s="0" t="n">
        <f aca="false">127/5*16</f>
        <v>406.4</v>
      </c>
    </row>
    <row r="59" customFormat="false" ht="13.5" hidden="false" customHeight="false" outlineLevel="0" collapsed="false">
      <c r="A59" s="0" t="n">
        <f aca="false">A58+1</f>
        <v>54</v>
      </c>
      <c r="B59" s="0" t="n">
        <f aca="false">IF(MOD(A59,40)=0,127,0)</f>
        <v>0</v>
      </c>
      <c r="C59" s="0" t="n">
        <f aca="false">E58</f>
        <v>67</v>
      </c>
      <c r="D59" s="0" t="n">
        <f aca="false">ROUNDDOWN(C59/16,0)</f>
        <v>4</v>
      </c>
      <c r="E59" s="0" t="n">
        <f aca="false">B59+C59-D59</f>
        <v>63</v>
      </c>
      <c r="F59" s="0" t="n">
        <f aca="false">127/40*16</f>
        <v>50.8</v>
      </c>
      <c r="H59" s="0" t="n">
        <f aca="false">H58+1</f>
        <v>54</v>
      </c>
      <c r="I59" s="0" t="n">
        <f aca="false">IF(MOD(H59,20)=0,127,0)</f>
        <v>0</v>
      </c>
      <c r="J59" s="0" t="n">
        <f aca="false">L58</f>
        <v>82</v>
      </c>
      <c r="K59" s="0" t="n">
        <f aca="false">ROUNDDOWN(J59/16,0)</f>
        <v>5</v>
      </c>
      <c r="L59" s="0" t="n">
        <f aca="false">I59+J59-K59</f>
        <v>77</v>
      </c>
      <c r="M59" s="0" t="n">
        <f aca="false">127/20*16</f>
        <v>101.6</v>
      </c>
      <c r="O59" s="0" t="n">
        <f aca="false">O58+1</f>
        <v>54</v>
      </c>
      <c r="P59" s="0" t="n">
        <f aca="false">IF(MOD(O59,10)=0,127,0)</f>
        <v>0</v>
      </c>
      <c r="Q59" s="0" t="n">
        <f aca="false">S58</f>
        <v>224</v>
      </c>
      <c r="R59" s="0" t="n">
        <f aca="false">ROUNDDOWN(Q59/16,0)</f>
        <v>14</v>
      </c>
      <c r="S59" s="0" t="n">
        <f aca="false">P59+Q59-R59</f>
        <v>210</v>
      </c>
      <c r="T59" s="0" t="n">
        <f aca="false">127/10*16</f>
        <v>203.2</v>
      </c>
      <c r="V59" s="0" t="n">
        <f aca="false">V58+1</f>
        <v>54</v>
      </c>
      <c r="W59" s="0" t="n">
        <f aca="false">IF(MOD(V59,5)=0,127,0)</f>
        <v>0</v>
      </c>
      <c r="X59" s="0" t="n">
        <f aca="false">Z58</f>
        <v>376</v>
      </c>
      <c r="Y59" s="0" t="n">
        <f aca="false">ROUNDDOWN(X59/16,0)</f>
        <v>23</v>
      </c>
      <c r="Z59" s="0" t="n">
        <f aca="false">W59+X59-Y59</f>
        <v>353</v>
      </c>
      <c r="AA59" s="0" t="n">
        <f aca="false">127/5*16</f>
        <v>406.4</v>
      </c>
    </row>
    <row r="60" customFormat="false" ht="13.5" hidden="false" customHeight="false" outlineLevel="0" collapsed="false">
      <c r="A60" s="0" t="n">
        <f aca="false">A59+1</f>
        <v>55</v>
      </c>
      <c r="B60" s="0" t="n">
        <f aca="false">IF(MOD(A60,40)=0,127,0)</f>
        <v>0</v>
      </c>
      <c r="C60" s="0" t="n">
        <f aca="false">E59</f>
        <v>63</v>
      </c>
      <c r="D60" s="0" t="n">
        <f aca="false">ROUNDDOWN(C60/16,0)</f>
        <v>3</v>
      </c>
      <c r="E60" s="0" t="n">
        <f aca="false">B60+C60-D60</f>
        <v>60</v>
      </c>
      <c r="F60" s="0" t="n">
        <f aca="false">127/40*16</f>
        <v>50.8</v>
      </c>
      <c r="H60" s="0" t="n">
        <f aca="false">H59+1</f>
        <v>55</v>
      </c>
      <c r="I60" s="0" t="n">
        <f aca="false">IF(MOD(H60,20)=0,127,0)</f>
        <v>0</v>
      </c>
      <c r="J60" s="0" t="n">
        <f aca="false">L59</f>
        <v>77</v>
      </c>
      <c r="K60" s="0" t="n">
        <f aca="false">ROUNDDOWN(J60/16,0)</f>
        <v>4</v>
      </c>
      <c r="L60" s="0" t="n">
        <f aca="false">I60+J60-K60</f>
        <v>73</v>
      </c>
      <c r="M60" s="0" t="n">
        <f aca="false">127/20*16</f>
        <v>101.6</v>
      </c>
      <c r="O60" s="0" t="n">
        <f aca="false">O59+1</f>
        <v>55</v>
      </c>
      <c r="P60" s="0" t="n">
        <f aca="false">IF(MOD(O60,10)=0,127,0)</f>
        <v>0</v>
      </c>
      <c r="Q60" s="0" t="n">
        <f aca="false">S59</f>
        <v>210</v>
      </c>
      <c r="R60" s="0" t="n">
        <f aca="false">ROUNDDOWN(Q60/16,0)</f>
        <v>13</v>
      </c>
      <c r="S60" s="0" t="n">
        <f aca="false">P60+Q60-R60</f>
        <v>197</v>
      </c>
      <c r="T60" s="0" t="n">
        <f aca="false">127/10*16</f>
        <v>203.2</v>
      </c>
      <c r="V60" s="0" t="n">
        <f aca="false">V59+1</f>
        <v>55</v>
      </c>
      <c r="W60" s="0" t="n">
        <f aca="false">IF(MOD(V60,5)=0,127,0)</f>
        <v>127</v>
      </c>
      <c r="X60" s="0" t="n">
        <f aca="false">Z59</f>
        <v>353</v>
      </c>
      <c r="Y60" s="0" t="n">
        <f aca="false">ROUNDDOWN(X60/16,0)</f>
        <v>22</v>
      </c>
      <c r="Z60" s="0" t="n">
        <f aca="false">W60+X60-Y60</f>
        <v>458</v>
      </c>
      <c r="AA60" s="0" t="n">
        <f aca="false">127/5*16</f>
        <v>406.4</v>
      </c>
    </row>
    <row r="61" customFormat="false" ht="13.5" hidden="false" customHeight="false" outlineLevel="0" collapsed="false">
      <c r="A61" s="0" t="n">
        <f aca="false">A60+1</f>
        <v>56</v>
      </c>
      <c r="B61" s="0" t="n">
        <f aca="false">IF(MOD(A61,40)=0,127,0)</f>
        <v>0</v>
      </c>
      <c r="C61" s="0" t="n">
        <f aca="false">E60</f>
        <v>60</v>
      </c>
      <c r="D61" s="0" t="n">
        <f aca="false">ROUNDDOWN(C61/16,0)</f>
        <v>3</v>
      </c>
      <c r="E61" s="0" t="n">
        <f aca="false">B61+C61-D61</f>
        <v>57</v>
      </c>
      <c r="F61" s="0" t="n">
        <f aca="false">127/40*16</f>
        <v>50.8</v>
      </c>
      <c r="H61" s="0" t="n">
        <f aca="false">H60+1</f>
        <v>56</v>
      </c>
      <c r="I61" s="0" t="n">
        <f aca="false">IF(MOD(H61,20)=0,127,0)</f>
        <v>0</v>
      </c>
      <c r="J61" s="0" t="n">
        <f aca="false">L60</f>
        <v>73</v>
      </c>
      <c r="K61" s="0" t="n">
        <f aca="false">ROUNDDOWN(J61/16,0)</f>
        <v>4</v>
      </c>
      <c r="L61" s="0" t="n">
        <f aca="false">I61+J61-K61</f>
        <v>69</v>
      </c>
      <c r="M61" s="0" t="n">
        <f aca="false">127/20*16</f>
        <v>101.6</v>
      </c>
      <c r="O61" s="0" t="n">
        <f aca="false">O60+1</f>
        <v>56</v>
      </c>
      <c r="P61" s="0" t="n">
        <f aca="false">IF(MOD(O61,10)=0,127,0)</f>
        <v>0</v>
      </c>
      <c r="Q61" s="0" t="n">
        <f aca="false">S60</f>
        <v>197</v>
      </c>
      <c r="R61" s="0" t="n">
        <f aca="false">ROUNDDOWN(Q61/16,0)</f>
        <v>12</v>
      </c>
      <c r="S61" s="0" t="n">
        <f aca="false">P61+Q61-R61</f>
        <v>185</v>
      </c>
      <c r="T61" s="0" t="n">
        <f aca="false">127/10*16</f>
        <v>203.2</v>
      </c>
      <c r="V61" s="0" t="n">
        <f aca="false">V60+1</f>
        <v>56</v>
      </c>
      <c r="W61" s="0" t="n">
        <f aca="false">IF(MOD(V61,5)=0,127,0)</f>
        <v>0</v>
      </c>
      <c r="X61" s="0" t="n">
        <f aca="false">Z60</f>
        <v>458</v>
      </c>
      <c r="Y61" s="0" t="n">
        <f aca="false">ROUNDDOWN(X61/16,0)</f>
        <v>28</v>
      </c>
      <c r="Z61" s="0" t="n">
        <f aca="false">W61+X61-Y61</f>
        <v>430</v>
      </c>
      <c r="AA61" s="0" t="n">
        <f aca="false">127/5*16</f>
        <v>406.4</v>
      </c>
    </row>
    <row r="62" customFormat="false" ht="13.5" hidden="false" customHeight="false" outlineLevel="0" collapsed="false">
      <c r="A62" s="0" t="n">
        <f aca="false">A61+1</f>
        <v>57</v>
      </c>
      <c r="B62" s="0" t="n">
        <f aca="false">IF(MOD(A62,40)=0,127,0)</f>
        <v>0</v>
      </c>
      <c r="C62" s="0" t="n">
        <f aca="false">E61</f>
        <v>57</v>
      </c>
      <c r="D62" s="0" t="n">
        <f aca="false">ROUNDDOWN(C62/16,0)</f>
        <v>3</v>
      </c>
      <c r="E62" s="0" t="n">
        <f aca="false">B62+C62-D62</f>
        <v>54</v>
      </c>
      <c r="F62" s="0" t="n">
        <f aca="false">127/40*16</f>
        <v>50.8</v>
      </c>
      <c r="H62" s="0" t="n">
        <f aca="false">H61+1</f>
        <v>57</v>
      </c>
      <c r="I62" s="0" t="n">
        <f aca="false">IF(MOD(H62,20)=0,127,0)</f>
        <v>0</v>
      </c>
      <c r="J62" s="0" t="n">
        <f aca="false">L61</f>
        <v>69</v>
      </c>
      <c r="K62" s="0" t="n">
        <f aca="false">ROUNDDOWN(J62/16,0)</f>
        <v>4</v>
      </c>
      <c r="L62" s="0" t="n">
        <f aca="false">I62+J62-K62</f>
        <v>65</v>
      </c>
      <c r="M62" s="0" t="n">
        <f aca="false">127/20*16</f>
        <v>101.6</v>
      </c>
      <c r="O62" s="0" t="n">
        <f aca="false">O61+1</f>
        <v>57</v>
      </c>
      <c r="P62" s="0" t="n">
        <f aca="false">IF(MOD(O62,10)=0,127,0)</f>
        <v>0</v>
      </c>
      <c r="Q62" s="0" t="n">
        <f aca="false">S61</f>
        <v>185</v>
      </c>
      <c r="R62" s="0" t="n">
        <f aca="false">ROUNDDOWN(Q62/16,0)</f>
        <v>11</v>
      </c>
      <c r="S62" s="0" t="n">
        <f aca="false">P62+Q62-R62</f>
        <v>174</v>
      </c>
      <c r="T62" s="0" t="n">
        <f aca="false">127/10*16</f>
        <v>203.2</v>
      </c>
      <c r="V62" s="0" t="n">
        <f aca="false">V61+1</f>
        <v>57</v>
      </c>
      <c r="W62" s="0" t="n">
        <f aca="false">IF(MOD(V62,5)=0,127,0)</f>
        <v>0</v>
      </c>
      <c r="X62" s="0" t="n">
        <f aca="false">Z61</f>
        <v>430</v>
      </c>
      <c r="Y62" s="0" t="n">
        <f aca="false">ROUNDDOWN(X62/16,0)</f>
        <v>26</v>
      </c>
      <c r="Z62" s="0" t="n">
        <f aca="false">W62+X62-Y62</f>
        <v>404</v>
      </c>
      <c r="AA62" s="0" t="n">
        <f aca="false">127/5*16</f>
        <v>406.4</v>
      </c>
    </row>
    <row r="63" customFormat="false" ht="13.5" hidden="false" customHeight="false" outlineLevel="0" collapsed="false">
      <c r="A63" s="0" t="n">
        <f aca="false">A62+1</f>
        <v>58</v>
      </c>
      <c r="B63" s="0" t="n">
        <f aca="false">IF(MOD(A63,40)=0,127,0)</f>
        <v>0</v>
      </c>
      <c r="C63" s="0" t="n">
        <f aca="false">E62</f>
        <v>54</v>
      </c>
      <c r="D63" s="0" t="n">
        <f aca="false">ROUNDDOWN(C63/16,0)</f>
        <v>3</v>
      </c>
      <c r="E63" s="0" t="n">
        <f aca="false">B63+C63-D63</f>
        <v>51</v>
      </c>
      <c r="F63" s="0" t="n">
        <f aca="false">127/40*16</f>
        <v>50.8</v>
      </c>
      <c r="H63" s="0" t="n">
        <f aca="false">H62+1</f>
        <v>58</v>
      </c>
      <c r="I63" s="0" t="n">
        <f aca="false">IF(MOD(H63,20)=0,127,0)</f>
        <v>0</v>
      </c>
      <c r="J63" s="0" t="n">
        <f aca="false">L62</f>
        <v>65</v>
      </c>
      <c r="K63" s="0" t="n">
        <f aca="false">ROUNDDOWN(J63/16,0)</f>
        <v>4</v>
      </c>
      <c r="L63" s="0" t="n">
        <f aca="false">I63+J63-K63</f>
        <v>61</v>
      </c>
      <c r="M63" s="0" t="n">
        <f aca="false">127/20*16</f>
        <v>101.6</v>
      </c>
      <c r="O63" s="0" t="n">
        <f aca="false">O62+1</f>
        <v>58</v>
      </c>
      <c r="P63" s="0" t="n">
        <f aca="false">IF(MOD(O63,10)=0,127,0)</f>
        <v>0</v>
      </c>
      <c r="Q63" s="0" t="n">
        <f aca="false">S62</f>
        <v>174</v>
      </c>
      <c r="R63" s="0" t="n">
        <f aca="false">ROUNDDOWN(Q63/16,0)</f>
        <v>10</v>
      </c>
      <c r="S63" s="0" t="n">
        <f aca="false">P63+Q63-R63</f>
        <v>164</v>
      </c>
      <c r="T63" s="0" t="n">
        <f aca="false">127/10*16</f>
        <v>203.2</v>
      </c>
      <c r="V63" s="0" t="n">
        <f aca="false">V62+1</f>
        <v>58</v>
      </c>
      <c r="W63" s="0" t="n">
        <f aca="false">IF(MOD(V63,5)=0,127,0)</f>
        <v>0</v>
      </c>
      <c r="X63" s="0" t="n">
        <f aca="false">Z62</f>
        <v>404</v>
      </c>
      <c r="Y63" s="0" t="n">
        <f aca="false">ROUNDDOWN(X63/16,0)</f>
        <v>25</v>
      </c>
      <c r="Z63" s="0" t="n">
        <f aca="false">W63+X63-Y63</f>
        <v>379</v>
      </c>
      <c r="AA63" s="0" t="n">
        <f aca="false">127/5*16</f>
        <v>406.4</v>
      </c>
    </row>
    <row r="64" customFormat="false" ht="13.5" hidden="false" customHeight="false" outlineLevel="0" collapsed="false">
      <c r="A64" s="0" t="n">
        <f aca="false">A63+1</f>
        <v>59</v>
      </c>
      <c r="B64" s="0" t="n">
        <f aca="false">IF(MOD(A64,40)=0,127,0)</f>
        <v>0</v>
      </c>
      <c r="C64" s="0" t="n">
        <f aca="false">E63</f>
        <v>51</v>
      </c>
      <c r="D64" s="0" t="n">
        <f aca="false">ROUNDDOWN(C64/16,0)</f>
        <v>3</v>
      </c>
      <c r="E64" s="0" t="n">
        <f aca="false">B64+C64-D64</f>
        <v>48</v>
      </c>
      <c r="F64" s="0" t="n">
        <f aca="false">127/40*16</f>
        <v>50.8</v>
      </c>
      <c r="H64" s="0" t="n">
        <f aca="false">H63+1</f>
        <v>59</v>
      </c>
      <c r="I64" s="0" t="n">
        <f aca="false">IF(MOD(H64,20)=0,127,0)</f>
        <v>0</v>
      </c>
      <c r="J64" s="0" t="n">
        <f aca="false">L63</f>
        <v>61</v>
      </c>
      <c r="K64" s="0" t="n">
        <f aca="false">ROUNDDOWN(J64/16,0)</f>
        <v>3</v>
      </c>
      <c r="L64" s="0" t="n">
        <f aca="false">I64+J64-K64</f>
        <v>58</v>
      </c>
      <c r="M64" s="0" t="n">
        <f aca="false">127/20*16</f>
        <v>101.6</v>
      </c>
      <c r="O64" s="0" t="n">
        <f aca="false">O63+1</f>
        <v>59</v>
      </c>
      <c r="P64" s="0" t="n">
        <f aca="false">IF(MOD(O64,10)=0,127,0)</f>
        <v>0</v>
      </c>
      <c r="Q64" s="0" t="n">
        <f aca="false">S63</f>
        <v>164</v>
      </c>
      <c r="R64" s="0" t="n">
        <f aca="false">ROUNDDOWN(Q64/16,0)</f>
        <v>10</v>
      </c>
      <c r="S64" s="0" t="n">
        <f aca="false">P64+Q64-R64</f>
        <v>154</v>
      </c>
      <c r="T64" s="0" t="n">
        <f aca="false">127/10*16</f>
        <v>203.2</v>
      </c>
      <c r="V64" s="0" t="n">
        <f aca="false">V63+1</f>
        <v>59</v>
      </c>
      <c r="W64" s="0" t="n">
        <f aca="false">IF(MOD(V64,5)=0,127,0)</f>
        <v>0</v>
      </c>
      <c r="X64" s="0" t="n">
        <f aca="false">Z63</f>
        <v>379</v>
      </c>
      <c r="Y64" s="0" t="n">
        <f aca="false">ROUNDDOWN(X64/16,0)</f>
        <v>23</v>
      </c>
      <c r="Z64" s="0" t="n">
        <f aca="false">W64+X64-Y64</f>
        <v>356</v>
      </c>
      <c r="AA64" s="0" t="n">
        <f aca="false">127/5*16</f>
        <v>406.4</v>
      </c>
    </row>
    <row r="65" customFormat="false" ht="13.5" hidden="false" customHeight="false" outlineLevel="0" collapsed="false">
      <c r="A65" s="0" t="n">
        <f aca="false">A64+1</f>
        <v>60</v>
      </c>
      <c r="B65" s="0" t="n">
        <f aca="false">IF(MOD(A65,40)=0,127,0)</f>
        <v>0</v>
      </c>
      <c r="C65" s="0" t="n">
        <f aca="false">E64</f>
        <v>48</v>
      </c>
      <c r="D65" s="0" t="n">
        <f aca="false">ROUNDDOWN(C65/16,0)</f>
        <v>3</v>
      </c>
      <c r="E65" s="0" t="n">
        <f aca="false">B65+C65-D65</f>
        <v>45</v>
      </c>
      <c r="F65" s="0" t="n">
        <f aca="false">127/40*16</f>
        <v>50.8</v>
      </c>
      <c r="H65" s="0" t="n">
        <f aca="false">H64+1</f>
        <v>60</v>
      </c>
      <c r="I65" s="0" t="n">
        <f aca="false">IF(MOD(H65,20)=0,127,0)</f>
        <v>127</v>
      </c>
      <c r="J65" s="0" t="n">
        <f aca="false">L64</f>
        <v>58</v>
      </c>
      <c r="K65" s="0" t="n">
        <f aca="false">ROUNDDOWN(J65/16,0)</f>
        <v>3</v>
      </c>
      <c r="L65" s="0" t="n">
        <f aca="false">I65+J65-K65</f>
        <v>182</v>
      </c>
      <c r="M65" s="0" t="n">
        <f aca="false">127/20*16</f>
        <v>101.6</v>
      </c>
      <c r="O65" s="0" t="n">
        <f aca="false">O64+1</f>
        <v>60</v>
      </c>
      <c r="P65" s="0" t="n">
        <f aca="false">IF(MOD(O65,10)=0,127,0)</f>
        <v>127</v>
      </c>
      <c r="Q65" s="0" t="n">
        <f aca="false">S64</f>
        <v>154</v>
      </c>
      <c r="R65" s="0" t="n">
        <f aca="false">ROUNDDOWN(Q65/16,0)</f>
        <v>9</v>
      </c>
      <c r="S65" s="0" t="n">
        <f aca="false">P65+Q65-R65</f>
        <v>272</v>
      </c>
      <c r="T65" s="0" t="n">
        <f aca="false">127/10*16</f>
        <v>203.2</v>
      </c>
      <c r="V65" s="0" t="n">
        <f aca="false">V64+1</f>
        <v>60</v>
      </c>
      <c r="W65" s="0" t="n">
        <f aca="false">IF(MOD(V65,5)=0,127,0)</f>
        <v>127</v>
      </c>
      <c r="X65" s="0" t="n">
        <f aca="false">Z64</f>
        <v>356</v>
      </c>
      <c r="Y65" s="0" t="n">
        <f aca="false">ROUNDDOWN(X65/16,0)</f>
        <v>22</v>
      </c>
      <c r="Z65" s="0" t="n">
        <f aca="false">W65+X65-Y65</f>
        <v>461</v>
      </c>
      <c r="AA65" s="0" t="n">
        <f aca="false">127/5*16</f>
        <v>406.4</v>
      </c>
    </row>
    <row r="66" customFormat="false" ht="13.5" hidden="false" customHeight="false" outlineLevel="0" collapsed="false">
      <c r="A66" s="0" t="n">
        <f aca="false">A65+1</f>
        <v>61</v>
      </c>
      <c r="B66" s="0" t="n">
        <f aca="false">IF(MOD(A66,40)=0,127,0)</f>
        <v>0</v>
      </c>
      <c r="C66" s="0" t="n">
        <f aca="false">E65</f>
        <v>45</v>
      </c>
      <c r="D66" s="0" t="n">
        <f aca="false">ROUNDDOWN(C66/16,0)</f>
        <v>2</v>
      </c>
      <c r="E66" s="0" t="n">
        <f aca="false">B66+C66-D66</f>
        <v>43</v>
      </c>
      <c r="F66" s="0" t="n">
        <f aca="false">127/40*16</f>
        <v>50.8</v>
      </c>
      <c r="H66" s="0" t="n">
        <f aca="false">H65+1</f>
        <v>61</v>
      </c>
      <c r="I66" s="0" t="n">
        <f aca="false">IF(MOD(H66,20)=0,127,0)</f>
        <v>0</v>
      </c>
      <c r="J66" s="0" t="n">
        <f aca="false">L65</f>
        <v>182</v>
      </c>
      <c r="K66" s="0" t="n">
        <f aca="false">ROUNDDOWN(J66/16,0)</f>
        <v>11</v>
      </c>
      <c r="L66" s="0" t="n">
        <f aca="false">I66+J66-K66</f>
        <v>171</v>
      </c>
      <c r="M66" s="0" t="n">
        <f aca="false">127/20*16</f>
        <v>101.6</v>
      </c>
      <c r="O66" s="0" t="n">
        <f aca="false">O65+1</f>
        <v>61</v>
      </c>
      <c r="P66" s="0" t="n">
        <f aca="false">IF(MOD(O66,10)=0,127,0)</f>
        <v>0</v>
      </c>
      <c r="Q66" s="0" t="n">
        <f aca="false">S65</f>
        <v>272</v>
      </c>
      <c r="R66" s="0" t="n">
        <f aca="false">ROUNDDOWN(Q66/16,0)</f>
        <v>17</v>
      </c>
      <c r="S66" s="0" t="n">
        <f aca="false">P66+Q66-R66</f>
        <v>255</v>
      </c>
      <c r="T66" s="0" t="n">
        <f aca="false">127/10*16</f>
        <v>203.2</v>
      </c>
      <c r="V66" s="0" t="n">
        <f aca="false">V65+1</f>
        <v>61</v>
      </c>
      <c r="W66" s="0" t="n">
        <f aca="false">IF(MOD(V66,5)=0,127,0)</f>
        <v>0</v>
      </c>
      <c r="X66" s="0" t="n">
        <f aca="false">Z65</f>
        <v>461</v>
      </c>
      <c r="Y66" s="0" t="n">
        <f aca="false">ROUNDDOWN(X66/16,0)</f>
        <v>28</v>
      </c>
      <c r="Z66" s="0" t="n">
        <f aca="false">W66+X66-Y66</f>
        <v>433</v>
      </c>
      <c r="AA66" s="0" t="n">
        <f aca="false">127/5*16</f>
        <v>406.4</v>
      </c>
    </row>
    <row r="67" customFormat="false" ht="13.5" hidden="false" customHeight="false" outlineLevel="0" collapsed="false">
      <c r="A67" s="0" t="n">
        <f aca="false">A66+1</f>
        <v>62</v>
      </c>
      <c r="B67" s="0" t="n">
        <f aca="false">IF(MOD(A67,40)=0,127,0)</f>
        <v>0</v>
      </c>
      <c r="C67" s="0" t="n">
        <f aca="false">E66</f>
        <v>43</v>
      </c>
      <c r="D67" s="0" t="n">
        <f aca="false">ROUNDDOWN(C67/16,0)</f>
        <v>2</v>
      </c>
      <c r="E67" s="0" t="n">
        <f aca="false">B67+C67-D67</f>
        <v>41</v>
      </c>
      <c r="F67" s="0" t="n">
        <f aca="false">127/40*16</f>
        <v>50.8</v>
      </c>
      <c r="H67" s="0" t="n">
        <f aca="false">H66+1</f>
        <v>62</v>
      </c>
      <c r="I67" s="0" t="n">
        <f aca="false">IF(MOD(H67,20)=0,127,0)</f>
        <v>0</v>
      </c>
      <c r="J67" s="0" t="n">
        <f aca="false">L66</f>
        <v>171</v>
      </c>
      <c r="K67" s="0" t="n">
        <f aca="false">ROUNDDOWN(J67/16,0)</f>
        <v>10</v>
      </c>
      <c r="L67" s="0" t="n">
        <f aca="false">I67+J67-K67</f>
        <v>161</v>
      </c>
      <c r="M67" s="0" t="n">
        <f aca="false">127/20*16</f>
        <v>101.6</v>
      </c>
      <c r="O67" s="0" t="n">
        <f aca="false">O66+1</f>
        <v>62</v>
      </c>
      <c r="P67" s="0" t="n">
        <f aca="false">IF(MOD(O67,10)=0,127,0)</f>
        <v>0</v>
      </c>
      <c r="Q67" s="0" t="n">
        <f aca="false">S66</f>
        <v>255</v>
      </c>
      <c r="R67" s="0" t="n">
        <f aca="false">ROUNDDOWN(Q67/16,0)</f>
        <v>15</v>
      </c>
      <c r="S67" s="0" t="n">
        <f aca="false">P67+Q67-R67</f>
        <v>240</v>
      </c>
      <c r="T67" s="0" t="n">
        <f aca="false">127/10*16</f>
        <v>203.2</v>
      </c>
      <c r="V67" s="0" t="n">
        <f aca="false">V66+1</f>
        <v>62</v>
      </c>
      <c r="W67" s="0" t="n">
        <f aca="false">IF(MOD(V67,5)=0,127,0)</f>
        <v>0</v>
      </c>
      <c r="X67" s="0" t="n">
        <f aca="false">Z66</f>
        <v>433</v>
      </c>
      <c r="Y67" s="0" t="n">
        <f aca="false">ROUNDDOWN(X67/16,0)</f>
        <v>27</v>
      </c>
      <c r="Z67" s="0" t="n">
        <f aca="false">W67+X67-Y67</f>
        <v>406</v>
      </c>
      <c r="AA67" s="0" t="n">
        <f aca="false">127/5*16</f>
        <v>406.4</v>
      </c>
    </row>
    <row r="68" customFormat="false" ht="13.5" hidden="false" customHeight="false" outlineLevel="0" collapsed="false">
      <c r="A68" s="0" t="n">
        <f aca="false">A67+1</f>
        <v>63</v>
      </c>
      <c r="B68" s="0" t="n">
        <f aca="false">IF(MOD(A68,40)=0,127,0)</f>
        <v>0</v>
      </c>
      <c r="C68" s="0" t="n">
        <f aca="false">E67</f>
        <v>41</v>
      </c>
      <c r="D68" s="0" t="n">
        <f aca="false">ROUNDDOWN(C68/16,0)</f>
        <v>2</v>
      </c>
      <c r="E68" s="0" t="n">
        <f aca="false">B68+C68-D68</f>
        <v>39</v>
      </c>
      <c r="F68" s="0" t="n">
        <f aca="false">127/40*16</f>
        <v>50.8</v>
      </c>
      <c r="H68" s="0" t="n">
        <f aca="false">H67+1</f>
        <v>63</v>
      </c>
      <c r="I68" s="0" t="n">
        <f aca="false">IF(MOD(H68,20)=0,127,0)</f>
        <v>0</v>
      </c>
      <c r="J68" s="0" t="n">
        <f aca="false">L67</f>
        <v>161</v>
      </c>
      <c r="K68" s="0" t="n">
        <f aca="false">ROUNDDOWN(J68/16,0)</f>
        <v>10</v>
      </c>
      <c r="L68" s="0" t="n">
        <f aca="false">I68+J68-K68</f>
        <v>151</v>
      </c>
      <c r="M68" s="0" t="n">
        <f aca="false">127/20*16</f>
        <v>101.6</v>
      </c>
      <c r="O68" s="0" t="n">
        <f aca="false">O67+1</f>
        <v>63</v>
      </c>
      <c r="P68" s="0" t="n">
        <f aca="false">IF(MOD(O68,10)=0,127,0)</f>
        <v>0</v>
      </c>
      <c r="Q68" s="0" t="n">
        <f aca="false">S67</f>
        <v>240</v>
      </c>
      <c r="R68" s="0" t="n">
        <f aca="false">ROUNDDOWN(Q68/16,0)</f>
        <v>15</v>
      </c>
      <c r="S68" s="0" t="n">
        <f aca="false">P68+Q68-R68</f>
        <v>225</v>
      </c>
      <c r="T68" s="0" t="n">
        <f aca="false">127/10*16</f>
        <v>203.2</v>
      </c>
      <c r="V68" s="0" t="n">
        <f aca="false">V67+1</f>
        <v>63</v>
      </c>
      <c r="W68" s="0" t="n">
        <f aca="false">IF(MOD(V68,5)=0,127,0)</f>
        <v>0</v>
      </c>
      <c r="X68" s="0" t="n">
        <f aca="false">Z67</f>
        <v>406</v>
      </c>
      <c r="Y68" s="0" t="n">
        <f aca="false">ROUNDDOWN(X68/16,0)</f>
        <v>25</v>
      </c>
      <c r="Z68" s="0" t="n">
        <f aca="false">W68+X68-Y68</f>
        <v>381</v>
      </c>
      <c r="AA68" s="0" t="n">
        <f aca="false">127/5*16</f>
        <v>406.4</v>
      </c>
    </row>
    <row r="69" customFormat="false" ht="13.5" hidden="false" customHeight="false" outlineLevel="0" collapsed="false">
      <c r="A69" s="0" t="n">
        <f aca="false">A68+1</f>
        <v>64</v>
      </c>
      <c r="B69" s="0" t="n">
        <f aca="false">IF(MOD(A69,40)=0,127,0)</f>
        <v>0</v>
      </c>
      <c r="C69" s="0" t="n">
        <f aca="false">E68</f>
        <v>39</v>
      </c>
      <c r="D69" s="0" t="n">
        <f aca="false">ROUNDDOWN(C69/16,0)</f>
        <v>2</v>
      </c>
      <c r="E69" s="0" t="n">
        <f aca="false">B69+C69-D69</f>
        <v>37</v>
      </c>
      <c r="F69" s="0" t="n">
        <f aca="false">127/40*16</f>
        <v>50.8</v>
      </c>
      <c r="H69" s="0" t="n">
        <f aca="false">H68+1</f>
        <v>64</v>
      </c>
      <c r="I69" s="0" t="n">
        <f aca="false">IF(MOD(H69,20)=0,127,0)</f>
        <v>0</v>
      </c>
      <c r="J69" s="0" t="n">
        <f aca="false">L68</f>
        <v>151</v>
      </c>
      <c r="K69" s="0" t="n">
        <f aca="false">ROUNDDOWN(J69/16,0)</f>
        <v>9</v>
      </c>
      <c r="L69" s="0" t="n">
        <f aca="false">I69+J69-K69</f>
        <v>142</v>
      </c>
      <c r="M69" s="0" t="n">
        <f aca="false">127/20*16</f>
        <v>101.6</v>
      </c>
      <c r="O69" s="0" t="n">
        <f aca="false">O68+1</f>
        <v>64</v>
      </c>
      <c r="P69" s="0" t="n">
        <f aca="false">IF(MOD(O69,10)=0,127,0)</f>
        <v>0</v>
      </c>
      <c r="Q69" s="0" t="n">
        <f aca="false">S68</f>
        <v>225</v>
      </c>
      <c r="R69" s="0" t="n">
        <f aca="false">ROUNDDOWN(Q69/16,0)</f>
        <v>14</v>
      </c>
      <c r="S69" s="0" t="n">
        <f aca="false">P69+Q69-R69</f>
        <v>211</v>
      </c>
      <c r="T69" s="0" t="n">
        <f aca="false">127/10*16</f>
        <v>203.2</v>
      </c>
      <c r="V69" s="0" t="n">
        <f aca="false">V68+1</f>
        <v>64</v>
      </c>
      <c r="W69" s="0" t="n">
        <f aca="false">IF(MOD(V69,5)=0,127,0)</f>
        <v>0</v>
      </c>
      <c r="X69" s="0" t="n">
        <f aca="false">Z68</f>
        <v>381</v>
      </c>
      <c r="Y69" s="0" t="n">
        <f aca="false">ROUNDDOWN(X69/16,0)</f>
        <v>23</v>
      </c>
      <c r="Z69" s="0" t="n">
        <f aca="false">W69+X69-Y69</f>
        <v>358</v>
      </c>
      <c r="AA69" s="0" t="n">
        <f aca="false">127/5*16</f>
        <v>406.4</v>
      </c>
    </row>
    <row r="70" customFormat="false" ht="13.5" hidden="false" customHeight="false" outlineLevel="0" collapsed="false">
      <c r="A70" s="0" t="n">
        <f aca="false">A69+1</f>
        <v>65</v>
      </c>
      <c r="B70" s="0" t="n">
        <f aca="false">IF(MOD(A70,40)=0,127,0)</f>
        <v>0</v>
      </c>
      <c r="C70" s="0" t="n">
        <f aca="false">E69</f>
        <v>37</v>
      </c>
      <c r="D70" s="0" t="n">
        <f aca="false">ROUNDDOWN(C70/16,0)</f>
        <v>2</v>
      </c>
      <c r="E70" s="0" t="n">
        <f aca="false">B70+C70-D70</f>
        <v>35</v>
      </c>
      <c r="F70" s="0" t="n">
        <f aca="false">127/40*16</f>
        <v>50.8</v>
      </c>
      <c r="H70" s="0" t="n">
        <f aca="false">H69+1</f>
        <v>65</v>
      </c>
      <c r="I70" s="0" t="n">
        <f aca="false">IF(MOD(H70,20)=0,127,0)</f>
        <v>0</v>
      </c>
      <c r="J70" s="0" t="n">
        <f aca="false">L69</f>
        <v>142</v>
      </c>
      <c r="K70" s="0" t="n">
        <f aca="false">ROUNDDOWN(J70/16,0)</f>
        <v>8</v>
      </c>
      <c r="L70" s="0" t="n">
        <f aca="false">I70+J70-K70</f>
        <v>134</v>
      </c>
      <c r="M70" s="0" t="n">
        <f aca="false">127/20*16</f>
        <v>101.6</v>
      </c>
      <c r="O70" s="0" t="n">
        <f aca="false">O69+1</f>
        <v>65</v>
      </c>
      <c r="P70" s="0" t="n">
        <f aca="false">IF(MOD(O70,10)=0,127,0)</f>
        <v>0</v>
      </c>
      <c r="Q70" s="0" t="n">
        <f aca="false">S69</f>
        <v>211</v>
      </c>
      <c r="R70" s="0" t="n">
        <f aca="false">ROUNDDOWN(Q70/16,0)</f>
        <v>13</v>
      </c>
      <c r="S70" s="0" t="n">
        <f aca="false">P70+Q70-R70</f>
        <v>198</v>
      </c>
      <c r="T70" s="0" t="n">
        <f aca="false">127/10*16</f>
        <v>203.2</v>
      </c>
      <c r="V70" s="0" t="n">
        <f aca="false">V69+1</f>
        <v>65</v>
      </c>
      <c r="W70" s="0" t="n">
        <f aca="false">IF(MOD(V70,5)=0,127,0)</f>
        <v>127</v>
      </c>
      <c r="X70" s="0" t="n">
        <f aca="false">Z69</f>
        <v>358</v>
      </c>
      <c r="Y70" s="0" t="n">
        <f aca="false">ROUNDDOWN(X70/16,0)</f>
        <v>22</v>
      </c>
      <c r="Z70" s="0" t="n">
        <f aca="false">W70+X70-Y70</f>
        <v>463</v>
      </c>
      <c r="AA70" s="0" t="n">
        <f aca="false">127/5*16</f>
        <v>406.4</v>
      </c>
    </row>
    <row r="71" customFormat="false" ht="13.5" hidden="false" customHeight="false" outlineLevel="0" collapsed="false">
      <c r="A71" s="0" t="n">
        <f aca="false">A70+1</f>
        <v>66</v>
      </c>
      <c r="B71" s="0" t="n">
        <f aca="false">IF(MOD(A71,40)=0,127,0)</f>
        <v>0</v>
      </c>
      <c r="C71" s="0" t="n">
        <f aca="false">E70</f>
        <v>35</v>
      </c>
      <c r="D71" s="0" t="n">
        <f aca="false">ROUNDDOWN(C71/16,0)</f>
        <v>2</v>
      </c>
      <c r="E71" s="0" t="n">
        <f aca="false">B71+C71-D71</f>
        <v>33</v>
      </c>
      <c r="F71" s="0" t="n">
        <f aca="false">127/40*16</f>
        <v>50.8</v>
      </c>
      <c r="H71" s="0" t="n">
        <f aca="false">H70+1</f>
        <v>66</v>
      </c>
      <c r="I71" s="0" t="n">
        <f aca="false">IF(MOD(H71,20)=0,127,0)</f>
        <v>0</v>
      </c>
      <c r="J71" s="0" t="n">
        <f aca="false">L70</f>
        <v>134</v>
      </c>
      <c r="K71" s="0" t="n">
        <f aca="false">ROUNDDOWN(J71/16,0)</f>
        <v>8</v>
      </c>
      <c r="L71" s="0" t="n">
        <f aca="false">I71+J71-K71</f>
        <v>126</v>
      </c>
      <c r="M71" s="0" t="n">
        <f aca="false">127/20*16</f>
        <v>101.6</v>
      </c>
      <c r="O71" s="0" t="n">
        <f aca="false">O70+1</f>
        <v>66</v>
      </c>
      <c r="P71" s="0" t="n">
        <f aca="false">IF(MOD(O71,10)=0,127,0)</f>
        <v>0</v>
      </c>
      <c r="Q71" s="0" t="n">
        <f aca="false">S70</f>
        <v>198</v>
      </c>
      <c r="R71" s="0" t="n">
        <f aca="false">ROUNDDOWN(Q71/16,0)</f>
        <v>12</v>
      </c>
      <c r="S71" s="0" t="n">
        <f aca="false">P71+Q71-R71</f>
        <v>186</v>
      </c>
      <c r="T71" s="0" t="n">
        <f aca="false">127/10*16</f>
        <v>203.2</v>
      </c>
      <c r="V71" s="0" t="n">
        <f aca="false">V70+1</f>
        <v>66</v>
      </c>
      <c r="W71" s="0" t="n">
        <f aca="false">IF(MOD(V71,5)=0,127,0)</f>
        <v>0</v>
      </c>
      <c r="X71" s="0" t="n">
        <f aca="false">Z70</f>
        <v>463</v>
      </c>
      <c r="Y71" s="0" t="n">
        <f aca="false">ROUNDDOWN(X71/16,0)</f>
        <v>28</v>
      </c>
      <c r="Z71" s="0" t="n">
        <f aca="false">W71+X71-Y71</f>
        <v>435</v>
      </c>
      <c r="AA71" s="0" t="n">
        <f aca="false">127/5*16</f>
        <v>406.4</v>
      </c>
    </row>
    <row r="72" customFormat="false" ht="13.5" hidden="false" customHeight="false" outlineLevel="0" collapsed="false">
      <c r="A72" s="0" t="n">
        <f aca="false">A71+1</f>
        <v>67</v>
      </c>
      <c r="B72" s="0" t="n">
        <f aca="false">IF(MOD(A72,40)=0,127,0)</f>
        <v>0</v>
      </c>
      <c r="C72" s="0" t="n">
        <f aca="false">E71</f>
        <v>33</v>
      </c>
      <c r="D72" s="0" t="n">
        <f aca="false">ROUNDDOWN(C72/16,0)</f>
        <v>2</v>
      </c>
      <c r="E72" s="0" t="n">
        <f aca="false">B72+C72-D72</f>
        <v>31</v>
      </c>
      <c r="F72" s="0" t="n">
        <f aca="false">127/40*16</f>
        <v>50.8</v>
      </c>
      <c r="H72" s="0" t="n">
        <f aca="false">H71+1</f>
        <v>67</v>
      </c>
      <c r="I72" s="0" t="n">
        <f aca="false">IF(MOD(H72,20)=0,127,0)</f>
        <v>0</v>
      </c>
      <c r="J72" s="0" t="n">
        <f aca="false">L71</f>
        <v>126</v>
      </c>
      <c r="K72" s="0" t="n">
        <f aca="false">ROUNDDOWN(J72/16,0)</f>
        <v>7</v>
      </c>
      <c r="L72" s="0" t="n">
        <f aca="false">I72+J72-K72</f>
        <v>119</v>
      </c>
      <c r="M72" s="0" t="n">
        <f aca="false">127/20*16</f>
        <v>101.6</v>
      </c>
      <c r="O72" s="0" t="n">
        <f aca="false">O71+1</f>
        <v>67</v>
      </c>
      <c r="P72" s="0" t="n">
        <f aca="false">IF(MOD(O72,10)=0,127,0)</f>
        <v>0</v>
      </c>
      <c r="Q72" s="0" t="n">
        <f aca="false">S71</f>
        <v>186</v>
      </c>
      <c r="R72" s="0" t="n">
        <f aca="false">ROUNDDOWN(Q72/16,0)</f>
        <v>11</v>
      </c>
      <c r="S72" s="0" t="n">
        <f aca="false">P72+Q72-R72</f>
        <v>175</v>
      </c>
      <c r="T72" s="0" t="n">
        <f aca="false">127/10*16</f>
        <v>203.2</v>
      </c>
      <c r="V72" s="0" t="n">
        <f aca="false">V71+1</f>
        <v>67</v>
      </c>
      <c r="W72" s="0" t="n">
        <f aca="false">IF(MOD(V72,5)=0,127,0)</f>
        <v>0</v>
      </c>
      <c r="X72" s="0" t="n">
        <f aca="false">Z71</f>
        <v>435</v>
      </c>
      <c r="Y72" s="0" t="n">
        <f aca="false">ROUNDDOWN(X72/16,0)</f>
        <v>27</v>
      </c>
      <c r="Z72" s="0" t="n">
        <f aca="false">W72+X72-Y72</f>
        <v>408</v>
      </c>
      <c r="AA72" s="0" t="n">
        <f aca="false">127/5*16</f>
        <v>406.4</v>
      </c>
    </row>
    <row r="73" customFormat="false" ht="13.5" hidden="false" customHeight="false" outlineLevel="0" collapsed="false">
      <c r="A73" s="0" t="n">
        <f aca="false">A72+1</f>
        <v>68</v>
      </c>
      <c r="B73" s="0" t="n">
        <f aca="false">IF(MOD(A73,40)=0,127,0)</f>
        <v>0</v>
      </c>
      <c r="C73" s="0" t="n">
        <f aca="false">E72</f>
        <v>31</v>
      </c>
      <c r="D73" s="0" t="n">
        <f aca="false">ROUNDDOWN(C73/16,0)</f>
        <v>1</v>
      </c>
      <c r="E73" s="0" t="n">
        <f aca="false">B73+C73-D73</f>
        <v>30</v>
      </c>
      <c r="F73" s="0" t="n">
        <f aca="false">127/40*16</f>
        <v>50.8</v>
      </c>
      <c r="H73" s="0" t="n">
        <f aca="false">H72+1</f>
        <v>68</v>
      </c>
      <c r="I73" s="0" t="n">
        <f aca="false">IF(MOD(H73,20)=0,127,0)</f>
        <v>0</v>
      </c>
      <c r="J73" s="0" t="n">
        <f aca="false">L72</f>
        <v>119</v>
      </c>
      <c r="K73" s="0" t="n">
        <f aca="false">ROUNDDOWN(J73/16,0)</f>
        <v>7</v>
      </c>
      <c r="L73" s="0" t="n">
        <f aca="false">I73+J73-K73</f>
        <v>112</v>
      </c>
      <c r="M73" s="0" t="n">
        <f aca="false">127/20*16</f>
        <v>101.6</v>
      </c>
      <c r="O73" s="0" t="n">
        <f aca="false">O72+1</f>
        <v>68</v>
      </c>
      <c r="P73" s="0" t="n">
        <f aca="false">IF(MOD(O73,10)=0,127,0)</f>
        <v>0</v>
      </c>
      <c r="Q73" s="0" t="n">
        <f aca="false">S72</f>
        <v>175</v>
      </c>
      <c r="R73" s="0" t="n">
        <f aca="false">ROUNDDOWN(Q73/16,0)</f>
        <v>10</v>
      </c>
      <c r="S73" s="0" t="n">
        <f aca="false">P73+Q73-R73</f>
        <v>165</v>
      </c>
      <c r="T73" s="0" t="n">
        <f aca="false">127/10*16</f>
        <v>203.2</v>
      </c>
      <c r="V73" s="0" t="n">
        <f aca="false">V72+1</f>
        <v>68</v>
      </c>
      <c r="W73" s="0" t="n">
        <f aca="false">IF(MOD(V73,5)=0,127,0)</f>
        <v>0</v>
      </c>
      <c r="X73" s="0" t="n">
        <f aca="false">Z72</f>
        <v>408</v>
      </c>
      <c r="Y73" s="0" t="n">
        <f aca="false">ROUNDDOWN(X73/16,0)</f>
        <v>25</v>
      </c>
      <c r="Z73" s="0" t="n">
        <f aca="false">W73+X73-Y73</f>
        <v>383</v>
      </c>
      <c r="AA73" s="0" t="n">
        <f aca="false">127/5*16</f>
        <v>406.4</v>
      </c>
    </row>
    <row r="74" customFormat="false" ht="13.5" hidden="false" customHeight="false" outlineLevel="0" collapsed="false">
      <c r="A74" s="0" t="n">
        <f aca="false">A73+1</f>
        <v>69</v>
      </c>
      <c r="B74" s="0" t="n">
        <f aca="false">IF(MOD(A74,40)=0,127,0)</f>
        <v>0</v>
      </c>
      <c r="C74" s="0" t="n">
        <f aca="false">E73</f>
        <v>30</v>
      </c>
      <c r="D74" s="0" t="n">
        <f aca="false">ROUNDDOWN(C74/16,0)</f>
        <v>1</v>
      </c>
      <c r="E74" s="0" t="n">
        <f aca="false">B74+C74-D74</f>
        <v>29</v>
      </c>
      <c r="F74" s="0" t="n">
        <f aca="false">127/40*16</f>
        <v>50.8</v>
      </c>
      <c r="H74" s="0" t="n">
        <f aca="false">H73+1</f>
        <v>69</v>
      </c>
      <c r="I74" s="0" t="n">
        <f aca="false">IF(MOD(H74,20)=0,127,0)</f>
        <v>0</v>
      </c>
      <c r="J74" s="0" t="n">
        <f aca="false">L73</f>
        <v>112</v>
      </c>
      <c r="K74" s="0" t="n">
        <f aca="false">ROUNDDOWN(J74/16,0)</f>
        <v>7</v>
      </c>
      <c r="L74" s="0" t="n">
        <f aca="false">I74+J74-K74</f>
        <v>105</v>
      </c>
      <c r="M74" s="0" t="n">
        <f aca="false">127/20*16</f>
        <v>101.6</v>
      </c>
      <c r="O74" s="0" t="n">
        <f aca="false">O73+1</f>
        <v>69</v>
      </c>
      <c r="P74" s="0" t="n">
        <f aca="false">IF(MOD(O74,10)=0,127,0)</f>
        <v>0</v>
      </c>
      <c r="Q74" s="0" t="n">
        <f aca="false">S73</f>
        <v>165</v>
      </c>
      <c r="R74" s="0" t="n">
        <f aca="false">ROUNDDOWN(Q74/16,0)</f>
        <v>10</v>
      </c>
      <c r="S74" s="0" t="n">
        <f aca="false">P74+Q74-R74</f>
        <v>155</v>
      </c>
      <c r="T74" s="0" t="n">
        <f aca="false">127/10*16</f>
        <v>203.2</v>
      </c>
      <c r="V74" s="0" t="n">
        <f aca="false">V73+1</f>
        <v>69</v>
      </c>
      <c r="W74" s="0" t="n">
        <f aca="false">IF(MOD(V74,5)=0,127,0)</f>
        <v>0</v>
      </c>
      <c r="X74" s="0" t="n">
        <f aca="false">Z73</f>
        <v>383</v>
      </c>
      <c r="Y74" s="0" t="n">
        <f aca="false">ROUNDDOWN(X74/16,0)</f>
        <v>23</v>
      </c>
      <c r="Z74" s="0" t="n">
        <f aca="false">W74+X74-Y74</f>
        <v>360</v>
      </c>
      <c r="AA74" s="0" t="n">
        <f aca="false">127/5*16</f>
        <v>406.4</v>
      </c>
    </row>
    <row r="75" customFormat="false" ht="13.5" hidden="false" customHeight="false" outlineLevel="0" collapsed="false">
      <c r="A75" s="0" t="n">
        <f aca="false">A74+1</f>
        <v>70</v>
      </c>
      <c r="B75" s="0" t="n">
        <f aca="false">IF(MOD(A75,40)=0,127,0)</f>
        <v>0</v>
      </c>
      <c r="C75" s="0" t="n">
        <f aca="false">E74</f>
        <v>29</v>
      </c>
      <c r="D75" s="0" t="n">
        <f aca="false">ROUNDDOWN(C75/16,0)</f>
        <v>1</v>
      </c>
      <c r="E75" s="0" t="n">
        <f aca="false">B75+C75-D75</f>
        <v>28</v>
      </c>
      <c r="F75" s="0" t="n">
        <f aca="false">127/40*16</f>
        <v>50.8</v>
      </c>
      <c r="H75" s="0" t="n">
        <f aca="false">H74+1</f>
        <v>70</v>
      </c>
      <c r="I75" s="0" t="n">
        <f aca="false">IF(MOD(H75,20)=0,127,0)</f>
        <v>0</v>
      </c>
      <c r="J75" s="0" t="n">
        <f aca="false">L74</f>
        <v>105</v>
      </c>
      <c r="K75" s="0" t="n">
        <f aca="false">ROUNDDOWN(J75/16,0)</f>
        <v>6</v>
      </c>
      <c r="L75" s="0" t="n">
        <f aca="false">I75+J75-K75</f>
        <v>99</v>
      </c>
      <c r="M75" s="0" t="n">
        <f aca="false">127/20*16</f>
        <v>101.6</v>
      </c>
      <c r="O75" s="0" t="n">
        <f aca="false">O74+1</f>
        <v>70</v>
      </c>
      <c r="P75" s="0" t="n">
        <f aca="false">IF(MOD(O75,10)=0,127,0)</f>
        <v>127</v>
      </c>
      <c r="Q75" s="0" t="n">
        <f aca="false">S74</f>
        <v>155</v>
      </c>
      <c r="R75" s="0" t="n">
        <f aca="false">ROUNDDOWN(Q75/16,0)</f>
        <v>9</v>
      </c>
      <c r="S75" s="0" t="n">
        <f aca="false">P75+Q75-R75</f>
        <v>273</v>
      </c>
      <c r="T75" s="0" t="n">
        <f aca="false">127/10*16</f>
        <v>203.2</v>
      </c>
      <c r="V75" s="0" t="n">
        <f aca="false">V74+1</f>
        <v>70</v>
      </c>
      <c r="W75" s="0" t="n">
        <f aca="false">IF(MOD(V75,5)=0,127,0)</f>
        <v>127</v>
      </c>
      <c r="X75" s="0" t="n">
        <f aca="false">Z74</f>
        <v>360</v>
      </c>
      <c r="Y75" s="0" t="n">
        <f aca="false">ROUNDDOWN(X75/16,0)</f>
        <v>22</v>
      </c>
      <c r="Z75" s="0" t="n">
        <f aca="false">W75+X75-Y75</f>
        <v>465</v>
      </c>
      <c r="AA75" s="0" t="n">
        <f aca="false">127/5*16</f>
        <v>406.4</v>
      </c>
    </row>
    <row r="76" customFormat="false" ht="13.5" hidden="false" customHeight="false" outlineLevel="0" collapsed="false">
      <c r="A76" s="0" t="n">
        <f aca="false">A75+1</f>
        <v>71</v>
      </c>
      <c r="B76" s="0" t="n">
        <f aca="false">IF(MOD(A76,40)=0,127,0)</f>
        <v>0</v>
      </c>
      <c r="C76" s="0" t="n">
        <f aca="false">E75</f>
        <v>28</v>
      </c>
      <c r="D76" s="0" t="n">
        <f aca="false">ROUNDDOWN(C76/16,0)</f>
        <v>1</v>
      </c>
      <c r="E76" s="0" t="n">
        <f aca="false">B76+C76-D76</f>
        <v>27</v>
      </c>
      <c r="F76" s="0" t="n">
        <f aca="false">127/40*16</f>
        <v>50.8</v>
      </c>
      <c r="H76" s="0" t="n">
        <f aca="false">H75+1</f>
        <v>71</v>
      </c>
      <c r="I76" s="0" t="n">
        <f aca="false">IF(MOD(H76,20)=0,127,0)</f>
        <v>0</v>
      </c>
      <c r="J76" s="0" t="n">
        <f aca="false">L75</f>
        <v>99</v>
      </c>
      <c r="K76" s="0" t="n">
        <f aca="false">ROUNDDOWN(J76/16,0)</f>
        <v>6</v>
      </c>
      <c r="L76" s="0" t="n">
        <f aca="false">I76+J76-K76</f>
        <v>93</v>
      </c>
      <c r="M76" s="0" t="n">
        <f aca="false">127/20*16</f>
        <v>101.6</v>
      </c>
      <c r="O76" s="0" t="n">
        <f aca="false">O75+1</f>
        <v>71</v>
      </c>
      <c r="P76" s="0" t="n">
        <f aca="false">IF(MOD(O76,10)=0,127,0)</f>
        <v>0</v>
      </c>
      <c r="Q76" s="0" t="n">
        <f aca="false">S75</f>
        <v>273</v>
      </c>
      <c r="R76" s="0" t="n">
        <f aca="false">ROUNDDOWN(Q76/16,0)</f>
        <v>17</v>
      </c>
      <c r="S76" s="0" t="n">
        <f aca="false">P76+Q76-R76</f>
        <v>256</v>
      </c>
      <c r="T76" s="0" t="n">
        <f aca="false">127/10*16</f>
        <v>203.2</v>
      </c>
      <c r="V76" s="0" t="n">
        <f aca="false">V75+1</f>
        <v>71</v>
      </c>
      <c r="W76" s="0" t="n">
        <f aca="false">IF(MOD(V76,5)=0,127,0)</f>
        <v>0</v>
      </c>
      <c r="X76" s="0" t="n">
        <f aca="false">Z75</f>
        <v>465</v>
      </c>
      <c r="Y76" s="0" t="n">
        <f aca="false">ROUNDDOWN(X76/16,0)</f>
        <v>29</v>
      </c>
      <c r="Z76" s="0" t="n">
        <f aca="false">W76+X76-Y76</f>
        <v>436</v>
      </c>
      <c r="AA76" s="0" t="n">
        <f aca="false">127/5*16</f>
        <v>406.4</v>
      </c>
    </row>
    <row r="77" customFormat="false" ht="13.5" hidden="false" customHeight="false" outlineLevel="0" collapsed="false">
      <c r="A77" s="0" t="n">
        <f aca="false">A76+1</f>
        <v>72</v>
      </c>
      <c r="B77" s="0" t="n">
        <f aca="false">IF(MOD(A77,40)=0,127,0)</f>
        <v>0</v>
      </c>
      <c r="C77" s="0" t="n">
        <f aca="false">E76</f>
        <v>27</v>
      </c>
      <c r="D77" s="0" t="n">
        <f aca="false">ROUNDDOWN(C77/16,0)</f>
        <v>1</v>
      </c>
      <c r="E77" s="0" t="n">
        <f aca="false">B77+C77-D77</f>
        <v>26</v>
      </c>
      <c r="F77" s="0" t="n">
        <f aca="false">127/40*16</f>
        <v>50.8</v>
      </c>
      <c r="H77" s="0" t="n">
        <f aca="false">H76+1</f>
        <v>72</v>
      </c>
      <c r="I77" s="0" t="n">
        <f aca="false">IF(MOD(H77,20)=0,127,0)</f>
        <v>0</v>
      </c>
      <c r="J77" s="0" t="n">
        <f aca="false">L76</f>
        <v>93</v>
      </c>
      <c r="K77" s="0" t="n">
        <f aca="false">ROUNDDOWN(J77/16,0)</f>
        <v>5</v>
      </c>
      <c r="L77" s="0" t="n">
        <f aca="false">I77+J77-K77</f>
        <v>88</v>
      </c>
      <c r="M77" s="0" t="n">
        <f aca="false">127/20*16</f>
        <v>101.6</v>
      </c>
      <c r="O77" s="0" t="n">
        <f aca="false">O76+1</f>
        <v>72</v>
      </c>
      <c r="P77" s="0" t="n">
        <f aca="false">IF(MOD(O77,10)=0,127,0)</f>
        <v>0</v>
      </c>
      <c r="Q77" s="0" t="n">
        <f aca="false">S76</f>
        <v>256</v>
      </c>
      <c r="R77" s="0" t="n">
        <f aca="false">ROUNDDOWN(Q77/16,0)</f>
        <v>16</v>
      </c>
      <c r="S77" s="0" t="n">
        <f aca="false">P77+Q77-R77</f>
        <v>240</v>
      </c>
      <c r="T77" s="0" t="n">
        <f aca="false">127/10*16</f>
        <v>203.2</v>
      </c>
      <c r="V77" s="0" t="n">
        <f aca="false">V76+1</f>
        <v>72</v>
      </c>
      <c r="W77" s="0" t="n">
        <f aca="false">IF(MOD(V77,5)=0,127,0)</f>
        <v>0</v>
      </c>
      <c r="X77" s="0" t="n">
        <f aca="false">Z76</f>
        <v>436</v>
      </c>
      <c r="Y77" s="0" t="n">
        <f aca="false">ROUNDDOWN(X77/16,0)</f>
        <v>27</v>
      </c>
      <c r="Z77" s="0" t="n">
        <f aca="false">W77+X77-Y77</f>
        <v>409</v>
      </c>
      <c r="AA77" s="0" t="n">
        <f aca="false">127/5*16</f>
        <v>406.4</v>
      </c>
    </row>
    <row r="78" customFormat="false" ht="13.5" hidden="false" customHeight="false" outlineLevel="0" collapsed="false">
      <c r="A78" s="0" t="n">
        <f aca="false">A77+1</f>
        <v>73</v>
      </c>
      <c r="B78" s="0" t="n">
        <f aca="false">IF(MOD(A78,40)=0,127,0)</f>
        <v>0</v>
      </c>
      <c r="C78" s="0" t="n">
        <f aca="false">E77</f>
        <v>26</v>
      </c>
      <c r="D78" s="0" t="n">
        <f aca="false">ROUNDDOWN(C78/16,0)</f>
        <v>1</v>
      </c>
      <c r="E78" s="0" t="n">
        <f aca="false">B78+C78-D78</f>
        <v>25</v>
      </c>
      <c r="F78" s="0" t="n">
        <f aca="false">127/40*16</f>
        <v>50.8</v>
      </c>
      <c r="H78" s="0" t="n">
        <f aca="false">H77+1</f>
        <v>73</v>
      </c>
      <c r="I78" s="0" t="n">
        <f aca="false">IF(MOD(H78,20)=0,127,0)</f>
        <v>0</v>
      </c>
      <c r="J78" s="0" t="n">
        <f aca="false">L77</f>
        <v>88</v>
      </c>
      <c r="K78" s="0" t="n">
        <f aca="false">ROUNDDOWN(J78/16,0)</f>
        <v>5</v>
      </c>
      <c r="L78" s="0" t="n">
        <f aca="false">I78+J78-K78</f>
        <v>83</v>
      </c>
      <c r="M78" s="0" t="n">
        <f aca="false">127/20*16</f>
        <v>101.6</v>
      </c>
      <c r="O78" s="0" t="n">
        <f aca="false">O77+1</f>
        <v>73</v>
      </c>
      <c r="P78" s="0" t="n">
        <f aca="false">IF(MOD(O78,10)=0,127,0)</f>
        <v>0</v>
      </c>
      <c r="Q78" s="0" t="n">
        <f aca="false">S77</f>
        <v>240</v>
      </c>
      <c r="R78" s="0" t="n">
        <f aca="false">ROUNDDOWN(Q78/16,0)</f>
        <v>15</v>
      </c>
      <c r="S78" s="0" t="n">
        <f aca="false">P78+Q78-R78</f>
        <v>225</v>
      </c>
      <c r="T78" s="0" t="n">
        <f aca="false">127/10*16</f>
        <v>203.2</v>
      </c>
      <c r="V78" s="0" t="n">
        <f aca="false">V77+1</f>
        <v>73</v>
      </c>
      <c r="W78" s="0" t="n">
        <f aca="false">IF(MOD(V78,5)=0,127,0)</f>
        <v>0</v>
      </c>
      <c r="X78" s="0" t="n">
        <f aca="false">Z77</f>
        <v>409</v>
      </c>
      <c r="Y78" s="0" t="n">
        <f aca="false">ROUNDDOWN(X78/16,0)</f>
        <v>25</v>
      </c>
      <c r="Z78" s="0" t="n">
        <f aca="false">W78+X78-Y78</f>
        <v>384</v>
      </c>
      <c r="AA78" s="0" t="n">
        <f aca="false">127/5*16</f>
        <v>406.4</v>
      </c>
    </row>
    <row r="79" customFormat="false" ht="13.5" hidden="false" customHeight="false" outlineLevel="0" collapsed="false">
      <c r="A79" s="0" t="n">
        <f aca="false">A78+1</f>
        <v>74</v>
      </c>
      <c r="B79" s="0" t="n">
        <f aca="false">IF(MOD(A79,40)=0,127,0)</f>
        <v>0</v>
      </c>
      <c r="C79" s="0" t="n">
        <f aca="false">E78</f>
        <v>25</v>
      </c>
      <c r="D79" s="0" t="n">
        <f aca="false">ROUNDDOWN(C79/16,0)</f>
        <v>1</v>
      </c>
      <c r="E79" s="0" t="n">
        <f aca="false">B79+C79-D79</f>
        <v>24</v>
      </c>
      <c r="F79" s="0" t="n">
        <f aca="false">127/40*16</f>
        <v>50.8</v>
      </c>
      <c r="H79" s="0" t="n">
        <f aca="false">H78+1</f>
        <v>74</v>
      </c>
      <c r="I79" s="0" t="n">
        <f aca="false">IF(MOD(H79,20)=0,127,0)</f>
        <v>0</v>
      </c>
      <c r="J79" s="0" t="n">
        <f aca="false">L78</f>
        <v>83</v>
      </c>
      <c r="K79" s="0" t="n">
        <f aca="false">ROUNDDOWN(J79/16,0)</f>
        <v>5</v>
      </c>
      <c r="L79" s="0" t="n">
        <f aca="false">I79+J79-K79</f>
        <v>78</v>
      </c>
      <c r="M79" s="0" t="n">
        <f aca="false">127/20*16</f>
        <v>101.6</v>
      </c>
      <c r="O79" s="0" t="n">
        <f aca="false">O78+1</f>
        <v>74</v>
      </c>
      <c r="P79" s="0" t="n">
        <f aca="false">IF(MOD(O79,10)=0,127,0)</f>
        <v>0</v>
      </c>
      <c r="Q79" s="0" t="n">
        <f aca="false">S78</f>
        <v>225</v>
      </c>
      <c r="R79" s="0" t="n">
        <f aca="false">ROUNDDOWN(Q79/16,0)</f>
        <v>14</v>
      </c>
      <c r="S79" s="0" t="n">
        <f aca="false">P79+Q79-R79</f>
        <v>211</v>
      </c>
      <c r="T79" s="0" t="n">
        <f aca="false">127/10*16</f>
        <v>203.2</v>
      </c>
      <c r="V79" s="0" t="n">
        <f aca="false">V78+1</f>
        <v>74</v>
      </c>
      <c r="W79" s="0" t="n">
        <f aca="false">IF(MOD(V79,5)=0,127,0)</f>
        <v>0</v>
      </c>
      <c r="X79" s="0" t="n">
        <f aca="false">Z78</f>
        <v>384</v>
      </c>
      <c r="Y79" s="0" t="n">
        <f aca="false">ROUNDDOWN(X79/16,0)</f>
        <v>24</v>
      </c>
      <c r="Z79" s="0" t="n">
        <f aca="false">W79+X79-Y79</f>
        <v>360</v>
      </c>
      <c r="AA79" s="0" t="n">
        <f aca="false">127/5*16</f>
        <v>406.4</v>
      </c>
    </row>
    <row r="80" customFormat="false" ht="13.5" hidden="false" customHeight="false" outlineLevel="0" collapsed="false">
      <c r="A80" s="0" t="n">
        <f aca="false">A79+1</f>
        <v>75</v>
      </c>
      <c r="B80" s="0" t="n">
        <f aca="false">IF(MOD(A80,40)=0,127,0)</f>
        <v>0</v>
      </c>
      <c r="C80" s="0" t="n">
        <f aca="false">E79</f>
        <v>24</v>
      </c>
      <c r="D80" s="0" t="n">
        <f aca="false">ROUNDDOWN(C80/16,0)</f>
        <v>1</v>
      </c>
      <c r="E80" s="0" t="n">
        <f aca="false">B80+C80-D80</f>
        <v>23</v>
      </c>
      <c r="F80" s="0" t="n">
        <f aca="false">127/40*16</f>
        <v>50.8</v>
      </c>
      <c r="H80" s="0" t="n">
        <f aca="false">H79+1</f>
        <v>75</v>
      </c>
      <c r="I80" s="0" t="n">
        <f aca="false">IF(MOD(H80,20)=0,127,0)</f>
        <v>0</v>
      </c>
      <c r="J80" s="0" t="n">
        <f aca="false">L79</f>
        <v>78</v>
      </c>
      <c r="K80" s="0" t="n">
        <f aca="false">ROUNDDOWN(J80/16,0)</f>
        <v>4</v>
      </c>
      <c r="L80" s="0" t="n">
        <f aca="false">I80+J80-K80</f>
        <v>74</v>
      </c>
      <c r="M80" s="0" t="n">
        <f aca="false">127/20*16</f>
        <v>101.6</v>
      </c>
      <c r="O80" s="0" t="n">
        <f aca="false">O79+1</f>
        <v>75</v>
      </c>
      <c r="P80" s="0" t="n">
        <f aca="false">IF(MOD(O80,10)=0,127,0)</f>
        <v>0</v>
      </c>
      <c r="Q80" s="0" t="n">
        <f aca="false">S79</f>
        <v>211</v>
      </c>
      <c r="R80" s="0" t="n">
        <f aca="false">ROUNDDOWN(Q80/16,0)</f>
        <v>13</v>
      </c>
      <c r="S80" s="0" t="n">
        <f aca="false">P80+Q80-R80</f>
        <v>198</v>
      </c>
      <c r="T80" s="0" t="n">
        <f aca="false">127/10*16</f>
        <v>203.2</v>
      </c>
      <c r="V80" s="0" t="n">
        <f aca="false">V79+1</f>
        <v>75</v>
      </c>
      <c r="W80" s="0" t="n">
        <f aca="false">IF(MOD(V80,5)=0,127,0)</f>
        <v>127</v>
      </c>
      <c r="X80" s="0" t="n">
        <f aca="false">Z79</f>
        <v>360</v>
      </c>
      <c r="Y80" s="0" t="n">
        <f aca="false">ROUNDDOWN(X80/16,0)</f>
        <v>22</v>
      </c>
      <c r="Z80" s="0" t="n">
        <f aca="false">W80+X80-Y80</f>
        <v>465</v>
      </c>
      <c r="AA80" s="0" t="n">
        <f aca="false">127/5*16</f>
        <v>406.4</v>
      </c>
    </row>
    <row r="81" customFormat="false" ht="13.5" hidden="false" customHeight="false" outlineLevel="0" collapsed="false">
      <c r="A81" s="0" t="n">
        <f aca="false">A80+1</f>
        <v>76</v>
      </c>
      <c r="B81" s="0" t="n">
        <f aca="false">IF(MOD(A81,40)=0,127,0)</f>
        <v>0</v>
      </c>
      <c r="C81" s="0" t="n">
        <f aca="false">E80</f>
        <v>23</v>
      </c>
      <c r="D81" s="0" t="n">
        <f aca="false">ROUNDDOWN(C81/16,0)</f>
        <v>1</v>
      </c>
      <c r="E81" s="0" t="n">
        <f aca="false">B81+C81-D81</f>
        <v>22</v>
      </c>
      <c r="F81" s="0" t="n">
        <f aca="false">127/40*16</f>
        <v>50.8</v>
      </c>
      <c r="H81" s="0" t="n">
        <f aca="false">H80+1</f>
        <v>76</v>
      </c>
      <c r="I81" s="0" t="n">
        <f aca="false">IF(MOD(H81,20)=0,127,0)</f>
        <v>0</v>
      </c>
      <c r="J81" s="0" t="n">
        <f aca="false">L80</f>
        <v>74</v>
      </c>
      <c r="K81" s="0" t="n">
        <f aca="false">ROUNDDOWN(J81/16,0)</f>
        <v>4</v>
      </c>
      <c r="L81" s="0" t="n">
        <f aca="false">I81+J81-K81</f>
        <v>70</v>
      </c>
      <c r="M81" s="0" t="n">
        <f aca="false">127/20*16</f>
        <v>101.6</v>
      </c>
      <c r="O81" s="0" t="n">
        <f aca="false">O80+1</f>
        <v>76</v>
      </c>
      <c r="P81" s="0" t="n">
        <f aca="false">IF(MOD(O81,10)=0,127,0)</f>
        <v>0</v>
      </c>
      <c r="Q81" s="0" t="n">
        <f aca="false">S80</f>
        <v>198</v>
      </c>
      <c r="R81" s="0" t="n">
        <f aca="false">ROUNDDOWN(Q81/16,0)</f>
        <v>12</v>
      </c>
      <c r="S81" s="0" t="n">
        <f aca="false">P81+Q81-R81</f>
        <v>186</v>
      </c>
      <c r="T81" s="0" t="n">
        <f aca="false">127/10*16</f>
        <v>203.2</v>
      </c>
      <c r="V81" s="0" t="n">
        <f aca="false">V80+1</f>
        <v>76</v>
      </c>
      <c r="W81" s="0" t="n">
        <f aca="false">IF(MOD(V81,5)=0,127,0)</f>
        <v>0</v>
      </c>
      <c r="X81" s="0" t="n">
        <f aca="false">Z80</f>
        <v>465</v>
      </c>
      <c r="Y81" s="0" t="n">
        <f aca="false">ROUNDDOWN(X81/16,0)</f>
        <v>29</v>
      </c>
      <c r="Z81" s="0" t="n">
        <f aca="false">W81+X81-Y81</f>
        <v>436</v>
      </c>
      <c r="AA81" s="0" t="n">
        <f aca="false">127/5*16</f>
        <v>406.4</v>
      </c>
    </row>
    <row r="82" customFormat="false" ht="13.5" hidden="false" customHeight="false" outlineLevel="0" collapsed="false">
      <c r="A82" s="0" t="n">
        <f aca="false">A81+1</f>
        <v>77</v>
      </c>
      <c r="B82" s="0" t="n">
        <f aca="false">IF(MOD(A82,40)=0,127,0)</f>
        <v>0</v>
      </c>
      <c r="C82" s="0" t="n">
        <f aca="false">E81</f>
        <v>22</v>
      </c>
      <c r="D82" s="0" t="n">
        <f aca="false">ROUNDDOWN(C82/16,0)</f>
        <v>1</v>
      </c>
      <c r="E82" s="0" t="n">
        <f aca="false">B82+C82-D82</f>
        <v>21</v>
      </c>
      <c r="F82" s="0" t="n">
        <f aca="false">127/40*16</f>
        <v>50.8</v>
      </c>
      <c r="H82" s="0" t="n">
        <f aca="false">H81+1</f>
        <v>77</v>
      </c>
      <c r="I82" s="0" t="n">
        <f aca="false">IF(MOD(H82,20)=0,127,0)</f>
        <v>0</v>
      </c>
      <c r="J82" s="0" t="n">
        <f aca="false">L81</f>
        <v>70</v>
      </c>
      <c r="K82" s="0" t="n">
        <f aca="false">ROUNDDOWN(J82/16,0)</f>
        <v>4</v>
      </c>
      <c r="L82" s="0" t="n">
        <f aca="false">I82+J82-K82</f>
        <v>66</v>
      </c>
      <c r="M82" s="0" t="n">
        <f aca="false">127/20*16</f>
        <v>101.6</v>
      </c>
      <c r="O82" s="0" t="n">
        <f aca="false">O81+1</f>
        <v>77</v>
      </c>
      <c r="P82" s="0" t="n">
        <f aca="false">IF(MOD(O82,10)=0,127,0)</f>
        <v>0</v>
      </c>
      <c r="Q82" s="0" t="n">
        <f aca="false">S81</f>
        <v>186</v>
      </c>
      <c r="R82" s="0" t="n">
        <f aca="false">ROUNDDOWN(Q82/16,0)</f>
        <v>11</v>
      </c>
      <c r="S82" s="0" t="n">
        <f aca="false">P82+Q82-R82</f>
        <v>175</v>
      </c>
      <c r="T82" s="0" t="n">
        <f aca="false">127/10*16</f>
        <v>203.2</v>
      </c>
      <c r="V82" s="0" t="n">
        <f aca="false">V81+1</f>
        <v>77</v>
      </c>
      <c r="W82" s="0" t="n">
        <f aca="false">IF(MOD(V82,5)=0,127,0)</f>
        <v>0</v>
      </c>
      <c r="X82" s="0" t="n">
        <f aca="false">Z81</f>
        <v>436</v>
      </c>
      <c r="Y82" s="0" t="n">
        <f aca="false">ROUNDDOWN(X82/16,0)</f>
        <v>27</v>
      </c>
      <c r="Z82" s="0" t="n">
        <f aca="false">W82+X82-Y82</f>
        <v>409</v>
      </c>
      <c r="AA82" s="0" t="n">
        <f aca="false">127/5*16</f>
        <v>406.4</v>
      </c>
    </row>
    <row r="83" customFormat="false" ht="13.5" hidden="false" customHeight="false" outlineLevel="0" collapsed="false">
      <c r="A83" s="0" t="n">
        <f aca="false">A82+1</f>
        <v>78</v>
      </c>
      <c r="B83" s="0" t="n">
        <f aca="false">IF(MOD(A83,40)=0,127,0)</f>
        <v>0</v>
      </c>
      <c r="C83" s="0" t="n">
        <f aca="false">E82</f>
        <v>21</v>
      </c>
      <c r="D83" s="0" t="n">
        <f aca="false">ROUNDDOWN(C83/16,0)</f>
        <v>1</v>
      </c>
      <c r="E83" s="0" t="n">
        <f aca="false">B83+C83-D83</f>
        <v>20</v>
      </c>
      <c r="F83" s="0" t="n">
        <f aca="false">127/40*16</f>
        <v>50.8</v>
      </c>
      <c r="H83" s="0" t="n">
        <f aca="false">H82+1</f>
        <v>78</v>
      </c>
      <c r="I83" s="0" t="n">
        <f aca="false">IF(MOD(H83,20)=0,127,0)</f>
        <v>0</v>
      </c>
      <c r="J83" s="0" t="n">
        <f aca="false">L82</f>
        <v>66</v>
      </c>
      <c r="K83" s="0" t="n">
        <f aca="false">ROUNDDOWN(J83/16,0)</f>
        <v>4</v>
      </c>
      <c r="L83" s="0" t="n">
        <f aca="false">I83+J83-K83</f>
        <v>62</v>
      </c>
      <c r="M83" s="0" t="n">
        <f aca="false">127/20*16</f>
        <v>101.6</v>
      </c>
      <c r="O83" s="0" t="n">
        <f aca="false">O82+1</f>
        <v>78</v>
      </c>
      <c r="P83" s="0" t="n">
        <f aca="false">IF(MOD(O83,10)=0,127,0)</f>
        <v>0</v>
      </c>
      <c r="Q83" s="0" t="n">
        <f aca="false">S82</f>
        <v>175</v>
      </c>
      <c r="R83" s="0" t="n">
        <f aca="false">ROUNDDOWN(Q83/16,0)</f>
        <v>10</v>
      </c>
      <c r="S83" s="0" t="n">
        <f aca="false">P83+Q83-R83</f>
        <v>165</v>
      </c>
      <c r="T83" s="0" t="n">
        <f aca="false">127/10*16</f>
        <v>203.2</v>
      </c>
      <c r="V83" s="0" t="n">
        <f aca="false">V82+1</f>
        <v>78</v>
      </c>
      <c r="W83" s="0" t="n">
        <f aca="false">IF(MOD(V83,5)=0,127,0)</f>
        <v>0</v>
      </c>
      <c r="X83" s="0" t="n">
        <f aca="false">Z82</f>
        <v>409</v>
      </c>
      <c r="Y83" s="0" t="n">
        <f aca="false">ROUNDDOWN(X83/16,0)</f>
        <v>25</v>
      </c>
      <c r="Z83" s="0" t="n">
        <f aca="false">W83+X83-Y83</f>
        <v>384</v>
      </c>
      <c r="AA83" s="0" t="n">
        <f aca="false">127/5*16</f>
        <v>406.4</v>
      </c>
    </row>
    <row r="84" customFormat="false" ht="13.5" hidden="false" customHeight="false" outlineLevel="0" collapsed="false">
      <c r="A84" s="0" t="n">
        <f aca="false">A83+1</f>
        <v>79</v>
      </c>
      <c r="B84" s="0" t="n">
        <f aca="false">IF(MOD(A84,40)=0,127,0)</f>
        <v>0</v>
      </c>
      <c r="C84" s="0" t="n">
        <f aca="false">E83</f>
        <v>20</v>
      </c>
      <c r="D84" s="0" t="n">
        <f aca="false">ROUNDDOWN(C84/16,0)</f>
        <v>1</v>
      </c>
      <c r="E84" s="0" t="n">
        <f aca="false">B84+C84-D84</f>
        <v>19</v>
      </c>
      <c r="F84" s="0" t="n">
        <f aca="false">127/40*16</f>
        <v>50.8</v>
      </c>
      <c r="H84" s="0" t="n">
        <f aca="false">H83+1</f>
        <v>79</v>
      </c>
      <c r="I84" s="0" t="n">
        <f aca="false">IF(MOD(H84,20)=0,127,0)</f>
        <v>0</v>
      </c>
      <c r="J84" s="0" t="n">
        <f aca="false">L83</f>
        <v>62</v>
      </c>
      <c r="K84" s="0" t="n">
        <f aca="false">ROUNDDOWN(J84/16,0)</f>
        <v>3</v>
      </c>
      <c r="L84" s="0" t="n">
        <f aca="false">I84+J84-K84</f>
        <v>59</v>
      </c>
      <c r="M84" s="0" t="n">
        <f aca="false">127/20*16</f>
        <v>101.6</v>
      </c>
      <c r="O84" s="0" t="n">
        <f aca="false">O83+1</f>
        <v>79</v>
      </c>
      <c r="P84" s="0" t="n">
        <f aca="false">IF(MOD(O84,10)=0,127,0)</f>
        <v>0</v>
      </c>
      <c r="Q84" s="0" t="n">
        <f aca="false">S83</f>
        <v>165</v>
      </c>
      <c r="R84" s="0" t="n">
        <f aca="false">ROUNDDOWN(Q84/16,0)</f>
        <v>10</v>
      </c>
      <c r="S84" s="0" t="n">
        <f aca="false">P84+Q84-R84</f>
        <v>155</v>
      </c>
      <c r="T84" s="0" t="n">
        <f aca="false">127/10*16</f>
        <v>203.2</v>
      </c>
      <c r="V84" s="0" t="n">
        <f aca="false">V83+1</f>
        <v>79</v>
      </c>
      <c r="W84" s="0" t="n">
        <f aca="false">IF(MOD(V84,5)=0,127,0)</f>
        <v>0</v>
      </c>
      <c r="X84" s="0" t="n">
        <f aca="false">Z83</f>
        <v>384</v>
      </c>
      <c r="Y84" s="0" t="n">
        <f aca="false">ROUNDDOWN(X84/16,0)</f>
        <v>24</v>
      </c>
      <c r="Z84" s="0" t="n">
        <f aca="false">W84+X84-Y84</f>
        <v>360</v>
      </c>
      <c r="AA84" s="0" t="n">
        <f aca="false">127/5*16</f>
        <v>406.4</v>
      </c>
    </row>
    <row r="85" customFormat="false" ht="13.5" hidden="false" customHeight="false" outlineLevel="0" collapsed="false">
      <c r="A85" s="0" t="n">
        <f aca="false">A84+1</f>
        <v>80</v>
      </c>
      <c r="B85" s="0" t="n">
        <f aca="false">IF(MOD(A85,40)=0,127,0)</f>
        <v>127</v>
      </c>
      <c r="C85" s="0" t="n">
        <f aca="false">E84</f>
        <v>19</v>
      </c>
      <c r="D85" s="0" t="n">
        <f aca="false">ROUNDDOWN(C85/16,0)</f>
        <v>1</v>
      </c>
      <c r="E85" s="0" t="n">
        <f aca="false">B85+C85-D85</f>
        <v>145</v>
      </c>
      <c r="F85" s="0" t="n">
        <f aca="false">127/40*16</f>
        <v>50.8</v>
      </c>
      <c r="H85" s="0" t="n">
        <f aca="false">H84+1</f>
        <v>80</v>
      </c>
      <c r="I85" s="0" t="n">
        <f aca="false">IF(MOD(H85,20)=0,127,0)</f>
        <v>127</v>
      </c>
      <c r="J85" s="0" t="n">
        <f aca="false">L84</f>
        <v>59</v>
      </c>
      <c r="K85" s="0" t="n">
        <f aca="false">ROUNDDOWN(J85/16,0)</f>
        <v>3</v>
      </c>
      <c r="L85" s="0" t="n">
        <f aca="false">I85+J85-K85</f>
        <v>183</v>
      </c>
      <c r="M85" s="0" t="n">
        <f aca="false">127/20*16</f>
        <v>101.6</v>
      </c>
      <c r="O85" s="0" t="n">
        <f aca="false">O84+1</f>
        <v>80</v>
      </c>
      <c r="P85" s="0" t="n">
        <f aca="false">IF(MOD(O85,10)=0,127,0)</f>
        <v>127</v>
      </c>
      <c r="Q85" s="0" t="n">
        <f aca="false">S84</f>
        <v>155</v>
      </c>
      <c r="R85" s="0" t="n">
        <f aca="false">ROUNDDOWN(Q85/16,0)</f>
        <v>9</v>
      </c>
      <c r="S85" s="0" t="n">
        <f aca="false">P85+Q85-R85</f>
        <v>273</v>
      </c>
      <c r="T85" s="0" t="n">
        <f aca="false">127/10*16</f>
        <v>203.2</v>
      </c>
      <c r="V85" s="0" t="n">
        <f aca="false">V84+1</f>
        <v>80</v>
      </c>
      <c r="W85" s="0" t="n">
        <f aca="false">IF(MOD(V85,5)=0,127,0)</f>
        <v>127</v>
      </c>
      <c r="X85" s="0" t="n">
        <f aca="false">Z84</f>
        <v>360</v>
      </c>
      <c r="Y85" s="0" t="n">
        <f aca="false">ROUNDDOWN(X85/16,0)</f>
        <v>22</v>
      </c>
      <c r="Z85" s="0" t="n">
        <f aca="false">W85+X85-Y85</f>
        <v>465</v>
      </c>
      <c r="AA85" s="0" t="n">
        <f aca="false">127/5*16</f>
        <v>406.4</v>
      </c>
    </row>
    <row r="86" customFormat="false" ht="13.5" hidden="false" customHeight="false" outlineLevel="0" collapsed="false">
      <c r="A86" s="0" t="n">
        <f aca="false">A85+1</f>
        <v>81</v>
      </c>
      <c r="B86" s="0" t="n">
        <f aca="false">IF(MOD(A86,40)=0,127,0)</f>
        <v>0</v>
      </c>
      <c r="C86" s="0" t="n">
        <f aca="false">E85</f>
        <v>145</v>
      </c>
      <c r="D86" s="0" t="n">
        <f aca="false">ROUNDDOWN(C86/16,0)</f>
        <v>9</v>
      </c>
      <c r="E86" s="0" t="n">
        <f aca="false">B86+C86-D86</f>
        <v>136</v>
      </c>
      <c r="F86" s="0" t="n">
        <f aca="false">127/40*16</f>
        <v>50.8</v>
      </c>
      <c r="H86" s="0" t="n">
        <f aca="false">H85+1</f>
        <v>81</v>
      </c>
      <c r="I86" s="0" t="n">
        <f aca="false">IF(MOD(H86,20)=0,127,0)</f>
        <v>0</v>
      </c>
      <c r="J86" s="0" t="n">
        <f aca="false">L85</f>
        <v>183</v>
      </c>
      <c r="K86" s="0" t="n">
        <f aca="false">ROUNDDOWN(J86/16,0)</f>
        <v>11</v>
      </c>
      <c r="L86" s="0" t="n">
        <f aca="false">I86+J86-K86</f>
        <v>172</v>
      </c>
      <c r="M86" s="0" t="n">
        <f aca="false">127/20*16</f>
        <v>101.6</v>
      </c>
      <c r="O86" s="0" t="n">
        <f aca="false">O85+1</f>
        <v>81</v>
      </c>
      <c r="P86" s="0" t="n">
        <f aca="false">IF(MOD(O86,10)=0,127,0)</f>
        <v>0</v>
      </c>
      <c r="Q86" s="0" t="n">
        <f aca="false">S85</f>
        <v>273</v>
      </c>
      <c r="R86" s="0" t="n">
        <f aca="false">ROUNDDOWN(Q86/16,0)</f>
        <v>17</v>
      </c>
      <c r="S86" s="0" t="n">
        <f aca="false">P86+Q86-R86</f>
        <v>256</v>
      </c>
      <c r="T86" s="0" t="n">
        <f aca="false">127/10*16</f>
        <v>203.2</v>
      </c>
      <c r="V86" s="0" t="n">
        <f aca="false">V85+1</f>
        <v>81</v>
      </c>
      <c r="W86" s="0" t="n">
        <f aca="false">IF(MOD(V86,5)=0,127,0)</f>
        <v>0</v>
      </c>
      <c r="X86" s="0" t="n">
        <f aca="false">Z85</f>
        <v>465</v>
      </c>
      <c r="Y86" s="0" t="n">
        <f aca="false">ROUNDDOWN(X86/16,0)</f>
        <v>29</v>
      </c>
      <c r="Z86" s="0" t="n">
        <f aca="false">W86+X86-Y86</f>
        <v>436</v>
      </c>
      <c r="AA86" s="0" t="n">
        <f aca="false">127/5*16</f>
        <v>406.4</v>
      </c>
    </row>
    <row r="87" customFormat="false" ht="13.5" hidden="false" customHeight="false" outlineLevel="0" collapsed="false">
      <c r="A87" s="0" t="n">
        <f aca="false">A86+1</f>
        <v>82</v>
      </c>
      <c r="B87" s="0" t="n">
        <f aca="false">IF(MOD(A87,40)=0,127,0)</f>
        <v>0</v>
      </c>
      <c r="C87" s="0" t="n">
        <f aca="false">E86</f>
        <v>136</v>
      </c>
      <c r="D87" s="0" t="n">
        <f aca="false">ROUNDDOWN(C87/16,0)</f>
        <v>8</v>
      </c>
      <c r="E87" s="0" t="n">
        <f aca="false">B87+C87-D87</f>
        <v>128</v>
      </c>
      <c r="F87" s="0" t="n">
        <f aca="false">127/40*16</f>
        <v>50.8</v>
      </c>
      <c r="H87" s="0" t="n">
        <f aca="false">H86+1</f>
        <v>82</v>
      </c>
      <c r="I87" s="0" t="n">
        <f aca="false">IF(MOD(H87,20)=0,127,0)</f>
        <v>0</v>
      </c>
      <c r="J87" s="0" t="n">
        <f aca="false">L86</f>
        <v>172</v>
      </c>
      <c r="K87" s="0" t="n">
        <f aca="false">ROUNDDOWN(J87/16,0)</f>
        <v>10</v>
      </c>
      <c r="L87" s="0" t="n">
        <f aca="false">I87+J87-K87</f>
        <v>162</v>
      </c>
      <c r="M87" s="0" t="n">
        <f aca="false">127/20*16</f>
        <v>101.6</v>
      </c>
      <c r="O87" s="0" t="n">
        <f aca="false">O86+1</f>
        <v>82</v>
      </c>
      <c r="P87" s="0" t="n">
        <f aca="false">IF(MOD(O87,10)=0,127,0)</f>
        <v>0</v>
      </c>
      <c r="Q87" s="0" t="n">
        <f aca="false">S86</f>
        <v>256</v>
      </c>
      <c r="R87" s="0" t="n">
        <f aca="false">ROUNDDOWN(Q87/16,0)</f>
        <v>16</v>
      </c>
      <c r="S87" s="0" t="n">
        <f aca="false">P87+Q87-R87</f>
        <v>240</v>
      </c>
      <c r="T87" s="0" t="n">
        <f aca="false">127/10*16</f>
        <v>203.2</v>
      </c>
      <c r="V87" s="0" t="n">
        <f aca="false">V86+1</f>
        <v>82</v>
      </c>
      <c r="W87" s="0" t="n">
        <f aca="false">IF(MOD(V87,5)=0,127,0)</f>
        <v>0</v>
      </c>
      <c r="X87" s="0" t="n">
        <f aca="false">Z86</f>
        <v>436</v>
      </c>
      <c r="Y87" s="0" t="n">
        <f aca="false">ROUNDDOWN(X87/16,0)</f>
        <v>27</v>
      </c>
      <c r="Z87" s="0" t="n">
        <f aca="false">W87+X87-Y87</f>
        <v>409</v>
      </c>
      <c r="AA87" s="0" t="n">
        <f aca="false">127/5*16</f>
        <v>406.4</v>
      </c>
    </row>
    <row r="88" customFormat="false" ht="13.5" hidden="false" customHeight="false" outlineLevel="0" collapsed="false">
      <c r="A88" s="0" t="n">
        <f aca="false">A87+1</f>
        <v>83</v>
      </c>
      <c r="B88" s="0" t="n">
        <f aca="false">IF(MOD(A88,40)=0,127,0)</f>
        <v>0</v>
      </c>
      <c r="C88" s="0" t="n">
        <f aca="false">E87</f>
        <v>128</v>
      </c>
      <c r="D88" s="0" t="n">
        <f aca="false">ROUNDDOWN(C88/16,0)</f>
        <v>8</v>
      </c>
      <c r="E88" s="0" t="n">
        <f aca="false">B88+C88-D88</f>
        <v>120</v>
      </c>
      <c r="F88" s="0" t="n">
        <f aca="false">127/40*16</f>
        <v>50.8</v>
      </c>
      <c r="H88" s="0" t="n">
        <f aca="false">H87+1</f>
        <v>83</v>
      </c>
      <c r="I88" s="0" t="n">
        <f aca="false">IF(MOD(H88,20)=0,127,0)</f>
        <v>0</v>
      </c>
      <c r="J88" s="0" t="n">
        <f aca="false">L87</f>
        <v>162</v>
      </c>
      <c r="K88" s="0" t="n">
        <f aca="false">ROUNDDOWN(J88/16,0)</f>
        <v>10</v>
      </c>
      <c r="L88" s="0" t="n">
        <f aca="false">I88+J88-K88</f>
        <v>152</v>
      </c>
      <c r="M88" s="0" t="n">
        <f aca="false">127/20*16</f>
        <v>101.6</v>
      </c>
      <c r="O88" s="0" t="n">
        <f aca="false">O87+1</f>
        <v>83</v>
      </c>
      <c r="P88" s="0" t="n">
        <f aca="false">IF(MOD(O88,10)=0,127,0)</f>
        <v>0</v>
      </c>
      <c r="Q88" s="0" t="n">
        <f aca="false">S87</f>
        <v>240</v>
      </c>
      <c r="R88" s="0" t="n">
        <f aca="false">ROUNDDOWN(Q88/16,0)</f>
        <v>15</v>
      </c>
      <c r="S88" s="0" t="n">
        <f aca="false">P88+Q88-R88</f>
        <v>225</v>
      </c>
      <c r="T88" s="0" t="n">
        <f aca="false">127/10*16</f>
        <v>203.2</v>
      </c>
      <c r="V88" s="0" t="n">
        <f aca="false">V87+1</f>
        <v>83</v>
      </c>
      <c r="W88" s="0" t="n">
        <f aca="false">IF(MOD(V88,5)=0,127,0)</f>
        <v>0</v>
      </c>
      <c r="X88" s="0" t="n">
        <f aca="false">Z87</f>
        <v>409</v>
      </c>
      <c r="Y88" s="0" t="n">
        <f aca="false">ROUNDDOWN(X88/16,0)</f>
        <v>25</v>
      </c>
      <c r="Z88" s="0" t="n">
        <f aca="false">W88+X88-Y88</f>
        <v>384</v>
      </c>
      <c r="AA88" s="0" t="n">
        <f aca="false">127/5*16</f>
        <v>406.4</v>
      </c>
    </row>
    <row r="89" customFormat="false" ht="13.5" hidden="false" customHeight="false" outlineLevel="0" collapsed="false">
      <c r="A89" s="0" t="n">
        <f aca="false">A88+1</f>
        <v>84</v>
      </c>
      <c r="B89" s="0" t="n">
        <f aca="false">IF(MOD(A89,40)=0,127,0)</f>
        <v>0</v>
      </c>
      <c r="C89" s="0" t="n">
        <f aca="false">E88</f>
        <v>120</v>
      </c>
      <c r="D89" s="0" t="n">
        <f aca="false">ROUNDDOWN(C89/16,0)</f>
        <v>7</v>
      </c>
      <c r="E89" s="0" t="n">
        <f aca="false">B89+C89-D89</f>
        <v>113</v>
      </c>
      <c r="F89" s="0" t="n">
        <f aca="false">127/40*16</f>
        <v>50.8</v>
      </c>
      <c r="H89" s="0" t="n">
        <f aca="false">H88+1</f>
        <v>84</v>
      </c>
      <c r="I89" s="0" t="n">
        <f aca="false">IF(MOD(H89,20)=0,127,0)</f>
        <v>0</v>
      </c>
      <c r="J89" s="0" t="n">
        <f aca="false">L88</f>
        <v>152</v>
      </c>
      <c r="K89" s="0" t="n">
        <f aca="false">ROUNDDOWN(J89/16,0)</f>
        <v>9</v>
      </c>
      <c r="L89" s="0" t="n">
        <f aca="false">I89+J89-K89</f>
        <v>143</v>
      </c>
      <c r="M89" s="0" t="n">
        <f aca="false">127/20*16</f>
        <v>101.6</v>
      </c>
      <c r="O89" s="0" t="n">
        <f aca="false">O88+1</f>
        <v>84</v>
      </c>
      <c r="P89" s="0" t="n">
        <f aca="false">IF(MOD(O89,10)=0,127,0)</f>
        <v>0</v>
      </c>
      <c r="Q89" s="0" t="n">
        <f aca="false">S88</f>
        <v>225</v>
      </c>
      <c r="R89" s="0" t="n">
        <f aca="false">ROUNDDOWN(Q89/16,0)</f>
        <v>14</v>
      </c>
      <c r="S89" s="0" t="n">
        <f aca="false">P89+Q89-R89</f>
        <v>211</v>
      </c>
      <c r="T89" s="0" t="n">
        <f aca="false">127/10*16</f>
        <v>203.2</v>
      </c>
      <c r="V89" s="0" t="n">
        <f aca="false">V88+1</f>
        <v>84</v>
      </c>
      <c r="W89" s="0" t="n">
        <f aca="false">IF(MOD(V89,5)=0,127,0)</f>
        <v>0</v>
      </c>
      <c r="X89" s="0" t="n">
        <f aca="false">Z88</f>
        <v>384</v>
      </c>
      <c r="Y89" s="0" t="n">
        <f aca="false">ROUNDDOWN(X89/16,0)</f>
        <v>24</v>
      </c>
      <c r="Z89" s="0" t="n">
        <f aca="false">W89+X89-Y89</f>
        <v>360</v>
      </c>
      <c r="AA89" s="0" t="n">
        <f aca="false">127/5*16</f>
        <v>406.4</v>
      </c>
    </row>
    <row r="90" customFormat="false" ht="13.5" hidden="false" customHeight="false" outlineLevel="0" collapsed="false">
      <c r="A90" s="0" t="n">
        <f aca="false">A89+1</f>
        <v>85</v>
      </c>
      <c r="B90" s="0" t="n">
        <f aca="false">IF(MOD(A90,40)=0,127,0)</f>
        <v>0</v>
      </c>
      <c r="C90" s="0" t="n">
        <f aca="false">E89</f>
        <v>113</v>
      </c>
      <c r="D90" s="0" t="n">
        <f aca="false">ROUNDDOWN(C90/16,0)</f>
        <v>7</v>
      </c>
      <c r="E90" s="0" t="n">
        <f aca="false">B90+C90-D90</f>
        <v>106</v>
      </c>
      <c r="F90" s="0" t="n">
        <f aca="false">127/40*16</f>
        <v>50.8</v>
      </c>
      <c r="H90" s="0" t="n">
        <f aca="false">H89+1</f>
        <v>85</v>
      </c>
      <c r="I90" s="0" t="n">
        <f aca="false">IF(MOD(H90,20)=0,127,0)</f>
        <v>0</v>
      </c>
      <c r="J90" s="0" t="n">
        <f aca="false">L89</f>
        <v>143</v>
      </c>
      <c r="K90" s="0" t="n">
        <f aca="false">ROUNDDOWN(J90/16,0)</f>
        <v>8</v>
      </c>
      <c r="L90" s="0" t="n">
        <f aca="false">I90+J90-K90</f>
        <v>135</v>
      </c>
      <c r="M90" s="0" t="n">
        <f aca="false">127/20*16</f>
        <v>101.6</v>
      </c>
      <c r="O90" s="0" t="n">
        <f aca="false">O89+1</f>
        <v>85</v>
      </c>
      <c r="P90" s="0" t="n">
        <f aca="false">IF(MOD(O90,10)=0,127,0)</f>
        <v>0</v>
      </c>
      <c r="Q90" s="0" t="n">
        <f aca="false">S89</f>
        <v>211</v>
      </c>
      <c r="R90" s="0" t="n">
        <f aca="false">ROUNDDOWN(Q90/16,0)</f>
        <v>13</v>
      </c>
      <c r="S90" s="0" t="n">
        <f aca="false">P90+Q90-R90</f>
        <v>198</v>
      </c>
      <c r="T90" s="0" t="n">
        <f aca="false">127/10*16</f>
        <v>203.2</v>
      </c>
      <c r="V90" s="0" t="n">
        <f aca="false">V89+1</f>
        <v>85</v>
      </c>
      <c r="W90" s="0" t="n">
        <f aca="false">IF(MOD(V90,5)=0,127,0)</f>
        <v>127</v>
      </c>
      <c r="X90" s="0" t="n">
        <f aca="false">Z89</f>
        <v>360</v>
      </c>
      <c r="Y90" s="0" t="n">
        <f aca="false">ROUNDDOWN(X90/16,0)</f>
        <v>22</v>
      </c>
      <c r="Z90" s="0" t="n">
        <f aca="false">W90+X90-Y90</f>
        <v>465</v>
      </c>
      <c r="AA90" s="0" t="n">
        <f aca="false">127/5*16</f>
        <v>406.4</v>
      </c>
    </row>
    <row r="91" customFormat="false" ht="13.5" hidden="false" customHeight="false" outlineLevel="0" collapsed="false">
      <c r="A91" s="0" t="n">
        <f aca="false">A90+1</f>
        <v>86</v>
      </c>
      <c r="B91" s="0" t="n">
        <f aca="false">IF(MOD(A91,40)=0,127,0)</f>
        <v>0</v>
      </c>
      <c r="C91" s="0" t="n">
        <f aca="false">E90</f>
        <v>106</v>
      </c>
      <c r="D91" s="0" t="n">
        <f aca="false">ROUNDDOWN(C91/16,0)</f>
        <v>6</v>
      </c>
      <c r="E91" s="0" t="n">
        <f aca="false">B91+C91-D91</f>
        <v>100</v>
      </c>
      <c r="F91" s="0" t="n">
        <f aca="false">127/40*16</f>
        <v>50.8</v>
      </c>
      <c r="H91" s="0" t="n">
        <f aca="false">H90+1</f>
        <v>86</v>
      </c>
      <c r="I91" s="0" t="n">
        <f aca="false">IF(MOD(H91,20)=0,127,0)</f>
        <v>0</v>
      </c>
      <c r="J91" s="0" t="n">
        <f aca="false">L90</f>
        <v>135</v>
      </c>
      <c r="K91" s="0" t="n">
        <f aca="false">ROUNDDOWN(J91/16,0)</f>
        <v>8</v>
      </c>
      <c r="L91" s="0" t="n">
        <f aca="false">I91+J91-K91</f>
        <v>127</v>
      </c>
      <c r="M91" s="0" t="n">
        <f aca="false">127/20*16</f>
        <v>101.6</v>
      </c>
      <c r="O91" s="0" t="n">
        <f aca="false">O90+1</f>
        <v>86</v>
      </c>
      <c r="P91" s="0" t="n">
        <f aca="false">IF(MOD(O91,10)=0,127,0)</f>
        <v>0</v>
      </c>
      <c r="Q91" s="0" t="n">
        <f aca="false">S90</f>
        <v>198</v>
      </c>
      <c r="R91" s="0" t="n">
        <f aca="false">ROUNDDOWN(Q91/16,0)</f>
        <v>12</v>
      </c>
      <c r="S91" s="0" t="n">
        <f aca="false">P91+Q91-R91</f>
        <v>186</v>
      </c>
      <c r="T91" s="0" t="n">
        <f aca="false">127/10*16</f>
        <v>203.2</v>
      </c>
      <c r="V91" s="0" t="n">
        <f aca="false">V90+1</f>
        <v>86</v>
      </c>
      <c r="W91" s="0" t="n">
        <f aca="false">IF(MOD(V91,5)=0,127,0)</f>
        <v>0</v>
      </c>
      <c r="X91" s="0" t="n">
        <f aca="false">Z90</f>
        <v>465</v>
      </c>
      <c r="Y91" s="0" t="n">
        <f aca="false">ROUNDDOWN(X91/16,0)</f>
        <v>29</v>
      </c>
      <c r="Z91" s="0" t="n">
        <f aca="false">W91+X91-Y91</f>
        <v>436</v>
      </c>
      <c r="AA91" s="0" t="n">
        <f aca="false">127/5*16</f>
        <v>406.4</v>
      </c>
    </row>
    <row r="92" customFormat="false" ht="13.5" hidden="false" customHeight="false" outlineLevel="0" collapsed="false">
      <c r="A92" s="0" t="n">
        <f aca="false">A91+1</f>
        <v>87</v>
      </c>
      <c r="B92" s="0" t="n">
        <f aca="false">IF(MOD(A92,40)=0,127,0)</f>
        <v>0</v>
      </c>
      <c r="C92" s="0" t="n">
        <f aca="false">E91</f>
        <v>100</v>
      </c>
      <c r="D92" s="0" t="n">
        <f aca="false">ROUNDDOWN(C92/16,0)</f>
        <v>6</v>
      </c>
      <c r="E92" s="0" t="n">
        <f aca="false">B92+C92-D92</f>
        <v>94</v>
      </c>
      <c r="F92" s="0" t="n">
        <f aca="false">127/40*16</f>
        <v>50.8</v>
      </c>
      <c r="H92" s="0" t="n">
        <f aca="false">H91+1</f>
        <v>87</v>
      </c>
      <c r="I92" s="0" t="n">
        <f aca="false">IF(MOD(H92,20)=0,127,0)</f>
        <v>0</v>
      </c>
      <c r="J92" s="0" t="n">
        <f aca="false">L91</f>
        <v>127</v>
      </c>
      <c r="K92" s="0" t="n">
        <f aca="false">ROUNDDOWN(J92/16,0)</f>
        <v>7</v>
      </c>
      <c r="L92" s="0" t="n">
        <f aca="false">I92+J92-K92</f>
        <v>120</v>
      </c>
      <c r="M92" s="0" t="n">
        <f aca="false">127/20*16</f>
        <v>101.6</v>
      </c>
      <c r="O92" s="0" t="n">
        <f aca="false">O91+1</f>
        <v>87</v>
      </c>
      <c r="P92" s="0" t="n">
        <f aca="false">IF(MOD(O92,10)=0,127,0)</f>
        <v>0</v>
      </c>
      <c r="Q92" s="0" t="n">
        <f aca="false">S91</f>
        <v>186</v>
      </c>
      <c r="R92" s="0" t="n">
        <f aca="false">ROUNDDOWN(Q92/16,0)</f>
        <v>11</v>
      </c>
      <c r="S92" s="0" t="n">
        <f aca="false">P92+Q92-R92</f>
        <v>175</v>
      </c>
      <c r="T92" s="0" t="n">
        <f aca="false">127/10*16</f>
        <v>203.2</v>
      </c>
      <c r="V92" s="0" t="n">
        <f aca="false">V91+1</f>
        <v>87</v>
      </c>
      <c r="W92" s="0" t="n">
        <f aca="false">IF(MOD(V92,5)=0,127,0)</f>
        <v>0</v>
      </c>
      <c r="X92" s="0" t="n">
        <f aca="false">Z91</f>
        <v>436</v>
      </c>
      <c r="Y92" s="0" t="n">
        <f aca="false">ROUNDDOWN(X92/16,0)</f>
        <v>27</v>
      </c>
      <c r="Z92" s="0" t="n">
        <f aca="false">W92+X92-Y92</f>
        <v>409</v>
      </c>
      <c r="AA92" s="0" t="n">
        <f aca="false">127/5*16</f>
        <v>406.4</v>
      </c>
    </row>
    <row r="93" customFormat="false" ht="13.5" hidden="false" customHeight="false" outlineLevel="0" collapsed="false">
      <c r="A93" s="0" t="n">
        <f aca="false">A92+1</f>
        <v>88</v>
      </c>
      <c r="B93" s="0" t="n">
        <f aca="false">IF(MOD(A93,40)=0,127,0)</f>
        <v>0</v>
      </c>
      <c r="C93" s="0" t="n">
        <f aca="false">E92</f>
        <v>94</v>
      </c>
      <c r="D93" s="0" t="n">
        <f aca="false">ROUNDDOWN(C93/16,0)</f>
        <v>5</v>
      </c>
      <c r="E93" s="0" t="n">
        <f aca="false">B93+C93-D93</f>
        <v>89</v>
      </c>
      <c r="F93" s="0" t="n">
        <f aca="false">127/40*16</f>
        <v>50.8</v>
      </c>
      <c r="H93" s="0" t="n">
        <f aca="false">H92+1</f>
        <v>88</v>
      </c>
      <c r="I93" s="0" t="n">
        <f aca="false">IF(MOD(H93,20)=0,127,0)</f>
        <v>0</v>
      </c>
      <c r="J93" s="0" t="n">
        <f aca="false">L92</f>
        <v>120</v>
      </c>
      <c r="K93" s="0" t="n">
        <f aca="false">ROUNDDOWN(J93/16,0)</f>
        <v>7</v>
      </c>
      <c r="L93" s="0" t="n">
        <f aca="false">I93+J93-K93</f>
        <v>113</v>
      </c>
      <c r="M93" s="0" t="n">
        <f aca="false">127/20*16</f>
        <v>101.6</v>
      </c>
      <c r="O93" s="0" t="n">
        <f aca="false">O92+1</f>
        <v>88</v>
      </c>
      <c r="P93" s="0" t="n">
        <f aca="false">IF(MOD(O93,10)=0,127,0)</f>
        <v>0</v>
      </c>
      <c r="Q93" s="0" t="n">
        <f aca="false">S92</f>
        <v>175</v>
      </c>
      <c r="R93" s="0" t="n">
        <f aca="false">ROUNDDOWN(Q93/16,0)</f>
        <v>10</v>
      </c>
      <c r="S93" s="0" t="n">
        <f aca="false">P93+Q93-R93</f>
        <v>165</v>
      </c>
      <c r="T93" s="0" t="n">
        <f aca="false">127/10*16</f>
        <v>203.2</v>
      </c>
      <c r="V93" s="0" t="n">
        <f aca="false">V92+1</f>
        <v>88</v>
      </c>
      <c r="W93" s="0" t="n">
        <f aca="false">IF(MOD(V93,5)=0,127,0)</f>
        <v>0</v>
      </c>
      <c r="X93" s="0" t="n">
        <f aca="false">Z92</f>
        <v>409</v>
      </c>
      <c r="Y93" s="0" t="n">
        <f aca="false">ROUNDDOWN(X93/16,0)</f>
        <v>25</v>
      </c>
      <c r="Z93" s="0" t="n">
        <f aca="false">W93+X93-Y93</f>
        <v>384</v>
      </c>
      <c r="AA93" s="0" t="n">
        <f aca="false">127/5*16</f>
        <v>406.4</v>
      </c>
    </row>
    <row r="94" customFormat="false" ht="13.5" hidden="false" customHeight="false" outlineLevel="0" collapsed="false">
      <c r="A94" s="0" t="n">
        <f aca="false">A93+1</f>
        <v>89</v>
      </c>
      <c r="B94" s="0" t="n">
        <f aca="false">IF(MOD(A94,40)=0,127,0)</f>
        <v>0</v>
      </c>
      <c r="C94" s="0" t="n">
        <f aca="false">E93</f>
        <v>89</v>
      </c>
      <c r="D94" s="0" t="n">
        <f aca="false">ROUNDDOWN(C94/16,0)</f>
        <v>5</v>
      </c>
      <c r="E94" s="0" t="n">
        <f aca="false">B94+C94-D94</f>
        <v>84</v>
      </c>
      <c r="F94" s="0" t="n">
        <f aca="false">127/40*16</f>
        <v>50.8</v>
      </c>
      <c r="H94" s="0" t="n">
        <f aca="false">H93+1</f>
        <v>89</v>
      </c>
      <c r="I94" s="0" t="n">
        <f aca="false">IF(MOD(H94,20)=0,127,0)</f>
        <v>0</v>
      </c>
      <c r="J94" s="0" t="n">
        <f aca="false">L93</f>
        <v>113</v>
      </c>
      <c r="K94" s="0" t="n">
        <f aca="false">ROUNDDOWN(J94/16,0)</f>
        <v>7</v>
      </c>
      <c r="L94" s="0" t="n">
        <f aca="false">I94+J94-K94</f>
        <v>106</v>
      </c>
      <c r="M94" s="0" t="n">
        <f aca="false">127/20*16</f>
        <v>101.6</v>
      </c>
      <c r="O94" s="0" t="n">
        <f aca="false">O93+1</f>
        <v>89</v>
      </c>
      <c r="P94" s="0" t="n">
        <f aca="false">IF(MOD(O94,10)=0,127,0)</f>
        <v>0</v>
      </c>
      <c r="Q94" s="0" t="n">
        <f aca="false">S93</f>
        <v>165</v>
      </c>
      <c r="R94" s="0" t="n">
        <f aca="false">ROUNDDOWN(Q94/16,0)</f>
        <v>10</v>
      </c>
      <c r="S94" s="0" t="n">
        <f aca="false">P94+Q94-R94</f>
        <v>155</v>
      </c>
      <c r="T94" s="0" t="n">
        <f aca="false">127/10*16</f>
        <v>203.2</v>
      </c>
      <c r="V94" s="0" t="n">
        <f aca="false">V93+1</f>
        <v>89</v>
      </c>
      <c r="W94" s="0" t="n">
        <f aca="false">IF(MOD(V94,5)=0,127,0)</f>
        <v>0</v>
      </c>
      <c r="X94" s="0" t="n">
        <f aca="false">Z93</f>
        <v>384</v>
      </c>
      <c r="Y94" s="0" t="n">
        <f aca="false">ROUNDDOWN(X94/16,0)</f>
        <v>24</v>
      </c>
      <c r="Z94" s="0" t="n">
        <f aca="false">W94+X94-Y94</f>
        <v>360</v>
      </c>
      <c r="AA94" s="0" t="n">
        <f aca="false">127/5*16</f>
        <v>406.4</v>
      </c>
    </row>
    <row r="95" customFormat="false" ht="13.5" hidden="false" customHeight="false" outlineLevel="0" collapsed="false">
      <c r="A95" s="0" t="n">
        <f aca="false">A94+1</f>
        <v>90</v>
      </c>
      <c r="B95" s="0" t="n">
        <f aca="false">IF(MOD(A95,40)=0,127,0)</f>
        <v>0</v>
      </c>
      <c r="C95" s="0" t="n">
        <f aca="false">E94</f>
        <v>84</v>
      </c>
      <c r="D95" s="0" t="n">
        <f aca="false">ROUNDDOWN(C95/16,0)</f>
        <v>5</v>
      </c>
      <c r="E95" s="0" t="n">
        <f aca="false">B95+C95-D95</f>
        <v>79</v>
      </c>
      <c r="F95" s="0" t="n">
        <f aca="false">127/40*16</f>
        <v>50.8</v>
      </c>
      <c r="H95" s="0" t="n">
        <f aca="false">H94+1</f>
        <v>90</v>
      </c>
      <c r="I95" s="0" t="n">
        <f aca="false">IF(MOD(H95,20)=0,127,0)</f>
        <v>0</v>
      </c>
      <c r="J95" s="0" t="n">
        <f aca="false">L94</f>
        <v>106</v>
      </c>
      <c r="K95" s="0" t="n">
        <f aca="false">ROUNDDOWN(J95/16,0)</f>
        <v>6</v>
      </c>
      <c r="L95" s="0" t="n">
        <f aca="false">I95+J95-K95</f>
        <v>100</v>
      </c>
      <c r="M95" s="0" t="n">
        <f aca="false">127/20*16</f>
        <v>101.6</v>
      </c>
      <c r="O95" s="0" t="n">
        <f aca="false">O94+1</f>
        <v>90</v>
      </c>
      <c r="P95" s="0" t="n">
        <f aca="false">IF(MOD(O95,10)=0,127,0)</f>
        <v>127</v>
      </c>
      <c r="Q95" s="0" t="n">
        <f aca="false">S94</f>
        <v>155</v>
      </c>
      <c r="R95" s="0" t="n">
        <f aca="false">ROUNDDOWN(Q95/16,0)</f>
        <v>9</v>
      </c>
      <c r="S95" s="0" t="n">
        <f aca="false">P95+Q95-R95</f>
        <v>273</v>
      </c>
      <c r="T95" s="0" t="n">
        <f aca="false">127/10*16</f>
        <v>203.2</v>
      </c>
      <c r="V95" s="0" t="n">
        <f aca="false">V94+1</f>
        <v>90</v>
      </c>
      <c r="W95" s="0" t="n">
        <f aca="false">IF(MOD(V95,5)=0,127,0)</f>
        <v>127</v>
      </c>
      <c r="X95" s="0" t="n">
        <f aca="false">Z94</f>
        <v>360</v>
      </c>
      <c r="Y95" s="0" t="n">
        <f aca="false">ROUNDDOWN(X95/16,0)</f>
        <v>22</v>
      </c>
      <c r="Z95" s="0" t="n">
        <f aca="false">W95+X95-Y95</f>
        <v>465</v>
      </c>
      <c r="AA95" s="0" t="n">
        <f aca="false">127/5*16</f>
        <v>406.4</v>
      </c>
    </row>
    <row r="96" customFormat="false" ht="13.5" hidden="false" customHeight="false" outlineLevel="0" collapsed="false">
      <c r="A96" s="0" t="n">
        <f aca="false">A95+1</f>
        <v>91</v>
      </c>
      <c r="B96" s="0" t="n">
        <f aca="false">IF(MOD(A96,40)=0,127,0)</f>
        <v>0</v>
      </c>
      <c r="C96" s="0" t="n">
        <f aca="false">E95</f>
        <v>79</v>
      </c>
      <c r="D96" s="0" t="n">
        <f aca="false">ROUNDDOWN(C96/16,0)</f>
        <v>4</v>
      </c>
      <c r="E96" s="0" t="n">
        <f aca="false">B96+C96-D96</f>
        <v>75</v>
      </c>
      <c r="F96" s="0" t="n">
        <f aca="false">127/40*16</f>
        <v>50.8</v>
      </c>
      <c r="H96" s="0" t="n">
        <f aca="false">H95+1</f>
        <v>91</v>
      </c>
      <c r="I96" s="0" t="n">
        <f aca="false">IF(MOD(H96,20)=0,127,0)</f>
        <v>0</v>
      </c>
      <c r="J96" s="0" t="n">
        <f aca="false">L95</f>
        <v>100</v>
      </c>
      <c r="K96" s="0" t="n">
        <f aca="false">ROUNDDOWN(J96/16,0)</f>
        <v>6</v>
      </c>
      <c r="L96" s="0" t="n">
        <f aca="false">I96+J96-K96</f>
        <v>94</v>
      </c>
      <c r="M96" s="0" t="n">
        <f aca="false">127/20*16</f>
        <v>101.6</v>
      </c>
      <c r="O96" s="0" t="n">
        <f aca="false">O95+1</f>
        <v>91</v>
      </c>
      <c r="P96" s="0" t="n">
        <f aca="false">IF(MOD(O96,10)=0,127,0)</f>
        <v>0</v>
      </c>
      <c r="Q96" s="0" t="n">
        <f aca="false">S95</f>
        <v>273</v>
      </c>
      <c r="R96" s="0" t="n">
        <f aca="false">ROUNDDOWN(Q96/16,0)</f>
        <v>17</v>
      </c>
      <c r="S96" s="0" t="n">
        <f aca="false">P96+Q96-R96</f>
        <v>256</v>
      </c>
      <c r="T96" s="0" t="n">
        <f aca="false">127/10*16</f>
        <v>203.2</v>
      </c>
      <c r="V96" s="0" t="n">
        <f aca="false">V95+1</f>
        <v>91</v>
      </c>
      <c r="W96" s="0" t="n">
        <f aca="false">IF(MOD(V96,5)=0,127,0)</f>
        <v>0</v>
      </c>
      <c r="X96" s="0" t="n">
        <f aca="false">Z95</f>
        <v>465</v>
      </c>
      <c r="Y96" s="0" t="n">
        <f aca="false">ROUNDDOWN(X96/16,0)</f>
        <v>29</v>
      </c>
      <c r="Z96" s="0" t="n">
        <f aca="false">W96+X96-Y96</f>
        <v>436</v>
      </c>
      <c r="AA96" s="0" t="n">
        <f aca="false">127/5*16</f>
        <v>406.4</v>
      </c>
    </row>
    <row r="97" customFormat="false" ht="13.5" hidden="false" customHeight="false" outlineLevel="0" collapsed="false">
      <c r="A97" s="0" t="n">
        <f aca="false">A96+1</f>
        <v>92</v>
      </c>
      <c r="B97" s="0" t="n">
        <f aca="false">IF(MOD(A97,40)=0,127,0)</f>
        <v>0</v>
      </c>
      <c r="C97" s="0" t="n">
        <f aca="false">E96</f>
        <v>75</v>
      </c>
      <c r="D97" s="0" t="n">
        <f aca="false">ROUNDDOWN(C97/16,0)</f>
        <v>4</v>
      </c>
      <c r="E97" s="0" t="n">
        <f aca="false">B97+C97-D97</f>
        <v>71</v>
      </c>
      <c r="F97" s="0" t="n">
        <f aca="false">127/40*16</f>
        <v>50.8</v>
      </c>
      <c r="H97" s="0" t="n">
        <f aca="false">H96+1</f>
        <v>92</v>
      </c>
      <c r="I97" s="0" t="n">
        <f aca="false">IF(MOD(H97,20)=0,127,0)</f>
        <v>0</v>
      </c>
      <c r="J97" s="0" t="n">
        <f aca="false">L96</f>
        <v>94</v>
      </c>
      <c r="K97" s="0" t="n">
        <f aca="false">ROUNDDOWN(J97/16,0)</f>
        <v>5</v>
      </c>
      <c r="L97" s="0" t="n">
        <f aca="false">I97+J97-K97</f>
        <v>89</v>
      </c>
      <c r="M97" s="0" t="n">
        <f aca="false">127/20*16</f>
        <v>101.6</v>
      </c>
      <c r="O97" s="0" t="n">
        <f aca="false">O96+1</f>
        <v>92</v>
      </c>
      <c r="P97" s="0" t="n">
        <f aca="false">IF(MOD(O97,10)=0,127,0)</f>
        <v>0</v>
      </c>
      <c r="Q97" s="0" t="n">
        <f aca="false">S96</f>
        <v>256</v>
      </c>
      <c r="R97" s="0" t="n">
        <f aca="false">ROUNDDOWN(Q97/16,0)</f>
        <v>16</v>
      </c>
      <c r="S97" s="0" t="n">
        <f aca="false">P97+Q97-R97</f>
        <v>240</v>
      </c>
      <c r="T97" s="0" t="n">
        <f aca="false">127/10*16</f>
        <v>203.2</v>
      </c>
      <c r="V97" s="0" t="n">
        <f aca="false">V96+1</f>
        <v>92</v>
      </c>
      <c r="W97" s="0" t="n">
        <f aca="false">IF(MOD(V97,5)=0,127,0)</f>
        <v>0</v>
      </c>
      <c r="X97" s="0" t="n">
        <f aca="false">Z96</f>
        <v>436</v>
      </c>
      <c r="Y97" s="0" t="n">
        <f aca="false">ROUNDDOWN(X97/16,0)</f>
        <v>27</v>
      </c>
      <c r="Z97" s="0" t="n">
        <f aca="false">W97+X97-Y97</f>
        <v>409</v>
      </c>
      <c r="AA97" s="0" t="n">
        <f aca="false">127/5*16</f>
        <v>406.4</v>
      </c>
    </row>
    <row r="98" customFormat="false" ht="13.5" hidden="false" customHeight="false" outlineLevel="0" collapsed="false">
      <c r="A98" s="0" t="n">
        <f aca="false">A97+1</f>
        <v>93</v>
      </c>
      <c r="B98" s="0" t="n">
        <f aca="false">IF(MOD(A98,40)=0,127,0)</f>
        <v>0</v>
      </c>
      <c r="C98" s="0" t="n">
        <f aca="false">E97</f>
        <v>71</v>
      </c>
      <c r="D98" s="0" t="n">
        <f aca="false">ROUNDDOWN(C98/16,0)</f>
        <v>4</v>
      </c>
      <c r="E98" s="0" t="n">
        <f aca="false">B98+C98-D98</f>
        <v>67</v>
      </c>
      <c r="F98" s="0" t="n">
        <f aca="false">127/40*16</f>
        <v>50.8</v>
      </c>
      <c r="H98" s="0" t="n">
        <f aca="false">H97+1</f>
        <v>93</v>
      </c>
      <c r="I98" s="0" t="n">
        <f aca="false">IF(MOD(H98,20)=0,127,0)</f>
        <v>0</v>
      </c>
      <c r="J98" s="0" t="n">
        <f aca="false">L97</f>
        <v>89</v>
      </c>
      <c r="K98" s="0" t="n">
        <f aca="false">ROUNDDOWN(J98/16,0)</f>
        <v>5</v>
      </c>
      <c r="L98" s="0" t="n">
        <f aca="false">I98+J98-K98</f>
        <v>84</v>
      </c>
      <c r="M98" s="0" t="n">
        <f aca="false">127/20*16</f>
        <v>101.6</v>
      </c>
      <c r="O98" s="0" t="n">
        <f aca="false">O97+1</f>
        <v>93</v>
      </c>
      <c r="P98" s="0" t="n">
        <f aca="false">IF(MOD(O98,10)=0,127,0)</f>
        <v>0</v>
      </c>
      <c r="Q98" s="0" t="n">
        <f aca="false">S97</f>
        <v>240</v>
      </c>
      <c r="R98" s="0" t="n">
        <f aca="false">ROUNDDOWN(Q98/16,0)</f>
        <v>15</v>
      </c>
      <c r="S98" s="0" t="n">
        <f aca="false">P98+Q98-R98</f>
        <v>225</v>
      </c>
      <c r="T98" s="0" t="n">
        <f aca="false">127/10*16</f>
        <v>203.2</v>
      </c>
      <c r="V98" s="0" t="n">
        <f aca="false">V97+1</f>
        <v>93</v>
      </c>
      <c r="W98" s="0" t="n">
        <f aca="false">IF(MOD(V98,5)=0,127,0)</f>
        <v>0</v>
      </c>
      <c r="X98" s="0" t="n">
        <f aca="false">Z97</f>
        <v>409</v>
      </c>
      <c r="Y98" s="0" t="n">
        <f aca="false">ROUNDDOWN(X98/16,0)</f>
        <v>25</v>
      </c>
      <c r="Z98" s="0" t="n">
        <f aca="false">W98+X98-Y98</f>
        <v>384</v>
      </c>
      <c r="AA98" s="0" t="n">
        <f aca="false">127/5*16</f>
        <v>406.4</v>
      </c>
    </row>
    <row r="99" customFormat="false" ht="13.5" hidden="false" customHeight="false" outlineLevel="0" collapsed="false">
      <c r="A99" s="0" t="n">
        <f aca="false">A98+1</f>
        <v>94</v>
      </c>
      <c r="B99" s="0" t="n">
        <f aca="false">IF(MOD(A99,40)=0,127,0)</f>
        <v>0</v>
      </c>
      <c r="C99" s="0" t="n">
        <f aca="false">E98</f>
        <v>67</v>
      </c>
      <c r="D99" s="0" t="n">
        <f aca="false">ROUNDDOWN(C99/16,0)</f>
        <v>4</v>
      </c>
      <c r="E99" s="0" t="n">
        <f aca="false">B99+C99-D99</f>
        <v>63</v>
      </c>
      <c r="F99" s="0" t="n">
        <f aca="false">127/40*16</f>
        <v>50.8</v>
      </c>
      <c r="H99" s="0" t="n">
        <f aca="false">H98+1</f>
        <v>94</v>
      </c>
      <c r="I99" s="0" t="n">
        <f aca="false">IF(MOD(H99,20)=0,127,0)</f>
        <v>0</v>
      </c>
      <c r="J99" s="0" t="n">
        <f aca="false">L98</f>
        <v>84</v>
      </c>
      <c r="K99" s="0" t="n">
        <f aca="false">ROUNDDOWN(J99/16,0)</f>
        <v>5</v>
      </c>
      <c r="L99" s="0" t="n">
        <f aca="false">I99+J99-K99</f>
        <v>79</v>
      </c>
      <c r="M99" s="0" t="n">
        <f aca="false">127/20*16</f>
        <v>101.6</v>
      </c>
      <c r="O99" s="0" t="n">
        <f aca="false">O98+1</f>
        <v>94</v>
      </c>
      <c r="P99" s="0" t="n">
        <f aca="false">IF(MOD(O99,10)=0,127,0)</f>
        <v>0</v>
      </c>
      <c r="Q99" s="0" t="n">
        <f aca="false">S98</f>
        <v>225</v>
      </c>
      <c r="R99" s="0" t="n">
        <f aca="false">ROUNDDOWN(Q99/16,0)</f>
        <v>14</v>
      </c>
      <c r="S99" s="0" t="n">
        <f aca="false">P99+Q99-R99</f>
        <v>211</v>
      </c>
      <c r="T99" s="0" t="n">
        <f aca="false">127/10*16</f>
        <v>203.2</v>
      </c>
      <c r="V99" s="0" t="n">
        <f aca="false">V98+1</f>
        <v>94</v>
      </c>
      <c r="W99" s="0" t="n">
        <f aca="false">IF(MOD(V99,5)=0,127,0)</f>
        <v>0</v>
      </c>
      <c r="X99" s="0" t="n">
        <f aca="false">Z98</f>
        <v>384</v>
      </c>
      <c r="Y99" s="0" t="n">
        <f aca="false">ROUNDDOWN(X99/16,0)</f>
        <v>24</v>
      </c>
      <c r="Z99" s="0" t="n">
        <f aca="false">W99+X99-Y99</f>
        <v>360</v>
      </c>
      <c r="AA99" s="0" t="n">
        <f aca="false">127/5*16</f>
        <v>406.4</v>
      </c>
    </row>
    <row r="100" customFormat="false" ht="13.5" hidden="false" customHeight="false" outlineLevel="0" collapsed="false">
      <c r="A100" s="0" t="n">
        <f aca="false">A99+1</f>
        <v>95</v>
      </c>
      <c r="B100" s="0" t="n">
        <f aca="false">IF(MOD(A100,40)=0,127,0)</f>
        <v>0</v>
      </c>
      <c r="C100" s="0" t="n">
        <f aca="false">E99</f>
        <v>63</v>
      </c>
      <c r="D100" s="0" t="n">
        <f aca="false">ROUNDDOWN(C100/16,0)</f>
        <v>3</v>
      </c>
      <c r="E100" s="0" t="n">
        <f aca="false">B100+C100-D100</f>
        <v>60</v>
      </c>
      <c r="F100" s="0" t="n">
        <f aca="false">127/40*16</f>
        <v>50.8</v>
      </c>
      <c r="H100" s="0" t="n">
        <f aca="false">H99+1</f>
        <v>95</v>
      </c>
      <c r="I100" s="0" t="n">
        <f aca="false">IF(MOD(H100,20)=0,127,0)</f>
        <v>0</v>
      </c>
      <c r="J100" s="0" t="n">
        <f aca="false">L99</f>
        <v>79</v>
      </c>
      <c r="K100" s="0" t="n">
        <f aca="false">ROUNDDOWN(J100/16,0)</f>
        <v>4</v>
      </c>
      <c r="L100" s="0" t="n">
        <f aca="false">I100+J100-K100</f>
        <v>75</v>
      </c>
      <c r="M100" s="0" t="n">
        <f aca="false">127/20*16</f>
        <v>101.6</v>
      </c>
      <c r="O100" s="0" t="n">
        <f aca="false">O99+1</f>
        <v>95</v>
      </c>
      <c r="P100" s="0" t="n">
        <f aca="false">IF(MOD(O100,10)=0,127,0)</f>
        <v>0</v>
      </c>
      <c r="Q100" s="0" t="n">
        <f aca="false">S99</f>
        <v>211</v>
      </c>
      <c r="R100" s="0" t="n">
        <f aca="false">ROUNDDOWN(Q100/16,0)</f>
        <v>13</v>
      </c>
      <c r="S100" s="0" t="n">
        <f aca="false">P100+Q100-R100</f>
        <v>198</v>
      </c>
      <c r="T100" s="0" t="n">
        <f aca="false">127/10*16</f>
        <v>203.2</v>
      </c>
      <c r="V100" s="0" t="n">
        <f aca="false">V99+1</f>
        <v>95</v>
      </c>
      <c r="W100" s="0" t="n">
        <f aca="false">IF(MOD(V100,5)=0,127,0)</f>
        <v>127</v>
      </c>
      <c r="X100" s="0" t="n">
        <f aca="false">Z99</f>
        <v>360</v>
      </c>
      <c r="Y100" s="0" t="n">
        <f aca="false">ROUNDDOWN(X100/16,0)</f>
        <v>22</v>
      </c>
      <c r="Z100" s="0" t="n">
        <f aca="false">W100+X100-Y100</f>
        <v>465</v>
      </c>
      <c r="AA100" s="0" t="n">
        <f aca="false">127/5*16</f>
        <v>406.4</v>
      </c>
    </row>
    <row r="101" customFormat="false" ht="13.5" hidden="false" customHeight="false" outlineLevel="0" collapsed="false">
      <c r="A101" s="0" t="n">
        <f aca="false">A100+1</f>
        <v>96</v>
      </c>
      <c r="B101" s="0" t="n">
        <f aca="false">IF(MOD(A101,40)=0,127,0)</f>
        <v>0</v>
      </c>
      <c r="C101" s="0" t="n">
        <f aca="false">E100</f>
        <v>60</v>
      </c>
      <c r="D101" s="0" t="n">
        <f aca="false">ROUNDDOWN(C101/16,0)</f>
        <v>3</v>
      </c>
      <c r="E101" s="0" t="n">
        <f aca="false">B101+C101-D101</f>
        <v>57</v>
      </c>
      <c r="F101" s="0" t="n">
        <f aca="false">127/40*16</f>
        <v>50.8</v>
      </c>
      <c r="H101" s="0" t="n">
        <f aca="false">H100+1</f>
        <v>96</v>
      </c>
      <c r="I101" s="0" t="n">
        <f aca="false">IF(MOD(H101,20)=0,127,0)</f>
        <v>0</v>
      </c>
      <c r="J101" s="0" t="n">
        <f aca="false">L100</f>
        <v>75</v>
      </c>
      <c r="K101" s="0" t="n">
        <f aca="false">ROUNDDOWN(J101/16,0)</f>
        <v>4</v>
      </c>
      <c r="L101" s="0" t="n">
        <f aca="false">I101+J101-K101</f>
        <v>71</v>
      </c>
      <c r="M101" s="0" t="n">
        <f aca="false">127/20*16</f>
        <v>101.6</v>
      </c>
      <c r="O101" s="0" t="n">
        <f aca="false">O100+1</f>
        <v>96</v>
      </c>
      <c r="P101" s="0" t="n">
        <f aca="false">IF(MOD(O101,10)=0,127,0)</f>
        <v>0</v>
      </c>
      <c r="Q101" s="0" t="n">
        <f aca="false">S100</f>
        <v>198</v>
      </c>
      <c r="R101" s="0" t="n">
        <f aca="false">ROUNDDOWN(Q101/16,0)</f>
        <v>12</v>
      </c>
      <c r="S101" s="0" t="n">
        <f aca="false">P101+Q101-R101</f>
        <v>186</v>
      </c>
      <c r="T101" s="0" t="n">
        <f aca="false">127/10*16</f>
        <v>203.2</v>
      </c>
      <c r="V101" s="0" t="n">
        <f aca="false">V100+1</f>
        <v>96</v>
      </c>
      <c r="W101" s="0" t="n">
        <f aca="false">IF(MOD(V101,5)=0,127,0)</f>
        <v>0</v>
      </c>
      <c r="X101" s="0" t="n">
        <f aca="false">Z100</f>
        <v>465</v>
      </c>
      <c r="Y101" s="0" t="n">
        <f aca="false">ROUNDDOWN(X101/16,0)</f>
        <v>29</v>
      </c>
      <c r="Z101" s="0" t="n">
        <f aca="false">W101+X101-Y101</f>
        <v>436</v>
      </c>
      <c r="AA101" s="0" t="n">
        <f aca="false">127/5*16</f>
        <v>406.4</v>
      </c>
    </row>
    <row r="102" customFormat="false" ht="13.5" hidden="false" customHeight="false" outlineLevel="0" collapsed="false">
      <c r="A102" s="0" t="n">
        <f aca="false">A101+1</f>
        <v>97</v>
      </c>
      <c r="B102" s="0" t="n">
        <f aca="false">IF(MOD(A102,40)=0,127,0)</f>
        <v>0</v>
      </c>
      <c r="C102" s="0" t="n">
        <f aca="false">E101</f>
        <v>57</v>
      </c>
      <c r="D102" s="0" t="n">
        <f aca="false">ROUNDDOWN(C102/16,0)</f>
        <v>3</v>
      </c>
      <c r="E102" s="0" t="n">
        <f aca="false">B102+C102-D102</f>
        <v>54</v>
      </c>
      <c r="F102" s="0" t="n">
        <f aca="false">127/40*16</f>
        <v>50.8</v>
      </c>
      <c r="H102" s="0" t="n">
        <f aca="false">H101+1</f>
        <v>97</v>
      </c>
      <c r="I102" s="0" t="n">
        <f aca="false">IF(MOD(H102,20)=0,127,0)</f>
        <v>0</v>
      </c>
      <c r="J102" s="0" t="n">
        <f aca="false">L101</f>
        <v>71</v>
      </c>
      <c r="K102" s="0" t="n">
        <f aca="false">ROUNDDOWN(J102/16,0)</f>
        <v>4</v>
      </c>
      <c r="L102" s="0" t="n">
        <f aca="false">I102+J102-K102</f>
        <v>67</v>
      </c>
      <c r="M102" s="0" t="n">
        <f aca="false">127/20*16</f>
        <v>101.6</v>
      </c>
      <c r="O102" s="0" t="n">
        <f aca="false">O101+1</f>
        <v>97</v>
      </c>
      <c r="P102" s="0" t="n">
        <f aca="false">IF(MOD(O102,10)=0,127,0)</f>
        <v>0</v>
      </c>
      <c r="Q102" s="0" t="n">
        <f aca="false">S101</f>
        <v>186</v>
      </c>
      <c r="R102" s="0" t="n">
        <f aca="false">ROUNDDOWN(Q102/16,0)</f>
        <v>11</v>
      </c>
      <c r="S102" s="0" t="n">
        <f aca="false">P102+Q102-R102</f>
        <v>175</v>
      </c>
      <c r="T102" s="0" t="n">
        <f aca="false">127/10*16</f>
        <v>203.2</v>
      </c>
      <c r="V102" s="0" t="n">
        <f aca="false">V101+1</f>
        <v>97</v>
      </c>
      <c r="W102" s="0" t="n">
        <f aca="false">IF(MOD(V102,5)=0,127,0)</f>
        <v>0</v>
      </c>
      <c r="X102" s="0" t="n">
        <f aca="false">Z101</f>
        <v>436</v>
      </c>
      <c r="Y102" s="0" t="n">
        <f aca="false">ROUNDDOWN(X102/16,0)</f>
        <v>27</v>
      </c>
      <c r="Z102" s="0" t="n">
        <f aca="false">W102+X102-Y102</f>
        <v>409</v>
      </c>
      <c r="AA102" s="0" t="n">
        <f aca="false">127/5*16</f>
        <v>406.4</v>
      </c>
    </row>
    <row r="103" customFormat="false" ht="13.5" hidden="false" customHeight="false" outlineLevel="0" collapsed="false">
      <c r="A103" s="0" t="n">
        <f aca="false">A102+1</f>
        <v>98</v>
      </c>
      <c r="B103" s="0" t="n">
        <f aca="false">IF(MOD(A103,40)=0,127,0)</f>
        <v>0</v>
      </c>
      <c r="C103" s="0" t="n">
        <f aca="false">E102</f>
        <v>54</v>
      </c>
      <c r="D103" s="0" t="n">
        <f aca="false">ROUNDDOWN(C103/16,0)</f>
        <v>3</v>
      </c>
      <c r="E103" s="0" t="n">
        <f aca="false">B103+C103-D103</f>
        <v>51</v>
      </c>
      <c r="F103" s="0" t="n">
        <f aca="false">127/40*16</f>
        <v>50.8</v>
      </c>
      <c r="H103" s="0" t="n">
        <f aca="false">H102+1</f>
        <v>98</v>
      </c>
      <c r="I103" s="0" t="n">
        <f aca="false">IF(MOD(H103,20)=0,127,0)</f>
        <v>0</v>
      </c>
      <c r="J103" s="0" t="n">
        <f aca="false">L102</f>
        <v>67</v>
      </c>
      <c r="K103" s="0" t="n">
        <f aca="false">ROUNDDOWN(J103/16,0)</f>
        <v>4</v>
      </c>
      <c r="L103" s="0" t="n">
        <f aca="false">I103+J103-K103</f>
        <v>63</v>
      </c>
      <c r="M103" s="0" t="n">
        <f aca="false">127/20*16</f>
        <v>101.6</v>
      </c>
      <c r="O103" s="0" t="n">
        <f aca="false">O102+1</f>
        <v>98</v>
      </c>
      <c r="P103" s="0" t="n">
        <f aca="false">IF(MOD(O103,10)=0,127,0)</f>
        <v>0</v>
      </c>
      <c r="Q103" s="0" t="n">
        <f aca="false">S102</f>
        <v>175</v>
      </c>
      <c r="R103" s="0" t="n">
        <f aca="false">ROUNDDOWN(Q103/16,0)</f>
        <v>10</v>
      </c>
      <c r="S103" s="0" t="n">
        <f aca="false">P103+Q103-R103</f>
        <v>165</v>
      </c>
      <c r="T103" s="0" t="n">
        <f aca="false">127/10*16</f>
        <v>203.2</v>
      </c>
      <c r="V103" s="0" t="n">
        <f aca="false">V102+1</f>
        <v>98</v>
      </c>
      <c r="W103" s="0" t="n">
        <f aca="false">IF(MOD(V103,5)=0,127,0)</f>
        <v>0</v>
      </c>
      <c r="X103" s="0" t="n">
        <f aca="false">Z102</f>
        <v>409</v>
      </c>
      <c r="Y103" s="0" t="n">
        <f aca="false">ROUNDDOWN(X103/16,0)</f>
        <v>25</v>
      </c>
      <c r="Z103" s="0" t="n">
        <f aca="false">W103+X103-Y103</f>
        <v>384</v>
      </c>
      <c r="AA103" s="0" t="n">
        <f aca="false">127/5*16</f>
        <v>406.4</v>
      </c>
    </row>
    <row r="104" customFormat="false" ht="13.5" hidden="false" customHeight="false" outlineLevel="0" collapsed="false">
      <c r="A104" s="0" t="n">
        <f aca="false">A103+1</f>
        <v>99</v>
      </c>
      <c r="B104" s="0" t="n">
        <f aca="false">IF(MOD(A104,40)=0,127,0)</f>
        <v>0</v>
      </c>
      <c r="C104" s="0" t="n">
        <f aca="false">E103</f>
        <v>51</v>
      </c>
      <c r="D104" s="0" t="n">
        <f aca="false">ROUNDDOWN(C104/16,0)</f>
        <v>3</v>
      </c>
      <c r="E104" s="0" t="n">
        <f aca="false">B104+C104-D104</f>
        <v>48</v>
      </c>
      <c r="F104" s="0" t="n">
        <f aca="false">127/40*16</f>
        <v>50.8</v>
      </c>
      <c r="H104" s="0" t="n">
        <f aca="false">H103+1</f>
        <v>99</v>
      </c>
      <c r="I104" s="0" t="n">
        <f aca="false">IF(MOD(H104,20)=0,127,0)</f>
        <v>0</v>
      </c>
      <c r="J104" s="0" t="n">
        <f aca="false">L103</f>
        <v>63</v>
      </c>
      <c r="K104" s="0" t="n">
        <f aca="false">ROUNDDOWN(J104/16,0)</f>
        <v>3</v>
      </c>
      <c r="L104" s="0" t="n">
        <f aca="false">I104+J104-K104</f>
        <v>60</v>
      </c>
      <c r="M104" s="0" t="n">
        <f aca="false">127/20*16</f>
        <v>101.6</v>
      </c>
      <c r="O104" s="0" t="n">
        <f aca="false">O103+1</f>
        <v>99</v>
      </c>
      <c r="P104" s="0" t="n">
        <f aca="false">IF(MOD(O104,10)=0,127,0)</f>
        <v>0</v>
      </c>
      <c r="Q104" s="0" t="n">
        <f aca="false">S103</f>
        <v>165</v>
      </c>
      <c r="R104" s="0" t="n">
        <f aca="false">ROUNDDOWN(Q104/16,0)</f>
        <v>10</v>
      </c>
      <c r="S104" s="0" t="n">
        <f aca="false">P104+Q104-R104</f>
        <v>155</v>
      </c>
      <c r="T104" s="0" t="n">
        <f aca="false">127/10*16</f>
        <v>203.2</v>
      </c>
      <c r="V104" s="0" t="n">
        <f aca="false">V103+1</f>
        <v>99</v>
      </c>
      <c r="W104" s="0" t="n">
        <f aca="false">IF(MOD(V104,5)=0,127,0)</f>
        <v>0</v>
      </c>
      <c r="X104" s="0" t="n">
        <f aca="false">Z103</f>
        <v>384</v>
      </c>
      <c r="Y104" s="0" t="n">
        <f aca="false">ROUNDDOWN(X104/16,0)</f>
        <v>24</v>
      </c>
      <c r="Z104" s="0" t="n">
        <f aca="false">W104+X104-Y104</f>
        <v>360</v>
      </c>
      <c r="AA104" s="0" t="n">
        <f aca="false">127/5*16</f>
        <v>406.4</v>
      </c>
    </row>
    <row r="105" customFormat="false" ht="13.5" hidden="false" customHeight="false" outlineLevel="0" collapsed="false">
      <c r="A105" s="0" t="n">
        <f aca="false">A104+1</f>
        <v>100</v>
      </c>
      <c r="B105" s="0" t="n">
        <f aca="false">IF(MOD(A105,40)=0,127,0)</f>
        <v>0</v>
      </c>
      <c r="C105" s="0" t="n">
        <f aca="false">E104</f>
        <v>48</v>
      </c>
      <c r="D105" s="0" t="n">
        <f aca="false">ROUNDDOWN(C105/16,0)</f>
        <v>3</v>
      </c>
      <c r="E105" s="0" t="n">
        <f aca="false">B105+C105-D105</f>
        <v>45</v>
      </c>
      <c r="F105" s="0" t="n">
        <f aca="false">127/40*16</f>
        <v>50.8</v>
      </c>
      <c r="H105" s="0" t="n">
        <f aca="false">H104+1</f>
        <v>100</v>
      </c>
      <c r="I105" s="0" t="n">
        <f aca="false">IF(MOD(H105,20)=0,127,0)</f>
        <v>127</v>
      </c>
      <c r="J105" s="0" t="n">
        <f aca="false">L104</f>
        <v>60</v>
      </c>
      <c r="K105" s="0" t="n">
        <f aca="false">ROUNDDOWN(J105/16,0)</f>
        <v>3</v>
      </c>
      <c r="L105" s="0" t="n">
        <f aca="false">I105+J105-K105</f>
        <v>184</v>
      </c>
      <c r="M105" s="0" t="n">
        <f aca="false">127/20*16</f>
        <v>101.6</v>
      </c>
      <c r="O105" s="0" t="n">
        <f aca="false">O104+1</f>
        <v>100</v>
      </c>
      <c r="P105" s="0" t="n">
        <f aca="false">IF(MOD(O105,10)=0,127,0)</f>
        <v>127</v>
      </c>
      <c r="Q105" s="0" t="n">
        <f aca="false">S104</f>
        <v>155</v>
      </c>
      <c r="R105" s="0" t="n">
        <f aca="false">ROUNDDOWN(Q105/16,0)</f>
        <v>9</v>
      </c>
      <c r="S105" s="0" t="n">
        <f aca="false">P105+Q105-R105</f>
        <v>273</v>
      </c>
      <c r="T105" s="0" t="n">
        <f aca="false">127/10*16</f>
        <v>203.2</v>
      </c>
      <c r="V105" s="0" t="n">
        <f aca="false">V104+1</f>
        <v>100</v>
      </c>
      <c r="W105" s="0" t="n">
        <f aca="false">IF(MOD(V105,5)=0,127,0)</f>
        <v>127</v>
      </c>
      <c r="X105" s="0" t="n">
        <f aca="false">Z104</f>
        <v>360</v>
      </c>
      <c r="Y105" s="0" t="n">
        <f aca="false">ROUNDDOWN(X105/16,0)</f>
        <v>22</v>
      </c>
      <c r="Z105" s="0" t="n">
        <f aca="false">W105+X105-Y105</f>
        <v>465</v>
      </c>
      <c r="AA105" s="0" t="n">
        <f aca="false">127/5*16</f>
        <v>406.4</v>
      </c>
    </row>
    <row r="106" customFormat="false" ht="13.5" hidden="false" customHeight="false" outlineLevel="0" collapsed="false">
      <c r="A106" s="0" t="n">
        <f aca="false">A105+1</f>
        <v>101</v>
      </c>
      <c r="B106" s="0" t="n">
        <f aca="false">IF(MOD(A106,40)=0,127,0)</f>
        <v>0</v>
      </c>
      <c r="C106" s="0" t="n">
        <f aca="false">E105</f>
        <v>45</v>
      </c>
      <c r="D106" s="0" t="n">
        <f aca="false">ROUNDDOWN(C106/16,0)</f>
        <v>2</v>
      </c>
      <c r="E106" s="0" t="n">
        <f aca="false">B106+C106-D106</f>
        <v>43</v>
      </c>
      <c r="F106" s="0" t="n">
        <f aca="false">127/40*16</f>
        <v>50.8</v>
      </c>
      <c r="H106" s="0" t="n">
        <f aca="false">H105+1</f>
        <v>101</v>
      </c>
      <c r="I106" s="0" t="n">
        <f aca="false">IF(MOD(H106,20)=0,127,0)</f>
        <v>0</v>
      </c>
      <c r="J106" s="0" t="n">
        <f aca="false">L105</f>
        <v>184</v>
      </c>
      <c r="K106" s="0" t="n">
        <f aca="false">ROUNDDOWN(J106/16,0)</f>
        <v>11</v>
      </c>
      <c r="L106" s="0" t="n">
        <f aca="false">I106+J106-K106</f>
        <v>173</v>
      </c>
      <c r="M106" s="0" t="n">
        <f aca="false">127/20*16</f>
        <v>101.6</v>
      </c>
      <c r="O106" s="0" t="n">
        <f aca="false">O105+1</f>
        <v>101</v>
      </c>
      <c r="P106" s="0" t="n">
        <f aca="false">IF(MOD(O106,10)=0,127,0)</f>
        <v>0</v>
      </c>
      <c r="Q106" s="0" t="n">
        <f aca="false">S105</f>
        <v>273</v>
      </c>
      <c r="R106" s="0" t="n">
        <f aca="false">ROUNDDOWN(Q106/16,0)</f>
        <v>17</v>
      </c>
      <c r="S106" s="0" t="n">
        <f aca="false">P106+Q106-R106</f>
        <v>256</v>
      </c>
      <c r="T106" s="0" t="n">
        <f aca="false">127/10*16</f>
        <v>203.2</v>
      </c>
      <c r="V106" s="0" t="n">
        <f aca="false">V105+1</f>
        <v>101</v>
      </c>
      <c r="W106" s="0" t="n">
        <f aca="false">IF(MOD(V106,5)=0,127,0)</f>
        <v>0</v>
      </c>
      <c r="X106" s="0" t="n">
        <f aca="false">Z105</f>
        <v>465</v>
      </c>
      <c r="Y106" s="0" t="n">
        <f aca="false">ROUNDDOWN(X106/16,0)</f>
        <v>29</v>
      </c>
      <c r="Z106" s="0" t="n">
        <f aca="false">W106+X106-Y106</f>
        <v>436</v>
      </c>
      <c r="AA106" s="0" t="n">
        <f aca="false">127/5*16</f>
        <v>406.4</v>
      </c>
    </row>
    <row r="107" customFormat="false" ht="13.5" hidden="false" customHeight="false" outlineLevel="0" collapsed="false">
      <c r="A107" s="0" t="n">
        <f aca="false">A106+1</f>
        <v>102</v>
      </c>
      <c r="B107" s="0" t="n">
        <f aca="false">IF(MOD(A107,40)=0,127,0)</f>
        <v>0</v>
      </c>
      <c r="C107" s="0" t="n">
        <f aca="false">E106</f>
        <v>43</v>
      </c>
      <c r="D107" s="0" t="n">
        <f aca="false">ROUNDDOWN(C107/16,0)</f>
        <v>2</v>
      </c>
      <c r="E107" s="0" t="n">
        <f aca="false">B107+C107-D107</f>
        <v>41</v>
      </c>
      <c r="F107" s="0" t="n">
        <f aca="false">127/40*16</f>
        <v>50.8</v>
      </c>
      <c r="H107" s="0" t="n">
        <f aca="false">H106+1</f>
        <v>102</v>
      </c>
      <c r="I107" s="0" t="n">
        <f aca="false">IF(MOD(H107,20)=0,127,0)</f>
        <v>0</v>
      </c>
      <c r="J107" s="0" t="n">
        <f aca="false">L106</f>
        <v>173</v>
      </c>
      <c r="K107" s="0" t="n">
        <f aca="false">ROUNDDOWN(J107/16,0)</f>
        <v>10</v>
      </c>
      <c r="L107" s="0" t="n">
        <f aca="false">I107+J107-K107</f>
        <v>163</v>
      </c>
      <c r="M107" s="0" t="n">
        <f aca="false">127/20*16</f>
        <v>101.6</v>
      </c>
      <c r="O107" s="0" t="n">
        <f aca="false">O106+1</f>
        <v>102</v>
      </c>
      <c r="P107" s="0" t="n">
        <f aca="false">IF(MOD(O107,10)=0,127,0)</f>
        <v>0</v>
      </c>
      <c r="Q107" s="0" t="n">
        <f aca="false">S106</f>
        <v>256</v>
      </c>
      <c r="R107" s="0" t="n">
        <f aca="false">ROUNDDOWN(Q107/16,0)</f>
        <v>16</v>
      </c>
      <c r="S107" s="0" t="n">
        <f aca="false">P107+Q107-R107</f>
        <v>240</v>
      </c>
      <c r="T107" s="0" t="n">
        <f aca="false">127/10*16</f>
        <v>203.2</v>
      </c>
      <c r="V107" s="0" t="n">
        <f aca="false">V106+1</f>
        <v>102</v>
      </c>
      <c r="W107" s="0" t="n">
        <f aca="false">IF(MOD(V107,5)=0,127,0)</f>
        <v>0</v>
      </c>
      <c r="X107" s="0" t="n">
        <f aca="false">Z106</f>
        <v>436</v>
      </c>
      <c r="Y107" s="0" t="n">
        <f aca="false">ROUNDDOWN(X107/16,0)</f>
        <v>27</v>
      </c>
      <c r="Z107" s="0" t="n">
        <f aca="false">W107+X107-Y107</f>
        <v>409</v>
      </c>
      <c r="AA107" s="0" t="n">
        <f aca="false">127/5*16</f>
        <v>406.4</v>
      </c>
    </row>
    <row r="108" customFormat="false" ht="13.5" hidden="false" customHeight="false" outlineLevel="0" collapsed="false">
      <c r="A108" s="0" t="n">
        <f aca="false">A107+1</f>
        <v>103</v>
      </c>
      <c r="B108" s="0" t="n">
        <f aca="false">IF(MOD(A108,40)=0,127,0)</f>
        <v>0</v>
      </c>
      <c r="C108" s="0" t="n">
        <f aca="false">E107</f>
        <v>41</v>
      </c>
      <c r="D108" s="0" t="n">
        <f aca="false">ROUNDDOWN(C108/16,0)</f>
        <v>2</v>
      </c>
      <c r="E108" s="0" t="n">
        <f aca="false">B108+C108-D108</f>
        <v>39</v>
      </c>
      <c r="F108" s="0" t="n">
        <f aca="false">127/40*16</f>
        <v>50.8</v>
      </c>
      <c r="H108" s="0" t="n">
        <f aca="false">H107+1</f>
        <v>103</v>
      </c>
      <c r="I108" s="0" t="n">
        <f aca="false">IF(MOD(H108,20)=0,127,0)</f>
        <v>0</v>
      </c>
      <c r="J108" s="0" t="n">
        <f aca="false">L107</f>
        <v>163</v>
      </c>
      <c r="K108" s="0" t="n">
        <f aca="false">ROUNDDOWN(J108/16,0)</f>
        <v>10</v>
      </c>
      <c r="L108" s="0" t="n">
        <f aca="false">I108+J108-K108</f>
        <v>153</v>
      </c>
      <c r="M108" s="0" t="n">
        <f aca="false">127/20*16</f>
        <v>101.6</v>
      </c>
      <c r="O108" s="0" t="n">
        <f aca="false">O107+1</f>
        <v>103</v>
      </c>
      <c r="P108" s="0" t="n">
        <f aca="false">IF(MOD(O108,10)=0,127,0)</f>
        <v>0</v>
      </c>
      <c r="Q108" s="0" t="n">
        <f aca="false">S107</f>
        <v>240</v>
      </c>
      <c r="R108" s="0" t="n">
        <f aca="false">ROUNDDOWN(Q108/16,0)</f>
        <v>15</v>
      </c>
      <c r="S108" s="0" t="n">
        <f aca="false">P108+Q108-R108</f>
        <v>225</v>
      </c>
      <c r="T108" s="0" t="n">
        <f aca="false">127/10*16</f>
        <v>203.2</v>
      </c>
      <c r="V108" s="0" t="n">
        <f aca="false">V107+1</f>
        <v>103</v>
      </c>
      <c r="W108" s="0" t="n">
        <f aca="false">IF(MOD(V108,5)=0,127,0)</f>
        <v>0</v>
      </c>
      <c r="X108" s="0" t="n">
        <f aca="false">Z107</f>
        <v>409</v>
      </c>
      <c r="Y108" s="0" t="n">
        <f aca="false">ROUNDDOWN(X108/16,0)</f>
        <v>25</v>
      </c>
      <c r="Z108" s="0" t="n">
        <f aca="false">W108+X108-Y108</f>
        <v>384</v>
      </c>
      <c r="AA108" s="0" t="n">
        <f aca="false">127/5*16</f>
        <v>406.4</v>
      </c>
    </row>
    <row r="109" customFormat="false" ht="13.5" hidden="false" customHeight="false" outlineLevel="0" collapsed="false">
      <c r="A109" s="0" t="n">
        <f aca="false">A108+1</f>
        <v>104</v>
      </c>
      <c r="B109" s="0" t="n">
        <f aca="false">IF(MOD(A109,40)=0,127,0)</f>
        <v>0</v>
      </c>
      <c r="C109" s="0" t="n">
        <f aca="false">E108</f>
        <v>39</v>
      </c>
      <c r="D109" s="0" t="n">
        <f aca="false">ROUNDDOWN(C109/16,0)</f>
        <v>2</v>
      </c>
      <c r="E109" s="0" t="n">
        <f aca="false">B109+C109-D109</f>
        <v>37</v>
      </c>
      <c r="F109" s="0" t="n">
        <f aca="false">127/40*16</f>
        <v>50.8</v>
      </c>
      <c r="H109" s="0" t="n">
        <f aca="false">H108+1</f>
        <v>104</v>
      </c>
      <c r="I109" s="0" t="n">
        <f aca="false">IF(MOD(H109,20)=0,127,0)</f>
        <v>0</v>
      </c>
      <c r="J109" s="0" t="n">
        <f aca="false">L108</f>
        <v>153</v>
      </c>
      <c r="K109" s="0" t="n">
        <f aca="false">ROUNDDOWN(J109/16,0)</f>
        <v>9</v>
      </c>
      <c r="L109" s="0" t="n">
        <f aca="false">I109+J109-K109</f>
        <v>144</v>
      </c>
      <c r="M109" s="0" t="n">
        <f aca="false">127/20*16</f>
        <v>101.6</v>
      </c>
      <c r="O109" s="0" t="n">
        <f aca="false">O108+1</f>
        <v>104</v>
      </c>
      <c r="P109" s="0" t="n">
        <f aca="false">IF(MOD(O109,10)=0,127,0)</f>
        <v>0</v>
      </c>
      <c r="Q109" s="0" t="n">
        <f aca="false">S108</f>
        <v>225</v>
      </c>
      <c r="R109" s="0" t="n">
        <f aca="false">ROUNDDOWN(Q109/16,0)</f>
        <v>14</v>
      </c>
      <c r="S109" s="0" t="n">
        <f aca="false">P109+Q109-R109</f>
        <v>211</v>
      </c>
      <c r="T109" s="0" t="n">
        <f aca="false">127/10*16</f>
        <v>203.2</v>
      </c>
      <c r="V109" s="0" t="n">
        <f aca="false">V108+1</f>
        <v>104</v>
      </c>
      <c r="W109" s="0" t="n">
        <f aca="false">IF(MOD(V109,5)=0,127,0)</f>
        <v>0</v>
      </c>
      <c r="X109" s="0" t="n">
        <f aca="false">Z108</f>
        <v>384</v>
      </c>
      <c r="Y109" s="0" t="n">
        <f aca="false">ROUNDDOWN(X109/16,0)</f>
        <v>24</v>
      </c>
      <c r="Z109" s="0" t="n">
        <f aca="false">W109+X109-Y109</f>
        <v>360</v>
      </c>
      <c r="AA109" s="0" t="n">
        <f aca="false">127/5*16</f>
        <v>406.4</v>
      </c>
    </row>
    <row r="110" customFormat="false" ht="13.5" hidden="false" customHeight="false" outlineLevel="0" collapsed="false">
      <c r="A110" s="0" t="n">
        <f aca="false">A109+1</f>
        <v>105</v>
      </c>
      <c r="B110" s="0" t="n">
        <f aca="false">IF(MOD(A110,40)=0,127,0)</f>
        <v>0</v>
      </c>
      <c r="C110" s="0" t="n">
        <f aca="false">E109</f>
        <v>37</v>
      </c>
      <c r="D110" s="0" t="n">
        <f aca="false">ROUNDDOWN(C110/16,0)</f>
        <v>2</v>
      </c>
      <c r="E110" s="0" t="n">
        <f aca="false">B110+C110-D110</f>
        <v>35</v>
      </c>
      <c r="F110" s="0" t="n">
        <f aca="false">127/40*16</f>
        <v>50.8</v>
      </c>
      <c r="H110" s="0" t="n">
        <f aca="false">H109+1</f>
        <v>105</v>
      </c>
      <c r="I110" s="0" t="n">
        <f aca="false">IF(MOD(H110,20)=0,127,0)</f>
        <v>0</v>
      </c>
      <c r="J110" s="0" t="n">
        <f aca="false">L109</f>
        <v>144</v>
      </c>
      <c r="K110" s="0" t="n">
        <f aca="false">ROUNDDOWN(J110/16,0)</f>
        <v>9</v>
      </c>
      <c r="L110" s="0" t="n">
        <f aca="false">I110+J110-K110</f>
        <v>135</v>
      </c>
      <c r="M110" s="0" t="n">
        <f aca="false">127/20*16</f>
        <v>101.6</v>
      </c>
      <c r="O110" s="0" t="n">
        <f aca="false">O109+1</f>
        <v>105</v>
      </c>
      <c r="P110" s="0" t="n">
        <f aca="false">IF(MOD(O110,10)=0,127,0)</f>
        <v>0</v>
      </c>
      <c r="Q110" s="0" t="n">
        <f aca="false">S109</f>
        <v>211</v>
      </c>
      <c r="R110" s="0" t="n">
        <f aca="false">ROUNDDOWN(Q110/16,0)</f>
        <v>13</v>
      </c>
      <c r="S110" s="0" t="n">
        <f aca="false">P110+Q110-R110</f>
        <v>198</v>
      </c>
      <c r="T110" s="0" t="n">
        <f aca="false">127/10*16</f>
        <v>203.2</v>
      </c>
      <c r="V110" s="0" t="n">
        <f aca="false">V109+1</f>
        <v>105</v>
      </c>
      <c r="W110" s="0" t="n">
        <f aca="false">IF(MOD(V110,5)=0,127,0)</f>
        <v>127</v>
      </c>
      <c r="X110" s="0" t="n">
        <f aca="false">Z109</f>
        <v>360</v>
      </c>
      <c r="Y110" s="0" t="n">
        <f aca="false">ROUNDDOWN(X110/16,0)</f>
        <v>22</v>
      </c>
      <c r="Z110" s="0" t="n">
        <f aca="false">W110+X110-Y110</f>
        <v>465</v>
      </c>
      <c r="AA110" s="0" t="n">
        <f aca="false">127/5*16</f>
        <v>406.4</v>
      </c>
    </row>
    <row r="111" customFormat="false" ht="13.5" hidden="false" customHeight="false" outlineLevel="0" collapsed="false">
      <c r="A111" s="0" t="n">
        <f aca="false">A110+1</f>
        <v>106</v>
      </c>
      <c r="B111" s="0" t="n">
        <f aca="false">IF(MOD(A111,40)=0,127,0)</f>
        <v>0</v>
      </c>
      <c r="C111" s="0" t="n">
        <f aca="false">E110</f>
        <v>35</v>
      </c>
      <c r="D111" s="0" t="n">
        <f aca="false">ROUNDDOWN(C111/16,0)</f>
        <v>2</v>
      </c>
      <c r="E111" s="0" t="n">
        <f aca="false">B111+C111-D111</f>
        <v>33</v>
      </c>
      <c r="F111" s="0" t="n">
        <f aca="false">127/40*16</f>
        <v>50.8</v>
      </c>
      <c r="H111" s="0" t="n">
        <f aca="false">H110+1</f>
        <v>106</v>
      </c>
      <c r="I111" s="0" t="n">
        <f aca="false">IF(MOD(H111,20)=0,127,0)</f>
        <v>0</v>
      </c>
      <c r="J111" s="0" t="n">
        <f aca="false">L110</f>
        <v>135</v>
      </c>
      <c r="K111" s="0" t="n">
        <f aca="false">ROUNDDOWN(J111/16,0)</f>
        <v>8</v>
      </c>
      <c r="L111" s="0" t="n">
        <f aca="false">I111+J111-K111</f>
        <v>127</v>
      </c>
      <c r="M111" s="0" t="n">
        <f aca="false">127/20*16</f>
        <v>101.6</v>
      </c>
      <c r="O111" s="0" t="n">
        <f aca="false">O110+1</f>
        <v>106</v>
      </c>
      <c r="P111" s="0" t="n">
        <f aca="false">IF(MOD(O111,10)=0,127,0)</f>
        <v>0</v>
      </c>
      <c r="Q111" s="0" t="n">
        <f aca="false">S110</f>
        <v>198</v>
      </c>
      <c r="R111" s="0" t="n">
        <f aca="false">ROUNDDOWN(Q111/16,0)</f>
        <v>12</v>
      </c>
      <c r="S111" s="0" t="n">
        <f aca="false">P111+Q111-R111</f>
        <v>186</v>
      </c>
      <c r="T111" s="0" t="n">
        <f aca="false">127/10*16</f>
        <v>203.2</v>
      </c>
      <c r="V111" s="0" t="n">
        <f aca="false">V110+1</f>
        <v>106</v>
      </c>
      <c r="W111" s="0" t="n">
        <f aca="false">IF(MOD(V111,5)=0,127,0)</f>
        <v>0</v>
      </c>
      <c r="X111" s="0" t="n">
        <f aca="false">Z110</f>
        <v>465</v>
      </c>
      <c r="Y111" s="0" t="n">
        <f aca="false">ROUNDDOWN(X111/16,0)</f>
        <v>29</v>
      </c>
      <c r="Z111" s="0" t="n">
        <f aca="false">W111+X111-Y111</f>
        <v>436</v>
      </c>
      <c r="AA111" s="0" t="n">
        <f aca="false">127/5*16</f>
        <v>406.4</v>
      </c>
    </row>
    <row r="112" customFormat="false" ht="13.5" hidden="false" customHeight="false" outlineLevel="0" collapsed="false">
      <c r="A112" s="0" t="n">
        <f aca="false">A111+1</f>
        <v>107</v>
      </c>
      <c r="B112" s="0" t="n">
        <f aca="false">IF(MOD(A112,40)=0,127,0)</f>
        <v>0</v>
      </c>
      <c r="C112" s="0" t="n">
        <f aca="false">E111</f>
        <v>33</v>
      </c>
      <c r="D112" s="0" t="n">
        <f aca="false">ROUNDDOWN(C112/16,0)</f>
        <v>2</v>
      </c>
      <c r="E112" s="0" t="n">
        <f aca="false">B112+C112-D112</f>
        <v>31</v>
      </c>
      <c r="F112" s="0" t="n">
        <f aca="false">127/40*16</f>
        <v>50.8</v>
      </c>
      <c r="H112" s="0" t="n">
        <f aca="false">H111+1</f>
        <v>107</v>
      </c>
      <c r="I112" s="0" t="n">
        <f aca="false">IF(MOD(H112,20)=0,127,0)</f>
        <v>0</v>
      </c>
      <c r="J112" s="0" t="n">
        <f aca="false">L111</f>
        <v>127</v>
      </c>
      <c r="K112" s="0" t="n">
        <f aca="false">ROUNDDOWN(J112/16,0)</f>
        <v>7</v>
      </c>
      <c r="L112" s="0" t="n">
        <f aca="false">I112+J112-K112</f>
        <v>120</v>
      </c>
      <c r="M112" s="0" t="n">
        <f aca="false">127/20*16</f>
        <v>101.6</v>
      </c>
      <c r="O112" s="0" t="n">
        <f aca="false">O111+1</f>
        <v>107</v>
      </c>
      <c r="P112" s="0" t="n">
        <f aca="false">IF(MOD(O112,10)=0,127,0)</f>
        <v>0</v>
      </c>
      <c r="Q112" s="0" t="n">
        <f aca="false">S111</f>
        <v>186</v>
      </c>
      <c r="R112" s="0" t="n">
        <f aca="false">ROUNDDOWN(Q112/16,0)</f>
        <v>11</v>
      </c>
      <c r="S112" s="0" t="n">
        <f aca="false">P112+Q112-R112</f>
        <v>175</v>
      </c>
      <c r="T112" s="0" t="n">
        <f aca="false">127/10*16</f>
        <v>203.2</v>
      </c>
      <c r="V112" s="0" t="n">
        <f aca="false">V111+1</f>
        <v>107</v>
      </c>
      <c r="W112" s="0" t="n">
        <f aca="false">IF(MOD(V112,5)=0,127,0)</f>
        <v>0</v>
      </c>
      <c r="X112" s="0" t="n">
        <f aca="false">Z111</f>
        <v>436</v>
      </c>
      <c r="Y112" s="0" t="n">
        <f aca="false">ROUNDDOWN(X112/16,0)</f>
        <v>27</v>
      </c>
      <c r="Z112" s="0" t="n">
        <f aca="false">W112+X112-Y112</f>
        <v>409</v>
      </c>
      <c r="AA112" s="0" t="n">
        <f aca="false">127/5*16</f>
        <v>406.4</v>
      </c>
    </row>
    <row r="113" customFormat="false" ht="13.5" hidden="false" customHeight="false" outlineLevel="0" collapsed="false">
      <c r="A113" s="0" t="n">
        <f aca="false">A112+1</f>
        <v>108</v>
      </c>
      <c r="B113" s="0" t="n">
        <f aca="false">IF(MOD(A113,40)=0,127,0)</f>
        <v>0</v>
      </c>
      <c r="C113" s="0" t="n">
        <f aca="false">E112</f>
        <v>31</v>
      </c>
      <c r="D113" s="0" t="n">
        <f aca="false">ROUNDDOWN(C113/16,0)</f>
        <v>1</v>
      </c>
      <c r="E113" s="0" t="n">
        <f aca="false">B113+C113-D113</f>
        <v>30</v>
      </c>
      <c r="F113" s="0" t="n">
        <f aca="false">127/40*16</f>
        <v>50.8</v>
      </c>
      <c r="H113" s="0" t="n">
        <f aca="false">H112+1</f>
        <v>108</v>
      </c>
      <c r="I113" s="0" t="n">
        <f aca="false">IF(MOD(H113,20)=0,127,0)</f>
        <v>0</v>
      </c>
      <c r="J113" s="0" t="n">
        <f aca="false">L112</f>
        <v>120</v>
      </c>
      <c r="K113" s="0" t="n">
        <f aca="false">ROUNDDOWN(J113/16,0)</f>
        <v>7</v>
      </c>
      <c r="L113" s="0" t="n">
        <f aca="false">I113+J113-K113</f>
        <v>113</v>
      </c>
      <c r="M113" s="0" t="n">
        <f aca="false">127/20*16</f>
        <v>101.6</v>
      </c>
      <c r="O113" s="0" t="n">
        <f aca="false">O112+1</f>
        <v>108</v>
      </c>
      <c r="P113" s="0" t="n">
        <f aca="false">IF(MOD(O113,10)=0,127,0)</f>
        <v>0</v>
      </c>
      <c r="Q113" s="0" t="n">
        <f aca="false">S112</f>
        <v>175</v>
      </c>
      <c r="R113" s="0" t="n">
        <f aca="false">ROUNDDOWN(Q113/16,0)</f>
        <v>10</v>
      </c>
      <c r="S113" s="0" t="n">
        <f aca="false">P113+Q113-R113</f>
        <v>165</v>
      </c>
      <c r="T113" s="0" t="n">
        <f aca="false">127/10*16</f>
        <v>203.2</v>
      </c>
      <c r="V113" s="0" t="n">
        <f aca="false">V112+1</f>
        <v>108</v>
      </c>
      <c r="W113" s="0" t="n">
        <f aca="false">IF(MOD(V113,5)=0,127,0)</f>
        <v>0</v>
      </c>
      <c r="X113" s="0" t="n">
        <f aca="false">Z112</f>
        <v>409</v>
      </c>
      <c r="Y113" s="0" t="n">
        <f aca="false">ROUNDDOWN(X113/16,0)</f>
        <v>25</v>
      </c>
      <c r="Z113" s="0" t="n">
        <f aca="false">W113+X113-Y113</f>
        <v>384</v>
      </c>
      <c r="AA113" s="0" t="n">
        <f aca="false">127/5*16</f>
        <v>406.4</v>
      </c>
    </row>
    <row r="114" customFormat="false" ht="13.5" hidden="false" customHeight="false" outlineLevel="0" collapsed="false">
      <c r="A114" s="0" t="n">
        <f aca="false">A113+1</f>
        <v>109</v>
      </c>
      <c r="B114" s="0" t="n">
        <f aca="false">IF(MOD(A114,40)=0,127,0)</f>
        <v>0</v>
      </c>
      <c r="C114" s="0" t="n">
        <f aca="false">E113</f>
        <v>30</v>
      </c>
      <c r="D114" s="0" t="n">
        <f aca="false">ROUNDDOWN(C114/16,0)</f>
        <v>1</v>
      </c>
      <c r="E114" s="0" t="n">
        <f aca="false">B114+C114-D114</f>
        <v>29</v>
      </c>
      <c r="F114" s="0" t="n">
        <f aca="false">127/40*16</f>
        <v>50.8</v>
      </c>
      <c r="H114" s="0" t="n">
        <f aca="false">H113+1</f>
        <v>109</v>
      </c>
      <c r="I114" s="0" t="n">
        <f aca="false">IF(MOD(H114,20)=0,127,0)</f>
        <v>0</v>
      </c>
      <c r="J114" s="0" t="n">
        <f aca="false">L113</f>
        <v>113</v>
      </c>
      <c r="K114" s="0" t="n">
        <f aca="false">ROUNDDOWN(J114/16,0)</f>
        <v>7</v>
      </c>
      <c r="L114" s="0" t="n">
        <f aca="false">I114+J114-K114</f>
        <v>106</v>
      </c>
      <c r="M114" s="0" t="n">
        <f aca="false">127/20*16</f>
        <v>101.6</v>
      </c>
      <c r="O114" s="0" t="n">
        <f aca="false">O113+1</f>
        <v>109</v>
      </c>
      <c r="P114" s="0" t="n">
        <f aca="false">IF(MOD(O114,10)=0,127,0)</f>
        <v>0</v>
      </c>
      <c r="Q114" s="0" t="n">
        <f aca="false">S113</f>
        <v>165</v>
      </c>
      <c r="R114" s="0" t="n">
        <f aca="false">ROUNDDOWN(Q114/16,0)</f>
        <v>10</v>
      </c>
      <c r="S114" s="0" t="n">
        <f aca="false">P114+Q114-R114</f>
        <v>155</v>
      </c>
      <c r="T114" s="0" t="n">
        <f aca="false">127/10*16</f>
        <v>203.2</v>
      </c>
      <c r="V114" s="0" t="n">
        <f aca="false">V113+1</f>
        <v>109</v>
      </c>
      <c r="W114" s="0" t="n">
        <f aca="false">IF(MOD(V114,5)=0,127,0)</f>
        <v>0</v>
      </c>
      <c r="X114" s="0" t="n">
        <f aca="false">Z113</f>
        <v>384</v>
      </c>
      <c r="Y114" s="0" t="n">
        <f aca="false">ROUNDDOWN(X114/16,0)</f>
        <v>24</v>
      </c>
      <c r="Z114" s="0" t="n">
        <f aca="false">W114+X114-Y114</f>
        <v>360</v>
      </c>
      <c r="AA114" s="0" t="n">
        <f aca="false">127/5*16</f>
        <v>406.4</v>
      </c>
    </row>
    <row r="115" customFormat="false" ht="13.5" hidden="false" customHeight="false" outlineLevel="0" collapsed="false">
      <c r="A115" s="0" t="n">
        <f aca="false">A114+1</f>
        <v>110</v>
      </c>
      <c r="B115" s="0" t="n">
        <f aca="false">IF(MOD(A115,40)=0,127,0)</f>
        <v>0</v>
      </c>
      <c r="C115" s="0" t="n">
        <f aca="false">E114</f>
        <v>29</v>
      </c>
      <c r="D115" s="0" t="n">
        <f aca="false">ROUNDDOWN(C115/16,0)</f>
        <v>1</v>
      </c>
      <c r="E115" s="0" t="n">
        <f aca="false">B115+C115-D115</f>
        <v>28</v>
      </c>
      <c r="F115" s="0" t="n">
        <f aca="false">127/40*16</f>
        <v>50.8</v>
      </c>
      <c r="H115" s="0" t="n">
        <f aca="false">H114+1</f>
        <v>110</v>
      </c>
      <c r="I115" s="0" t="n">
        <f aca="false">IF(MOD(H115,20)=0,127,0)</f>
        <v>0</v>
      </c>
      <c r="J115" s="0" t="n">
        <f aca="false">L114</f>
        <v>106</v>
      </c>
      <c r="K115" s="0" t="n">
        <f aca="false">ROUNDDOWN(J115/16,0)</f>
        <v>6</v>
      </c>
      <c r="L115" s="0" t="n">
        <f aca="false">I115+J115-K115</f>
        <v>100</v>
      </c>
      <c r="M115" s="0" t="n">
        <f aca="false">127/20*16</f>
        <v>101.6</v>
      </c>
      <c r="O115" s="0" t="n">
        <f aca="false">O114+1</f>
        <v>110</v>
      </c>
      <c r="P115" s="0" t="n">
        <f aca="false">IF(MOD(O115,10)=0,127,0)</f>
        <v>127</v>
      </c>
      <c r="Q115" s="0" t="n">
        <f aca="false">S114</f>
        <v>155</v>
      </c>
      <c r="R115" s="0" t="n">
        <f aca="false">ROUNDDOWN(Q115/16,0)</f>
        <v>9</v>
      </c>
      <c r="S115" s="0" t="n">
        <f aca="false">P115+Q115-R115</f>
        <v>273</v>
      </c>
      <c r="T115" s="0" t="n">
        <f aca="false">127/10*16</f>
        <v>203.2</v>
      </c>
      <c r="V115" s="0" t="n">
        <f aca="false">V114+1</f>
        <v>110</v>
      </c>
      <c r="W115" s="0" t="n">
        <f aca="false">IF(MOD(V115,5)=0,127,0)</f>
        <v>127</v>
      </c>
      <c r="X115" s="0" t="n">
        <f aca="false">Z114</f>
        <v>360</v>
      </c>
      <c r="Y115" s="0" t="n">
        <f aca="false">ROUNDDOWN(X115/16,0)</f>
        <v>22</v>
      </c>
      <c r="Z115" s="0" t="n">
        <f aca="false">W115+X115-Y115</f>
        <v>465</v>
      </c>
      <c r="AA115" s="0" t="n">
        <f aca="false">127/5*16</f>
        <v>406.4</v>
      </c>
    </row>
    <row r="116" customFormat="false" ht="13.5" hidden="false" customHeight="false" outlineLevel="0" collapsed="false">
      <c r="A116" s="0" t="n">
        <f aca="false">A115+1</f>
        <v>111</v>
      </c>
      <c r="B116" s="0" t="n">
        <f aca="false">IF(MOD(A116,40)=0,127,0)</f>
        <v>0</v>
      </c>
      <c r="C116" s="0" t="n">
        <f aca="false">E115</f>
        <v>28</v>
      </c>
      <c r="D116" s="0" t="n">
        <f aca="false">ROUNDDOWN(C116/16,0)</f>
        <v>1</v>
      </c>
      <c r="E116" s="0" t="n">
        <f aca="false">B116+C116-D116</f>
        <v>27</v>
      </c>
      <c r="F116" s="0" t="n">
        <f aca="false">127/40*16</f>
        <v>50.8</v>
      </c>
      <c r="H116" s="0" t="n">
        <f aca="false">H115+1</f>
        <v>111</v>
      </c>
      <c r="I116" s="0" t="n">
        <f aca="false">IF(MOD(H116,20)=0,127,0)</f>
        <v>0</v>
      </c>
      <c r="J116" s="0" t="n">
        <f aca="false">L115</f>
        <v>100</v>
      </c>
      <c r="K116" s="0" t="n">
        <f aca="false">ROUNDDOWN(J116/16,0)</f>
        <v>6</v>
      </c>
      <c r="L116" s="0" t="n">
        <f aca="false">I116+J116-K116</f>
        <v>94</v>
      </c>
      <c r="M116" s="0" t="n">
        <f aca="false">127/20*16</f>
        <v>101.6</v>
      </c>
      <c r="O116" s="0" t="n">
        <f aca="false">O115+1</f>
        <v>111</v>
      </c>
      <c r="P116" s="0" t="n">
        <f aca="false">IF(MOD(O116,10)=0,127,0)</f>
        <v>0</v>
      </c>
      <c r="Q116" s="0" t="n">
        <f aca="false">S115</f>
        <v>273</v>
      </c>
      <c r="R116" s="0" t="n">
        <f aca="false">ROUNDDOWN(Q116/16,0)</f>
        <v>17</v>
      </c>
      <c r="S116" s="0" t="n">
        <f aca="false">P116+Q116-R116</f>
        <v>256</v>
      </c>
      <c r="T116" s="0" t="n">
        <f aca="false">127/10*16</f>
        <v>203.2</v>
      </c>
      <c r="V116" s="0" t="n">
        <f aca="false">V115+1</f>
        <v>111</v>
      </c>
      <c r="W116" s="0" t="n">
        <f aca="false">IF(MOD(V116,5)=0,127,0)</f>
        <v>0</v>
      </c>
      <c r="X116" s="0" t="n">
        <f aca="false">Z115</f>
        <v>465</v>
      </c>
      <c r="Y116" s="0" t="n">
        <f aca="false">ROUNDDOWN(X116/16,0)</f>
        <v>29</v>
      </c>
      <c r="Z116" s="0" t="n">
        <f aca="false">W116+X116-Y116</f>
        <v>436</v>
      </c>
      <c r="AA116" s="0" t="n">
        <f aca="false">127/5*16</f>
        <v>406.4</v>
      </c>
    </row>
    <row r="117" customFormat="false" ht="13.5" hidden="false" customHeight="false" outlineLevel="0" collapsed="false">
      <c r="A117" s="0" t="n">
        <f aca="false">A116+1</f>
        <v>112</v>
      </c>
      <c r="B117" s="0" t="n">
        <f aca="false">IF(MOD(A117,40)=0,127,0)</f>
        <v>0</v>
      </c>
      <c r="C117" s="0" t="n">
        <f aca="false">E116</f>
        <v>27</v>
      </c>
      <c r="D117" s="0" t="n">
        <f aca="false">ROUNDDOWN(C117/16,0)</f>
        <v>1</v>
      </c>
      <c r="E117" s="0" t="n">
        <f aca="false">B117+C117-D117</f>
        <v>26</v>
      </c>
      <c r="F117" s="0" t="n">
        <f aca="false">127/40*16</f>
        <v>50.8</v>
      </c>
      <c r="H117" s="0" t="n">
        <f aca="false">H116+1</f>
        <v>112</v>
      </c>
      <c r="I117" s="0" t="n">
        <f aca="false">IF(MOD(H117,20)=0,127,0)</f>
        <v>0</v>
      </c>
      <c r="J117" s="0" t="n">
        <f aca="false">L116</f>
        <v>94</v>
      </c>
      <c r="K117" s="0" t="n">
        <f aca="false">ROUNDDOWN(J117/16,0)</f>
        <v>5</v>
      </c>
      <c r="L117" s="0" t="n">
        <f aca="false">I117+J117-K117</f>
        <v>89</v>
      </c>
      <c r="M117" s="0" t="n">
        <f aca="false">127/20*16</f>
        <v>101.6</v>
      </c>
      <c r="O117" s="0" t="n">
        <f aca="false">O116+1</f>
        <v>112</v>
      </c>
      <c r="P117" s="0" t="n">
        <f aca="false">IF(MOD(O117,10)=0,127,0)</f>
        <v>0</v>
      </c>
      <c r="Q117" s="0" t="n">
        <f aca="false">S116</f>
        <v>256</v>
      </c>
      <c r="R117" s="0" t="n">
        <f aca="false">ROUNDDOWN(Q117/16,0)</f>
        <v>16</v>
      </c>
      <c r="S117" s="0" t="n">
        <f aca="false">P117+Q117-R117</f>
        <v>240</v>
      </c>
      <c r="T117" s="0" t="n">
        <f aca="false">127/10*16</f>
        <v>203.2</v>
      </c>
      <c r="V117" s="0" t="n">
        <f aca="false">V116+1</f>
        <v>112</v>
      </c>
      <c r="W117" s="0" t="n">
        <f aca="false">IF(MOD(V117,5)=0,127,0)</f>
        <v>0</v>
      </c>
      <c r="X117" s="0" t="n">
        <f aca="false">Z116</f>
        <v>436</v>
      </c>
      <c r="Y117" s="0" t="n">
        <f aca="false">ROUNDDOWN(X117/16,0)</f>
        <v>27</v>
      </c>
      <c r="Z117" s="0" t="n">
        <f aca="false">W117+X117-Y117</f>
        <v>409</v>
      </c>
      <c r="AA117" s="0" t="n">
        <f aca="false">127/5*16</f>
        <v>406.4</v>
      </c>
    </row>
    <row r="118" customFormat="false" ht="13.5" hidden="false" customHeight="false" outlineLevel="0" collapsed="false">
      <c r="A118" s="0" t="n">
        <f aca="false">A117+1</f>
        <v>113</v>
      </c>
      <c r="B118" s="0" t="n">
        <f aca="false">IF(MOD(A118,40)=0,127,0)</f>
        <v>0</v>
      </c>
      <c r="C118" s="0" t="n">
        <f aca="false">E117</f>
        <v>26</v>
      </c>
      <c r="D118" s="0" t="n">
        <f aca="false">ROUNDDOWN(C118/16,0)</f>
        <v>1</v>
      </c>
      <c r="E118" s="0" t="n">
        <f aca="false">B118+C118-D118</f>
        <v>25</v>
      </c>
      <c r="F118" s="0" t="n">
        <f aca="false">127/40*16</f>
        <v>50.8</v>
      </c>
      <c r="H118" s="0" t="n">
        <f aca="false">H117+1</f>
        <v>113</v>
      </c>
      <c r="I118" s="0" t="n">
        <f aca="false">IF(MOD(H118,20)=0,127,0)</f>
        <v>0</v>
      </c>
      <c r="J118" s="0" t="n">
        <f aca="false">L117</f>
        <v>89</v>
      </c>
      <c r="K118" s="0" t="n">
        <f aca="false">ROUNDDOWN(J118/16,0)</f>
        <v>5</v>
      </c>
      <c r="L118" s="0" t="n">
        <f aca="false">I118+J118-K118</f>
        <v>84</v>
      </c>
      <c r="M118" s="0" t="n">
        <f aca="false">127/20*16</f>
        <v>101.6</v>
      </c>
      <c r="O118" s="0" t="n">
        <f aca="false">O117+1</f>
        <v>113</v>
      </c>
      <c r="P118" s="0" t="n">
        <f aca="false">IF(MOD(O118,10)=0,127,0)</f>
        <v>0</v>
      </c>
      <c r="Q118" s="0" t="n">
        <f aca="false">S117</f>
        <v>240</v>
      </c>
      <c r="R118" s="0" t="n">
        <f aca="false">ROUNDDOWN(Q118/16,0)</f>
        <v>15</v>
      </c>
      <c r="S118" s="0" t="n">
        <f aca="false">P118+Q118-R118</f>
        <v>225</v>
      </c>
      <c r="T118" s="0" t="n">
        <f aca="false">127/10*16</f>
        <v>203.2</v>
      </c>
      <c r="V118" s="0" t="n">
        <f aca="false">V117+1</f>
        <v>113</v>
      </c>
      <c r="W118" s="0" t="n">
        <f aca="false">IF(MOD(V118,5)=0,127,0)</f>
        <v>0</v>
      </c>
      <c r="X118" s="0" t="n">
        <f aca="false">Z117</f>
        <v>409</v>
      </c>
      <c r="Y118" s="0" t="n">
        <f aca="false">ROUNDDOWN(X118/16,0)</f>
        <v>25</v>
      </c>
      <c r="Z118" s="0" t="n">
        <f aca="false">W118+X118-Y118</f>
        <v>384</v>
      </c>
      <c r="AA118" s="0" t="n">
        <f aca="false">127/5*16</f>
        <v>406.4</v>
      </c>
    </row>
    <row r="119" customFormat="false" ht="13.5" hidden="false" customHeight="false" outlineLevel="0" collapsed="false">
      <c r="A119" s="0" t="n">
        <f aca="false">A118+1</f>
        <v>114</v>
      </c>
      <c r="B119" s="0" t="n">
        <f aca="false">IF(MOD(A119,40)=0,127,0)</f>
        <v>0</v>
      </c>
      <c r="C119" s="0" t="n">
        <f aca="false">E118</f>
        <v>25</v>
      </c>
      <c r="D119" s="0" t="n">
        <f aca="false">ROUNDDOWN(C119/16,0)</f>
        <v>1</v>
      </c>
      <c r="E119" s="0" t="n">
        <f aca="false">B119+C119-D119</f>
        <v>24</v>
      </c>
      <c r="F119" s="0" t="n">
        <f aca="false">127/40*16</f>
        <v>50.8</v>
      </c>
      <c r="H119" s="0" t="n">
        <f aca="false">H118+1</f>
        <v>114</v>
      </c>
      <c r="I119" s="0" t="n">
        <f aca="false">IF(MOD(H119,20)=0,127,0)</f>
        <v>0</v>
      </c>
      <c r="J119" s="0" t="n">
        <f aca="false">L118</f>
        <v>84</v>
      </c>
      <c r="K119" s="0" t="n">
        <f aca="false">ROUNDDOWN(J119/16,0)</f>
        <v>5</v>
      </c>
      <c r="L119" s="0" t="n">
        <f aca="false">I119+J119-K119</f>
        <v>79</v>
      </c>
      <c r="M119" s="0" t="n">
        <f aca="false">127/20*16</f>
        <v>101.6</v>
      </c>
      <c r="O119" s="0" t="n">
        <f aca="false">O118+1</f>
        <v>114</v>
      </c>
      <c r="P119" s="0" t="n">
        <f aca="false">IF(MOD(O119,10)=0,127,0)</f>
        <v>0</v>
      </c>
      <c r="Q119" s="0" t="n">
        <f aca="false">S118</f>
        <v>225</v>
      </c>
      <c r="R119" s="0" t="n">
        <f aca="false">ROUNDDOWN(Q119/16,0)</f>
        <v>14</v>
      </c>
      <c r="S119" s="0" t="n">
        <f aca="false">P119+Q119-R119</f>
        <v>211</v>
      </c>
      <c r="T119" s="0" t="n">
        <f aca="false">127/10*16</f>
        <v>203.2</v>
      </c>
      <c r="V119" s="0" t="n">
        <f aca="false">V118+1</f>
        <v>114</v>
      </c>
      <c r="W119" s="0" t="n">
        <f aca="false">IF(MOD(V119,5)=0,127,0)</f>
        <v>0</v>
      </c>
      <c r="X119" s="0" t="n">
        <f aca="false">Z118</f>
        <v>384</v>
      </c>
      <c r="Y119" s="0" t="n">
        <f aca="false">ROUNDDOWN(X119/16,0)</f>
        <v>24</v>
      </c>
      <c r="Z119" s="0" t="n">
        <f aca="false">W119+X119-Y119</f>
        <v>360</v>
      </c>
      <c r="AA119" s="0" t="n">
        <f aca="false">127/5*16</f>
        <v>406.4</v>
      </c>
    </row>
    <row r="120" customFormat="false" ht="13.5" hidden="false" customHeight="false" outlineLevel="0" collapsed="false">
      <c r="A120" s="0" t="n">
        <f aca="false">A119+1</f>
        <v>115</v>
      </c>
      <c r="B120" s="0" t="n">
        <f aca="false">IF(MOD(A120,40)=0,127,0)</f>
        <v>0</v>
      </c>
      <c r="C120" s="0" t="n">
        <f aca="false">E119</f>
        <v>24</v>
      </c>
      <c r="D120" s="0" t="n">
        <f aca="false">ROUNDDOWN(C120/16,0)</f>
        <v>1</v>
      </c>
      <c r="E120" s="0" t="n">
        <f aca="false">B120+C120-D120</f>
        <v>23</v>
      </c>
      <c r="F120" s="0" t="n">
        <f aca="false">127/40*16</f>
        <v>50.8</v>
      </c>
      <c r="H120" s="0" t="n">
        <f aca="false">H119+1</f>
        <v>115</v>
      </c>
      <c r="I120" s="0" t="n">
        <f aca="false">IF(MOD(H120,20)=0,127,0)</f>
        <v>0</v>
      </c>
      <c r="J120" s="0" t="n">
        <f aca="false">L119</f>
        <v>79</v>
      </c>
      <c r="K120" s="0" t="n">
        <f aca="false">ROUNDDOWN(J120/16,0)</f>
        <v>4</v>
      </c>
      <c r="L120" s="0" t="n">
        <f aca="false">I120+J120-K120</f>
        <v>75</v>
      </c>
      <c r="M120" s="0" t="n">
        <f aca="false">127/20*16</f>
        <v>101.6</v>
      </c>
      <c r="O120" s="0" t="n">
        <f aca="false">O119+1</f>
        <v>115</v>
      </c>
      <c r="P120" s="0" t="n">
        <f aca="false">IF(MOD(O120,10)=0,127,0)</f>
        <v>0</v>
      </c>
      <c r="Q120" s="0" t="n">
        <f aca="false">S119</f>
        <v>211</v>
      </c>
      <c r="R120" s="0" t="n">
        <f aca="false">ROUNDDOWN(Q120/16,0)</f>
        <v>13</v>
      </c>
      <c r="S120" s="0" t="n">
        <f aca="false">P120+Q120-R120</f>
        <v>198</v>
      </c>
      <c r="T120" s="0" t="n">
        <f aca="false">127/10*16</f>
        <v>203.2</v>
      </c>
      <c r="V120" s="0" t="n">
        <f aca="false">V119+1</f>
        <v>115</v>
      </c>
      <c r="W120" s="0" t="n">
        <f aca="false">IF(MOD(V120,5)=0,127,0)</f>
        <v>127</v>
      </c>
      <c r="X120" s="0" t="n">
        <f aca="false">Z119</f>
        <v>360</v>
      </c>
      <c r="Y120" s="0" t="n">
        <f aca="false">ROUNDDOWN(X120/16,0)</f>
        <v>22</v>
      </c>
      <c r="Z120" s="0" t="n">
        <f aca="false">W120+X120-Y120</f>
        <v>465</v>
      </c>
      <c r="AA120" s="0" t="n">
        <f aca="false">127/5*16</f>
        <v>406.4</v>
      </c>
    </row>
    <row r="121" customFormat="false" ht="13.5" hidden="false" customHeight="false" outlineLevel="0" collapsed="false">
      <c r="A121" s="0" t="n">
        <f aca="false">A120+1</f>
        <v>116</v>
      </c>
      <c r="B121" s="0" t="n">
        <f aca="false">IF(MOD(A121,40)=0,127,0)</f>
        <v>0</v>
      </c>
      <c r="C121" s="0" t="n">
        <f aca="false">E120</f>
        <v>23</v>
      </c>
      <c r="D121" s="0" t="n">
        <f aca="false">ROUNDDOWN(C121/16,0)</f>
        <v>1</v>
      </c>
      <c r="E121" s="0" t="n">
        <f aca="false">B121+C121-D121</f>
        <v>22</v>
      </c>
      <c r="F121" s="0" t="n">
        <f aca="false">127/40*16</f>
        <v>50.8</v>
      </c>
      <c r="H121" s="0" t="n">
        <f aca="false">H120+1</f>
        <v>116</v>
      </c>
      <c r="I121" s="0" t="n">
        <f aca="false">IF(MOD(H121,20)=0,127,0)</f>
        <v>0</v>
      </c>
      <c r="J121" s="0" t="n">
        <f aca="false">L120</f>
        <v>75</v>
      </c>
      <c r="K121" s="0" t="n">
        <f aca="false">ROUNDDOWN(J121/16,0)</f>
        <v>4</v>
      </c>
      <c r="L121" s="0" t="n">
        <f aca="false">I121+J121-K121</f>
        <v>71</v>
      </c>
      <c r="M121" s="0" t="n">
        <f aca="false">127/20*16</f>
        <v>101.6</v>
      </c>
      <c r="O121" s="0" t="n">
        <f aca="false">O120+1</f>
        <v>116</v>
      </c>
      <c r="P121" s="0" t="n">
        <f aca="false">IF(MOD(O121,10)=0,127,0)</f>
        <v>0</v>
      </c>
      <c r="Q121" s="0" t="n">
        <f aca="false">S120</f>
        <v>198</v>
      </c>
      <c r="R121" s="0" t="n">
        <f aca="false">ROUNDDOWN(Q121/16,0)</f>
        <v>12</v>
      </c>
      <c r="S121" s="0" t="n">
        <f aca="false">P121+Q121-R121</f>
        <v>186</v>
      </c>
      <c r="T121" s="0" t="n">
        <f aca="false">127/10*16</f>
        <v>203.2</v>
      </c>
      <c r="V121" s="0" t="n">
        <f aca="false">V120+1</f>
        <v>116</v>
      </c>
      <c r="W121" s="0" t="n">
        <f aca="false">IF(MOD(V121,5)=0,127,0)</f>
        <v>0</v>
      </c>
      <c r="X121" s="0" t="n">
        <f aca="false">Z120</f>
        <v>465</v>
      </c>
      <c r="Y121" s="0" t="n">
        <f aca="false">ROUNDDOWN(X121/16,0)</f>
        <v>29</v>
      </c>
      <c r="Z121" s="0" t="n">
        <f aca="false">W121+X121-Y121</f>
        <v>436</v>
      </c>
      <c r="AA121" s="0" t="n">
        <f aca="false">127/5*16</f>
        <v>406.4</v>
      </c>
    </row>
    <row r="122" customFormat="false" ht="13.5" hidden="false" customHeight="false" outlineLevel="0" collapsed="false">
      <c r="A122" s="0" t="n">
        <f aca="false">A121+1</f>
        <v>117</v>
      </c>
      <c r="B122" s="0" t="n">
        <f aca="false">IF(MOD(A122,40)=0,127,0)</f>
        <v>0</v>
      </c>
      <c r="C122" s="0" t="n">
        <f aca="false">E121</f>
        <v>22</v>
      </c>
      <c r="D122" s="0" t="n">
        <f aca="false">ROUNDDOWN(C122/16,0)</f>
        <v>1</v>
      </c>
      <c r="E122" s="0" t="n">
        <f aca="false">B122+C122-D122</f>
        <v>21</v>
      </c>
      <c r="F122" s="0" t="n">
        <f aca="false">127/40*16</f>
        <v>50.8</v>
      </c>
      <c r="H122" s="0" t="n">
        <f aca="false">H121+1</f>
        <v>117</v>
      </c>
      <c r="I122" s="0" t="n">
        <f aca="false">IF(MOD(H122,20)=0,127,0)</f>
        <v>0</v>
      </c>
      <c r="J122" s="0" t="n">
        <f aca="false">L121</f>
        <v>71</v>
      </c>
      <c r="K122" s="0" t="n">
        <f aca="false">ROUNDDOWN(J122/16,0)</f>
        <v>4</v>
      </c>
      <c r="L122" s="0" t="n">
        <f aca="false">I122+J122-K122</f>
        <v>67</v>
      </c>
      <c r="M122" s="0" t="n">
        <f aca="false">127/20*16</f>
        <v>101.6</v>
      </c>
      <c r="O122" s="0" t="n">
        <f aca="false">O121+1</f>
        <v>117</v>
      </c>
      <c r="P122" s="0" t="n">
        <f aca="false">IF(MOD(O122,10)=0,127,0)</f>
        <v>0</v>
      </c>
      <c r="Q122" s="0" t="n">
        <f aca="false">S121</f>
        <v>186</v>
      </c>
      <c r="R122" s="0" t="n">
        <f aca="false">ROUNDDOWN(Q122/16,0)</f>
        <v>11</v>
      </c>
      <c r="S122" s="0" t="n">
        <f aca="false">P122+Q122-R122</f>
        <v>175</v>
      </c>
      <c r="T122" s="0" t="n">
        <f aca="false">127/10*16</f>
        <v>203.2</v>
      </c>
      <c r="V122" s="0" t="n">
        <f aca="false">V121+1</f>
        <v>117</v>
      </c>
      <c r="W122" s="0" t="n">
        <f aca="false">IF(MOD(V122,5)=0,127,0)</f>
        <v>0</v>
      </c>
      <c r="X122" s="0" t="n">
        <f aca="false">Z121</f>
        <v>436</v>
      </c>
      <c r="Y122" s="0" t="n">
        <f aca="false">ROUNDDOWN(X122/16,0)</f>
        <v>27</v>
      </c>
      <c r="Z122" s="0" t="n">
        <f aca="false">W122+X122-Y122</f>
        <v>409</v>
      </c>
      <c r="AA122" s="0" t="n">
        <f aca="false">127/5*16</f>
        <v>406.4</v>
      </c>
    </row>
    <row r="123" customFormat="false" ht="13.5" hidden="false" customHeight="false" outlineLevel="0" collapsed="false">
      <c r="A123" s="0" t="n">
        <f aca="false">A122+1</f>
        <v>118</v>
      </c>
      <c r="B123" s="0" t="n">
        <f aca="false">IF(MOD(A123,40)=0,127,0)</f>
        <v>0</v>
      </c>
      <c r="C123" s="0" t="n">
        <f aca="false">E122</f>
        <v>21</v>
      </c>
      <c r="D123" s="0" t="n">
        <f aca="false">ROUNDDOWN(C123/16,0)</f>
        <v>1</v>
      </c>
      <c r="E123" s="0" t="n">
        <f aca="false">B123+C123-D123</f>
        <v>20</v>
      </c>
      <c r="F123" s="0" t="n">
        <f aca="false">127/40*16</f>
        <v>50.8</v>
      </c>
      <c r="H123" s="0" t="n">
        <f aca="false">H122+1</f>
        <v>118</v>
      </c>
      <c r="I123" s="0" t="n">
        <f aca="false">IF(MOD(H123,20)=0,127,0)</f>
        <v>0</v>
      </c>
      <c r="J123" s="0" t="n">
        <f aca="false">L122</f>
        <v>67</v>
      </c>
      <c r="K123" s="0" t="n">
        <f aca="false">ROUNDDOWN(J123/16,0)</f>
        <v>4</v>
      </c>
      <c r="L123" s="0" t="n">
        <f aca="false">I123+J123-K123</f>
        <v>63</v>
      </c>
      <c r="M123" s="0" t="n">
        <f aca="false">127/20*16</f>
        <v>101.6</v>
      </c>
      <c r="O123" s="0" t="n">
        <f aca="false">O122+1</f>
        <v>118</v>
      </c>
      <c r="P123" s="0" t="n">
        <f aca="false">IF(MOD(O123,10)=0,127,0)</f>
        <v>0</v>
      </c>
      <c r="Q123" s="0" t="n">
        <f aca="false">S122</f>
        <v>175</v>
      </c>
      <c r="R123" s="0" t="n">
        <f aca="false">ROUNDDOWN(Q123/16,0)</f>
        <v>10</v>
      </c>
      <c r="S123" s="0" t="n">
        <f aca="false">P123+Q123-R123</f>
        <v>165</v>
      </c>
      <c r="T123" s="0" t="n">
        <f aca="false">127/10*16</f>
        <v>203.2</v>
      </c>
      <c r="V123" s="0" t="n">
        <f aca="false">V122+1</f>
        <v>118</v>
      </c>
      <c r="W123" s="0" t="n">
        <f aca="false">IF(MOD(V123,5)=0,127,0)</f>
        <v>0</v>
      </c>
      <c r="X123" s="0" t="n">
        <f aca="false">Z122</f>
        <v>409</v>
      </c>
      <c r="Y123" s="0" t="n">
        <f aca="false">ROUNDDOWN(X123/16,0)</f>
        <v>25</v>
      </c>
      <c r="Z123" s="0" t="n">
        <f aca="false">W123+X123-Y123</f>
        <v>384</v>
      </c>
      <c r="AA123" s="0" t="n">
        <f aca="false">127/5*16</f>
        <v>406.4</v>
      </c>
    </row>
    <row r="124" customFormat="false" ht="13.5" hidden="false" customHeight="false" outlineLevel="0" collapsed="false">
      <c r="A124" s="0" t="n">
        <f aca="false">A123+1</f>
        <v>119</v>
      </c>
      <c r="B124" s="0" t="n">
        <f aca="false">IF(MOD(A124,40)=0,127,0)</f>
        <v>0</v>
      </c>
      <c r="C124" s="0" t="n">
        <f aca="false">E123</f>
        <v>20</v>
      </c>
      <c r="D124" s="0" t="n">
        <f aca="false">ROUNDDOWN(C124/16,0)</f>
        <v>1</v>
      </c>
      <c r="E124" s="0" t="n">
        <f aca="false">B124+C124-D124</f>
        <v>19</v>
      </c>
      <c r="F124" s="0" t="n">
        <f aca="false">127/40*16</f>
        <v>50.8</v>
      </c>
      <c r="H124" s="0" t="n">
        <f aca="false">H123+1</f>
        <v>119</v>
      </c>
      <c r="I124" s="0" t="n">
        <f aca="false">IF(MOD(H124,20)=0,127,0)</f>
        <v>0</v>
      </c>
      <c r="J124" s="0" t="n">
        <f aca="false">L123</f>
        <v>63</v>
      </c>
      <c r="K124" s="0" t="n">
        <f aca="false">ROUNDDOWN(J124/16,0)</f>
        <v>3</v>
      </c>
      <c r="L124" s="0" t="n">
        <f aca="false">I124+J124-K124</f>
        <v>60</v>
      </c>
      <c r="M124" s="0" t="n">
        <f aca="false">127/20*16</f>
        <v>101.6</v>
      </c>
      <c r="O124" s="0" t="n">
        <f aca="false">O123+1</f>
        <v>119</v>
      </c>
      <c r="P124" s="0" t="n">
        <f aca="false">IF(MOD(O124,10)=0,127,0)</f>
        <v>0</v>
      </c>
      <c r="Q124" s="0" t="n">
        <f aca="false">S123</f>
        <v>165</v>
      </c>
      <c r="R124" s="0" t="n">
        <f aca="false">ROUNDDOWN(Q124/16,0)</f>
        <v>10</v>
      </c>
      <c r="S124" s="0" t="n">
        <f aca="false">P124+Q124-R124</f>
        <v>155</v>
      </c>
      <c r="T124" s="0" t="n">
        <f aca="false">127/10*16</f>
        <v>203.2</v>
      </c>
      <c r="V124" s="0" t="n">
        <f aca="false">V123+1</f>
        <v>119</v>
      </c>
      <c r="W124" s="0" t="n">
        <f aca="false">IF(MOD(V124,5)=0,127,0)</f>
        <v>0</v>
      </c>
      <c r="X124" s="0" t="n">
        <f aca="false">Z123</f>
        <v>384</v>
      </c>
      <c r="Y124" s="0" t="n">
        <f aca="false">ROUNDDOWN(X124/16,0)</f>
        <v>24</v>
      </c>
      <c r="Z124" s="0" t="n">
        <f aca="false">W124+X124-Y124</f>
        <v>360</v>
      </c>
      <c r="AA124" s="0" t="n">
        <f aca="false">127/5*16</f>
        <v>406.4</v>
      </c>
    </row>
    <row r="125" customFormat="false" ht="13.5" hidden="false" customHeight="false" outlineLevel="0" collapsed="false">
      <c r="A125" s="0" t="n">
        <f aca="false">A124+1</f>
        <v>120</v>
      </c>
      <c r="B125" s="0" t="n">
        <f aca="false">IF(MOD(A125,40)=0,127,0)</f>
        <v>127</v>
      </c>
      <c r="C125" s="0" t="n">
        <f aca="false">E124</f>
        <v>19</v>
      </c>
      <c r="D125" s="0" t="n">
        <f aca="false">ROUNDDOWN(C125/16,0)</f>
        <v>1</v>
      </c>
      <c r="E125" s="0" t="n">
        <f aca="false">B125+C125-D125</f>
        <v>145</v>
      </c>
      <c r="F125" s="0" t="n">
        <f aca="false">127/40*16</f>
        <v>50.8</v>
      </c>
      <c r="H125" s="0" t="n">
        <f aca="false">H124+1</f>
        <v>120</v>
      </c>
      <c r="I125" s="0" t="n">
        <f aca="false">IF(MOD(H125,20)=0,127,0)</f>
        <v>127</v>
      </c>
      <c r="J125" s="0" t="n">
        <f aca="false">L124</f>
        <v>60</v>
      </c>
      <c r="K125" s="0" t="n">
        <f aca="false">ROUNDDOWN(J125/16,0)</f>
        <v>3</v>
      </c>
      <c r="L125" s="0" t="n">
        <f aca="false">I125+J125-K125</f>
        <v>184</v>
      </c>
      <c r="M125" s="0" t="n">
        <f aca="false">127/20*16</f>
        <v>101.6</v>
      </c>
      <c r="O125" s="0" t="n">
        <f aca="false">O124+1</f>
        <v>120</v>
      </c>
      <c r="P125" s="0" t="n">
        <f aca="false">IF(MOD(O125,10)=0,127,0)</f>
        <v>127</v>
      </c>
      <c r="Q125" s="0" t="n">
        <f aca="false">S124</f>
        <v>155</v>
      </c>
      <c r="R125" s="0" t="n">
        <f aca="false">ROUNDDOWN(Q125/16,0)</f>
        <v>9</v>
      </c>
      <c r="S125" s="0" t="n">
        <f aca="false">P125+Q125-R125</f>
        <v>273</v>
      </c>
      <c r="T125" s="0" t="n">
        <f aca="false">127/10*16</f>
        <v>203.2</v>
      </c>
      <c r="V125" s="0" t="n">
        <f aca="false">V124+1</f>
        <v>120</v>
      </c>
      <c r="W125" s="0" t="n">
        <f aca="false">IF(MOD(V125,5)=0,127,0)</f>
        <v>127</v>
      </c>
      <c r="X125" s="0" t="n">
        <f aca="false">Z124</f>
        <v>360</v>
      </c>
      <c r="Y125" s="0" t="n">
        <f aca="false">ROUNDDOWN(X125/16,0)</f>
        <v>22</v>
      </c>
      <c r="Z125" s="0" t="n">
        <f aca="false">W125+X125-Y125</f>
        <v>465</v>
      </c>
      <c r="AA125" s="0" t="n">
        <f aca="false">127/5*16</f>
        <v>406.4</v>
      </c>
    </row>
    <row r="126" customFormat="false" ht="13.5" hidden="false" customHeight="false" outlineLevel="0" collapsed="false">
      <c r="A126" s="0" t="n">
        <f aca="false">A125+1</f>
        <v>121</v>
      </c>
      <c r="B126" s="0" t="n">
        <f aca="false">IF(MOD(A126,40)=0,127,0)</f>
        <v>0</v>
      </c>
      <c r="C126" s="0" t="n">
        <f aca="false">E125</f>
        <v>145</v>
      </c>
      <c r="D126" s="0" t="n">
        <f aca="false">ROUNDDOWN(C126/16,0)</f>
        <v>9</v>
      </c>
      <c r="E126" s="0" t="n">
        <f aca="false">B126+C126-D126</f>
        <v>136</v>
      </c>
      <c r="F126" s="0" t="n">
        <f aca="false">127/40*16</f>
        <v>50.8</v>
      </c>
      <c r="H126" s="0" t="n">
        <f aca="false">H125+1</f>
        <v>121</v>
      </c>
      <c r="I126" s="0" t="n">
        <f aca="false">IF(MOD(H126,20)=0,127,0)</f>
        <v>0</v>
      </c>
      <c r="J126" s="0" t="n">
        <f aca="false">L125</f>
        <v>184</v>
      </c>
      <c r="K126" s="0" t="n">
        <f aca="false">ROUNDDOWN(J126/16,0)</f>
        <v>11</v>
      </c>
      <c r="L126" s="0" t="n">
        <f aca="false">I126+J126-K126</f>
        <v>173</v>
      </c>
      <c r="M126" s="0" t="n">
        <f aca="false">127/20*16</f>
        <v>101.6</v>
      </c>
      <c r="O126" s="0" t="n">
        <f aca="false">O125+1</f>
        <v>121</v>
      </c>
      <c r="P126" s="0" t="n">
        <f aca="false">IF(MOD(O126,10)=0,127,0)</f>
        <v>0</v>
      </c>
      <c r="Q126" s="0" t="n">
        <f aca="false">S125</f>
        <v>273</v>
      </c>
      <c r="R126" s="0" t="n">
        <f aca="false">ROUNDDOWN(Q126/16,0)</f>
        <v>17</v>
      </c>
      <c r="S126" s="0" t="n">
        <f aca="false">P126+Q126-R126</f>
        <v>256</v>
      </c>
      <c r="T126" s="0" t="n">
        <f aca="false">127/10*16</f>
        <v>203.2</v>
      </c>
      <c r="V126" s="0" t="n">
        <f aca="false">V125+1</f>
        <v>121</v>
      </c>
      <c r="W126" s="0" t="n">
        <f aca="false">IF(MOD(V126,5)=0,127,0)</f>
        <v>0</v>
      </c>
      <c r="X126" s="0" t="n">
        <f aca="false">Z125</f>
        <v>465</v>
      </c>
      <c r="Y126" s="0" t="n">
        <f aca="false">ROUNDDOWN(X126/16,0)</f>
        <v>29</v>
      </c>
      <c r="Z126" s="0" t="n">
        <f aca="false">W126+X126-Y126</f>
        <v>436</v>
      </c>
      <c r="AA126" s="0" t="n">
        <f aca="false">127/5*16</f>
        <v>406.4</v>
      </c>
    </row>
    <row r="127" customFormat="false" ht="13.5" hidden="false" customHeight="false" outlineLevel="0" collapsed="false">
      <c r="A127" s="0" t="n">
        <f aca="false">A126+1</f>
        <v>122</v>
      </c>
      <c r="B127" s="0" t="n">
        <f aca="false">IF(MOD(A127,40)=0,127,0)</f>
        <v>0</v>
      </c>
      <c r="C127" s="0" t="n">
        <f aca="false">E126</f>
        <v>136</v>
      </c>
      <c r="D127" s="0" t="n">
        <f aca="false">ROUNDDOWN(C127/16,0)</f>
        <v>8</v>
      </c>
      <c r="E127" s="0" t="n">
        <f aca="false">B127+C127-D127</f>
        <v>128</v>
      </c>
      <c r="F127" s="0" t="n">
        <f aca="false">127/40*16</f>
        <v>50.8</v>
      </c>
      <c r="H127" s="0" t="n">
        <f aca="false">H126+1</f>
        <v>122</v>
      </c>
      <c r="I127" s="0" t="n">
        <f aca="false">IF(MOD(H127,20)=0,127,0)</f>
        <v>0</v>
      </c>
      <c r="J127" s="0" t="n">
        <f aca="false">L126</f>
        <v>173</v>
      </c>
      <c r="K127" s="0" t="n">
        <f aca="false">ROUNDDOWN(J127/16,0)</f>
        <v>10</v>
      </c>
      <c r="L127" s="0" t="n">
        <f aca="false">I127+J127-K127</f>
        <v>163</v>
      </c>
      <c r="M127" s="0" t="n">
        <f aca="false">127/20*16</f>
        <v>101.6</v>
      </c>
      <c r="O127" s="0" t="n">
        <f aca="false">O126+1</f>
        <v>122</v>
      </c>
      <c r="P127" s="0" t="n">
        <f aca="false">IF(MOD(O127,10)=0,127,0)</f>
        <v>0</v>
      </c>
      <c r="Q127" s="0" t="n">
        <f aca="false">S126</f>
        <v>256</v>
      </c>
      <c r="R127" s="0" t="n">
        <f aca="false">ROUNDDOWN(Q127/16,0)</f>
        <v>16</v>
      </c>
      <c r="S127" s="0" t="n">
        <f aca="false">P127+Q127-R127</f>
        <v>240</v>
      </c>
      <c r="T127" s="0" t="n">
        <f aca="false">127/10*16</f>
        <v>203.2</v>
      </c>
      <c r="V127" s="0" t="n">
        <f aca="false">V126+1</f>
        <v>122</v>
      </c>
      <c r="W127" s="0" t="n">
        <f aca="false">IF(MOD(V127,5)=0,127,0)</f>
        <v>0</v>
      </c>
      <c r="X127" s="0" t="n">
        <f aca="false">Z126</f>
        <v>436</v>
      </c>
      <c r="Y127" s="0" t="n">
        <f aca="false">ROUNDDOWN(X127/16,0)</f>
        <v>27</v>
      </c>
      <c r="Z127" s="0" t="n">
        <f aca="false">W127+X127-Y127</f>
        <v>409</v>
      </c>
      <c r="AA127" s="0" t="n">
        <f aca="false">127/5*16</f>
        <v>406.4</v>
      </c>
    </row>
    <row r="128" customFormat="false" ht="13.5" hidden="false" customHeight="false" outlineLevel="0" collapsed="false">
      <c r="A128" s="0" t="n">
        <f aca="false">A127+1</f>
        <v>123</v>
      </c>
      <c r="B128" s="0" t="n">
        <f aca="false">IF(MOD(A128,40)=0,127,0)</f>
        <v>0</v>
      </c>
      <c r="C128" s="0" t="n">
        <f aca="false">E127</f>
        <v>128</v>
      </c>
      <c r="D128" s="0" t="n">
        <f aca="false">ROUNDDOWN(C128/16,0)</f>
        <v>8</v>
      </c>
      <c r="E128" s="0" t="n">
        <f aca="false">B128+C128-D128</f>
        <v>120</v>
      </c>
      <c r="F128" s="0" t="n">
        <f aca="false">127/40*16</f>
        <v>50.8</v>
      </c>
      <c r="H128" s="0" t="n">
        <f aca="false">H127+1</f>
        <v>123</v>
      </c>
      <c r="I128" s="0" t="n">
        <f aca="false">IF(MOD(H128,20)=0,127,0)</f>
        <v>0</v>
      </c>
      <c r="J128" s="0" t="n">
        <f aca="false">L127</f>
        <v>163</v>
      </c>
      <c r="K128" s="0" t="n">
        <f aca="false">ROUNDDOWN(J128/16,0)</f>
        <v>10</v>
      </c>
      <c r="L128" s="0" t="n">
        <f aca="false">I128+J128-K128</f>
        <v>153</v>
      </c>
      <c r="M128" s="0" t="n">
        <f aca="false">127/20*16</f>
        <v>101.6</v>
      </c>
      <c r="O128" s="0" t="n">
        <f aca="false">O127+1</f>
        <v>123</v>
      </c>
      <c r="P128" s="0" t="n">
        <f aca="false">IF(MOD(O128,10)=0,127,0)</f>
        <v>0</v>
      </c>
      <c r="Q128" s="0" t="n">
        <f aca="false">S127</f>
        <v>240</v>
      </c>
      <c r="R128" s="0" t="n">
        <f aca="false">ROUNDDOWN(Q128/16,0)</f>
        <v>15</v>
      </c>
      <c r="S128" s="0" t="n">
        <f aca="false">P128+Q128-R128</f>
        <v>225</v>
      </c>
      <c r="T128" s="0" t="n">
        <f aca="false">127/10*16</f>
        <v>203.2</v>
      </c>
      <c r="V128" s="0" t="n">
        <f aca="false">V127+1</f>
        <v>123</v>
      </c>
      <c r="W128" s="0" t="n">
        <f aca="false">IF(MOD(V128,5)=0,127,0)</f>
        <v>0</v>
      </c>
      <c r="X128" s="0" t="n">
        <f aca="false">Z127</f>
        <v>409</v>
      </c>
      <c r="Y128" s="0" t="n">
        <f aca="false">ROUNDDOWN(X128/16,0)</f>
        <v>25</v>
      </c>
      <c r="Z128" s="0" t="n">
        <f aca="false">W128+X128-Y128</f>
        <v>384</v>
      </c>
      <c r="AA128" s="0" t="n">
        <f aca="false">127/5*16</f>
        <v>406.4</v>
      </c>
    </row>
    <row r="129" customFormat="false" ht="13.5" hidden="false" customHeight="false" outlineLevel="0" collapsed="false">
      <c r="A129" s="0" t="n">
        <f aca="false">A128+1</f>
        <v>124</v>
      </c>
      <c r="B129" s="0" t="n">
        <f aca="false">IF(MOD(A129,40)=0,127,0)</f>
        <v>0</v>
      </c>
      <c r="C129" s="0" t="n">
        <f aca="false">E128</f>
        <v>120</v>
      </c>
      <c r="D129" s="0" t="n">
        <f aca="false">ROUNDDOWN(C129/16,0)</f>
        <v>7</v>
      </c>
      <c r="E129" s="0" t="n">
        <f aca="false">B129+C129-D129</f>
        <v>113</v>
      </c>
      <c r="F129" s="0" t="n">
        <f aca="false">127/40*16</f>
        <v>50.8</v>
      </c>
      <c r="H129" s="0" t="n">
        <f aca="false">H128+1</f>
        <v>124</v>
      </c>
      <c r="I129" s="0" t="n">
        <f aca="false">IF(MOD(H129,20)=0,127,0)</f>
        <v>0</v>
      </c>
      <c r="J129" s="0" t="n">
        <f aca="false">L128</f>
        <v>153</v>
      </c>
      <c r="K129" s="0" t="n">
        <f aca="false">ROUNDDOWN(J129/16,0)</f>
        <v>9</v>
      </c>
      <c r="L129" s="0" t="n">
        <f aca="false">I129+J129-K129</f>
        <v>144</v>
      </c>
      <c r="M129" s="0" t="n">
        <f aca="false">127/20*16</f>
        <v>101.6</v>
      </c>
      <c r="O129" s="0" t="n">
        <f aca="false">O128+1</f>
        <v>124</v>
      </c>
      <c r="P129" s="0" t="n">
        <f aca="false">IF(MOD(O129,10)=0,127,0)</f>
        <v>0</v>
      </c>
      <c r="Q129" s="0" t="n">
        <f aca="false">S128</f>
        <v>225</v>
      </c>
      <c r="R129" s="0" t="n">
        <f aca="false">ROUNDDOWN(Q129/16,0)</f>
        <v>14</v>
      </c>
      <c r="S129" s="0" t="n">
        <f aca="false">P129+Q129-R129</f>
        <v>211</v>
      </c>
      <c r="T129" s="0" t="n">
        <f aca="false">127/10*16</f>
        <v>203.2</v>
      </c>
      <c r="V129" s="0" t="n">
        <f aca="false">V128+1</f>
        <v>124</v>
      </c>
      <c r="W129" s="0" t="n">
        <f aca="false">IF(MOD(V129,5)=0,127,0)</f>
        <v>0</v>
      </c>
      <c r="X129" s="0" t="n">
        <f aca="false">Z128</f>
        <v>384</v>
      </c>
      <c r="Y129" s="0" t="n">
        <f aca="false">ROUNDDOWN(X129/16,0)</f>
        <v>24</v>
      </c>
      <c r="Z129" s="0" t="n">
        <f aca="false">W129+X129-Y129</f>
        <v>360</v>
      </c>
      <c r="AA129" s="0" t="n">
        <f aca="false">127/5*16</f>
        <v>406.4</v>
      </c>
    </row>
    <row r="130" customFormat="false" ht="13.5" hidden="false" customHeight="false" outlineLevel="0" collapsed="false">
      <c r="A130" s="0" t="n">
        <f aca="false">A129+1</f>
        <v>125</v>
      </c>
      <c r="B130" s="0" t="n">
        <f aca="false">IF(MOD(A130,40)=0,127,0)</f>
        <v>0</v>
      </c>
      <c r="C130" s="0" t="n">
        <f aca="false">E129</f>
        <v>113</v>
      </c>
      <c r="D130" s="0" t="n">
        <f aca="false">ROUNDDOWN(C130/16,0)</f>
        <v>7</v>
      </c>
      <c r="E130" s="0" t="n">
        <f aca="false">B130+C130-D130</f>
        <v>106</v>
      </c>
      <c r="F130" s="0" t="n">
        <f aca="false">127/40*16</f>
        <v>50.8</v>
      </c>
      <c r="H130" s="0" t="n">
        <f aca="false">H129+1</f>
        <v>125</v>
      </c>
      <c r="I130" s="0" t="n">
        <f aca="false">IF(MOD(H130,20)=0,127,0)</f>
        <v>0</v>
      </c>
      <c r="J130" s="0" t="n">
        <f aca="false">L129</f>
        <v>144</v>
      </c>
      <c r="K130" s="0" t="n">
        <f aca="false">ROUNDDOWN(J130/16,0)</f>
        <v>9</v>
      </c>
      <c r="L130" s="0" t="n">
        <f aca="false">I130+J130-K130</f>
        <v>135</v>
      </c>
      <c r="M130" s="0" t="n">
        <f aca="false">127/20*16</f>
        <v>101.6</v>
      </c>
      <c r="O130" s="0" t="n">
        <f aca="false">O129+1</f>
        <v>125</v>
      </c>
      <c r="P130" s="0" t="n">
        <f aca="false">IF(MOD(O130,10)=0,127,0)</f>
        <v>0</v>
      </c>
      <c r="Q130" s="0" t="n">
        <f aca="false">S129</f>
        <v>211</v>
      </c>
      <c r="R130" s="0" t="n">
        <f aca="false">ROUNDDOWN(Q130/16,0)</f>
        <v>13</v>
      </c>
      <c r="S130" s="0" t="n">
        <f aca="false">P130+Q130-R130</f>
        <v>198</v>
      </c>
      <c r="T130" s="0" t="n">
        <f aca="false">127/10*16</f>
        <v>203.2</v>
      </c>
      <c r="V130" s="0" t="n">
        <f aca="false">V129+1</f>
        <v>125</v>
      </c>
      <c r="W130" s="0" t="n">
        <f aca="false">IF(MOD(V130,5)=0,127,0)</f>
        <v>127</v>
      </c>
      <c r="X130" s="0" t="n">
        <f aca="false">Z129</f>
        <v>360</v>
      </c>
      <c r="Y130" s="0" t="n">
        <f aca="false">ROUNDDOWN(X130/16,0)</f>
        <v>22</v>
      </c>
      <c r="Z130" s="0" t="n">
        <f aca="false">W130+X130-Y130</f>
        <v>465</v>
      </c>
      <c r="AA130" s="0" t="n">
        <f aca="false">127/5*16</f>
        <v>406.4</v>
      </c>
    </row>
    <row r="131" customFormat="false" ht="13.5" hidden="false" customHeight="false" outlineLevel="0" collapsed="false">
      <c r="A131" s="0" t="n">
        <f aca="false">A130+1</f>
        <v>126</v>
      </c>
      <c r="B131" s="0" t="n">
        <f aca="false">IF(MOD(A131,40)=0,127,0)</f>
        <v>0</v>
      </c>
      <c r="C131" s="0" t="n">
        <f aca="false">E130</f>
        <v>106</v>
      </c>
      <c r="D131" s="0" t="n">
        <f aca="false">ROUNDDOWN(C131/16,0)</f>
        <v>6</v>
      </c>
      <c r="E131" s="0" t="n">
        <f aca="false">B131+C131-D131</f>
        <v>100</v>
      </c>
      <c r="F131" s="0" t="n">
        <f aca="false">127/40*16</f>
        <v>50.8</v>
      </c>
      <c r="H131" s="0" t="n">
        <f aca="false">H130+1</f>
        <v>126</v>
      </c>
      <c r="I131" s="0" t="n">
        <f aca="false">IF(MOD(H131,20)=0,127,0)</f>
        <v>0</v>
      </c>
      <c r="J131" s="0" t="n">
        <f aca="false">L130</f>
        <v>135</v>
      </c>
      <c r="K131" s="0" t="n">
        <f aca="false">ROUNDDOWN(J131/16,0)</f>
        <v>8</v>
      </c>
      <c r="L131" s="0" t="n">
        <f aca="false">I131+J131-K131</f>
        <v>127</v>
      </c>
      <c r="M131" s="0" t="n">
        <f aca="false">127/20*16</f>
        <v>101.6</v>
      </c>
      <c r="O131" s="0" t="n">
        <f aca="false">O130+1</f>
        <v>126</v>
      </c>
      <c r="P131" s="0" t="n">
        <f aca="false">IF(MOD(O131,10)=0,127,0)</f>
        <v>0</v>
      </c>
      <c r="Q131" s="0" t="n">
        <f aca="false">S130</f>
        <v>198</v>
      </c>
      <c r="R131" s="0" t="n">
        <f aca="false">ROUNDDOWN(Q131/16,0)</f>
        <v>12</v>
      </c>
      <c r="S131" s="0" t="n">
        <f aca="false">P131+Q131-R131</f>
        <v>186</v>
      </c>
      <c r="T131" s="0" t="n">
        <f aca="false">127/10*16</f>
        <v>203.2</v>
      </c>
      <c r="V131" s="0" t="n">
        <f aca="false">V130+1</f>
        <v>126</v>
      </c>
      <c r="W131" s="0" t="n">
        <f aca="false">IF(MOD(V131,5)=0,127,0)</f>
        <v>0</v>
      </c>
      <c r="X131" s="0" t="n">
        <f aca="false">Z130</f>
        <v>465</v>
      </c>
      <c r="Y131" s="0" t="n">
        <f aca="false">ROUNDDOWN(X131/16,0)</f>
        <v>29</v>
      </c>
      <c r="Z131" s="0" t="n">
        <f aca="false">W131+X131-Y131</f>
        <v>436</v>
      </c>
      <c r="AA131" s="0" t="n">
        <f aca="false">127/5*16</f>
        <v>406.4</v>
      </c>
    </row>
    <row r="132" customFormat="false" ht="13.5" hidden="false" customHeight="false" outlineLevel="0" collapsed="false">
      <c r="A132" s="0" t="n">
        <f aca="false">A131+1</f>
        <v>127</v>
      </c>
      <c r="B132" s="0" t="n">
        <f aca="false">IF(MOD(A132,40)=0,127,0)</f>
        <v>0</v>
      </c>
      <c r="C132" s="0" t="n">
        <f aca="false">E131</f>
        <v>100</v>
      </c>
      <c r="D132" s="0" t="n">
        <f aca="false">ROUNDDOWN(C132/16,0)</f>
        <v>6</v>
      </c>
      <c r="E132" s="0" t="n">
        <f aca="false">B132+C132-D132</f>
        <v>94</v>
      </c>
      <c r="F132" s="0" t="n">
        <f aca="false">127/40*16</f>
        <v>50.8</v>
      </c>
      <c r="H132" s="0" t="n">
        <f aca="false">H131+1</f>
        <v>127</v>
      </c>
      <c r="I132" s="0" t="n">
        <f aca="false">IF(MOD(H132,20)=0,127,0)</f>
        <v>0</v>
      </c>
      <c r="J132" s="0" t="n">
        <f aca="false">L131</f>
        <v>127</v>
      </c>
      <c r="K132" s="0" t="n">
        <f aca="false">ROUNDDOWN(J132/16,0)</f>
        <v>7</v>
      </c>
      <c r="L132" s="0" t="n">
        <f aca="false">I132+J132-K132</f>
        <v>120</v>
      </c>
      <c r="M132" s="0" t="n">
        <f aca="false">127/20*16</f>
        <v>101.6</v>
      </c>
      <c r="O132" s="0" t="n">
        <f aca="false">O131+1</f>
        <v>127</v>
      </c>
      <c r="P132" s="0" t="n">
        <f aca="false">IF(MOD(O132,10)=0,127,0)</f>
        <v>0</v>
      </c>
      <c r="Q132" s="0" t="n">
        <f aca="false">S131</f>
        <v>186</v>
      </c>
      <c r="R132" s="0" t="n">
        <f aca="false">ROUNDDOWN(Q132/16,0)</f>
        <v>11</v>
      </c>
      <c r="S132" s="0" t="n">
        <f aca="false">P132+Q132-R132</f>
        <v>175</v>
      </c>
      <c r="T132" s="0" t="n">
        <f aca="false">127/10*16</f>
        <v>203.2</v>
      </c>
      <c r="V132" s="0" t="n">
        <f aca="false">V131+1</f>
        <v>127</v>
      </c>
      <c r="W132" s="0" t="n">
        <f aca="false">IF(MOD(V132,5)=0,127,0)</f>
        <v>0</v>
      </c>
      <c r="X132" s="0" t="n">
        <f aca="false">Z131</f>
        <v>436</v>
      </c>
      <c r="Y132" s="0" t="n">
        <f aca="false">ROUNDDOWN(X132/16,0)</f>
        <v>27</v>
      </c>
      <c r="Z132" s="0" t="n">
        <f aca="false">W132+X132-Y132</f>
        <v>409</v>
      </c>
      <c r="AA132" s="0" t="n">
        <f aca="false">127/5*16</f>
        <v>406.4</v>
      </c>
    </row>
    <row r="133" customFormat="false" ht="13.5" hidden="false" customHeight="false" outlineLevel="0" collapsed="false">
      <c r="A133" s="0" t="n">
        <f aca="false">A132+1</f>
        <v>128</v>
      </c>
      <c r="B133" s="0" t="n">
        <f aca="false">IF(MOD(A133,40)=0,127,0)</f>
        <v>0</v>
      </c>
      <c r="C133" s="0" t="n">
        <f aca="false">E132</f>
        <v>94</v>
      </c>
      <c r="D133" s="0" t="n">
        <f aca="false">ROUNDDOWN(C133/16,0)</f>
        <v>5</v>
      </c>
      <c r="E133" s="0" t="n">
        <f aca="false">B133+C133-D133</f>
        <v>89</v>
      </c>
      <c r="F133" s="0" t="n">
        <f aca="false">127/40*16</f>
        <v>50.8</v>
      </c>
      <c r="H133" s="0" t="n">
        <f aca="false">H132+1</f>
        <v>128</v>
      </c>
      <c r="I133" s="0" t="n">
        <f aca="false">IF(MOD(H133,20)=0,127,0)</f>
        <v>0</v>
      </c>
      <c r="J133" s="0" t="n">
        <f aca="false">L132</f>
        <v>120</v>
      </c>
      <c r="K133" s="0" t="n">
        <f aca="false">ROUNDDOWN(J133/16,0)</f>
        <v>7</v>
      </c>
      <c r="L133" s="0" t="n">
        <f aca="false">I133+J133-K133</f>
        <v>113</v>
      </c>
      <c r="M133" s="0" t="n">
        <f aca="false">127/20*16</f>
        <v>101.6</v>
      </c>
      <c r="O133" s="0" t="n">
        <f aca="false">O132+1</f>
        <v>128</v>
      </c>
      <c r="P133" s="0" t="n">
        <f aca="false">IF(MOD(O133,10)=0,127,0)</f>
        <v>0</v>
      </c>
      <c r="Q133" s="0" t="n">
        <f aca="false">S132</f>
        <v>175</v>
      </c>
      <c r="R133" s="0" t="n">
        <f aca="false">ROUNDDOWN(Q133/16,0)</f>
        <v>10</v>
      </c>
      <c r="S133" s="0" t="n">
        <f aca="false">P133+Q133-R133</f>
        <v>165</v>
      </c>
      <c r="T133" s="0" t="n">
        <f aca="false">127/10*16</f>
        <v>203.2</v>
      </c>
      <c r="V133" s="0" t="n">
        <f aca="false">V132+1</f>
        <v>128</v>
      </c>
      <c r="W133" s="0" t="n">
        <f aca="false">IF(MOD(V133,5)=0,127,0)</f>
        <v>0</v>
      </c>
      <c r="X133" s="0" t="n">
        <f aca="false">Z132</f>
        <v>409</v>
      </c>
      <c r="Y133" s="0" t="n">
        <f aca="false">ROUNDDOWN(X133/16,0)</f>
        <v>25</v>
      </c>
      <c r="Z133" s="0" t="n">
        <f aca="false">W133+X133-Y133</f>
        <v>384</v>
      </c>
      <c r="AA133" s="0" t="n">
        <f aca="false">127/5*16</f>
        <v>406.4</v>
      </c>
    </row>
    <row r="134" customFormat="false" ht="13.5" hidden="false" customHeight="false" outlineLevel="0" collapsed="false">
      <c r="A134" s="0" t="n">
        <f aca="false">A133+1</f>
        <v>129</v>
      </c>
      <c r="B134" s="0" t="n">
        <f aca="false">IF(MOD(A134,40)=0,127,0)</f>
        <v>0</v>
      </c>
      <c r="C134" s="0" t="n">
        <f aca="false">E133</f>
        <v>89</v>
      </c>
      <c r="D134" s="0" t="n">
        <f aca="false">ROUNDDOWN(C134/16,0)</f>
        <v>5</v>
      </c>
      <c r="E134" s="0" t="n">
        <f aca="false">B134+C134-D134</f>
        <v>84</v>
      </c>
      <c r="F134" s="0" t="n">
        <f aca="false">127/40*16</f>
        <v>50.8</v>
      </c>
      <c r="H134" s="0" t="n">
        <f aca="false">H133+1</f>
        <v>129</v>
      </c>
      <c r="I134" s="0" t="n">
        <f aca="false">IF(MOD(H134,20)=0,127,0)</f>
        <v>0</v>
      </c>
      <c r="J134" s="0" t="n">
        <f aca="false">L133</f>
        <v>113</v>
      </c>
      <c r="K134" s="0" t="n">
        <f aca="false">ROUNDDOWN(J134/16,0)</f>
        <v>7</v>
      </c>
      <c r="L134" s="0" t="n">
        <f aca="false">I134+J134-K134</f>
        <v>106</v>
      </c>
      <c r="M134" s="0" t="n">
        <f aca="false">127/20*16</f>
        <v>101.6</v>
      </c>
      <c r="O134" s="0" t="n">
        <f aca="false">O133+1</f>
        <v>129</v>
      </c>
      <c r="P134" s="0" t="n">
        <f aca="false">IF(MOD(O134,10)=0,127,0)</f>
        <v>0</v>
      </c>
      <c r="Q134" s="0" t="n">
        <f aca="false">S133</f>
        <v>165</v>
      </c>
      <c r="R134" s="0" t="n">
        <f aca="false">ROUNDDOWN(Q134/16,0)</f>
        <v>10</v>
      </c>
      <c r="S134" s="0" t="n">
        <f aca="false">P134+Q134-R134</f>
        <v>155</v>
      </c>
      <c r="T134" s="0" t="n">
        <f aca="false">127/10*16</f>
        <v>203.2</v>
      </c>
      <c r="V134" s="0" t="n">
        <f aca="false">V133+1</f>
        <v>129</v>
      </c>
      <c r="W134" s="0" t="n">
        <f aca="false">IF(MOD(V134,5)=0,127,0)</f>
        <v>0</v>
      </c>
      <c r="X134" s="0" t="n">
        <f aca="false">Z133</f>
        <v>384</v>
      </c>
      <c r="Y134" s="0" t="n">
        <f aca="false">ROUNDDOWN(X134/16,0)</f>
        <v>24</v>
      </c>
      <c r="Z134" s="0" t="n">
        <f aca="false">W134+X134-Y134</f>
        <v>360</v>
      </c>
      <c r="AA134" s="0" t="n">
        <f aca="false">127/5*16</f>
        <v>406.4</v>
      </c>
    </row>
    <row r="135" customFormat="false" ht="13.5" hidden="false" customHeight="false" outlineLevel="0" collapsed="false">
      <c r="A135" s="0" t="n">
        <f aca="false">A134+1</f>
        <v>130</v>
      </c>
      <c r="B135" s="0" t="n">
        <f aca="false">IF(MOD(A135,40)=0,127,0)</f>
        <v>0</v>
      </c>
      <c r="C135" s="0" t="n">
        <f aca="false">E134</f>
        <v>84</v>
      </c>
      <c r="D135" s="0" t="n">
        <f aca="false">ROUNDDOWN(C135/16,0)</f>
        <v>5</v>
      </c>
      <c r="E135" s="0" t="n">
        <f aca="false">B135+C135-D135</f>
        <v>79</v>
      </c>
      <c r="F135" s="0" t="n">
        <f aca="false">127/40*16</f>
        <v>50.8</v>
      </c>
      <c r="H135" s="0" t="n">
        <f aca="false">H134+1</f>
        <v>130</v>
      </c>
      <c r="I135" s="0" t="n">
        <f aca="false">IF(MOD(H135,20)=0,127,0)</f>
        <v>0</v>
      </c>
      <c r="J135" s="0" t="n">
        <f aca="false">L134</f>
        <v>106</v>
      </c>
      <c r="K135" s="0" t="n">
        <f aca="false">ROUNDDOWN(J135/16,0)</f>
        <v>6</v>
      </c>
      <c r="L135" s="0" t="n">
        <f aca="false">I135+J135-K135</f>
        <v>100</v>
      </c>
      <c r="M135" s="0" t="n">
        <f aca="false">127/20*16</f>
        <v>101.6</v>
      </c>
      <c r="O135" s="0" t="n">
        <f aca="false">O134+1</f>
        <v>130</v>
      </c>
      <c r="P135" s="0" t="n">
        <f aca="false">IF(MOD(O135,10)=0,127,0)</f>
        <v>127</v>
      </c>
      <c r="Q135" s="0" t="n">
        <f aca="false">S134</f>
        <v>155</v>
      </c>
      <c r="R135" s="0" t="n">
        <f aca="false">ROUNDDOWN(Q135/16,0)</f>
        <v>9</v>
      </c>
      <c r="S135" s="0" t="n">
        <f aca="false">P135+Q135-R135</f>
        <v>273</v>
      </c>
      <c r="T135" s="0" t="n">
        <f aca="false">127/10*16</f>
        <v>203.2</v>
      </c>
      <c r="V135" s="0" t="n">
        <f aca="false">V134+1</f>
        <v>130</v>
      </c>
      <c r="W135" s="0" t="n">
        <f aca="false">IF(MOD(V135,5)=0,127,0)</f>
        <v>127</v>
      </c>
      <c r="X135" s="0" t="n">
        <f aca="false">Z134</f>
        <v>360</v>
      </c>
      <c r="Y135" s="0" t="n">
        <f aca="false">ROUNDDOWN(X135/16,0)</f>
        <v>22</v>
      </c>
      <c r="Z135" s="0" t="n">
        <f aca="false">W135+X135-Y135</f>
        <v>465</v>
      </c>
      <c r="AA135" s="0" t="n">
        <f aca="false">127/5*16</f>
        <v>406.4</v>
      </c>
    </row>
    <row r="136" customFormat="false" ht="13.5" hidden="false" customHeight="false" outlineLevel="0" collapsed="false">
      <c r="A136" s="0" t="n">
        <f aca="false">A135+1</f>
        <v>131</v>
      </c>
      <c r="B136" s="0" t="n">
        <f aca="false">IF(MOD(A136,40)=0,127,0)</f>
        <v>0</v>
      </c>
      <c r="C136" s="0" t="n">
        <f aca="false">E135</f>
        <v>79</v>
      </c>
      <c r="D136" s="0" t="n">
        <f aca="false">ROUNDDOWN(C136/16,0)</f>
        <v>4</v>
      </c>
      <c r="E136" s="0" t="n">
        <f aca="false">B136+C136-D136</f>
        <v>75</v>
      </c>
      <c r="F136" s="0" t="n">
        <f aca="false">127/40*16</f>
        <v>50.8</v>
      </c>
      <c r="H136" s="0" t="n">
        <f aca="false">H135+1</f>
        <v>131</v>
      </c>
      <c r="I136" s="0" t="n">
        <f aca="false">IF(MOD(H136,20)=0,127,0)</f>
        <v>0</v>
      </c>
      <c r="J136" s="0" t="n">
        <f aca="false">L135</f>
        <v>100</v>
      </c>
      <c r="K136" s="0" t="n">
        <f aca="false">ROUNDDOWN(J136/16,0)</f>
        <v>6</v>
      </c>
      <c r="L136" s="0" t="n">
        <f aca="false">I136+J136-K136</f>
        <v>94</v>
      </c>
      <c r="M136" s="0" t="n">
        <f aca="false">127/20*16</f>
        <v>101.6</v>
      </c>
      <c r="O136" s="0" t="n">
        <f aca="false">O135+1</f>
        <v>131</v>
      </c>
      <c r="P136" s="0" t="n">
        <f aca="false">IF(MOD(O136,10)=0,127,0)</f>
        <v>0</v>
      </c>
      <c r="Q136" s="0" t="n">
        <f aca="false">S135</f>
        <v>273</v>
      </c>
      <c r="R136" s="0" t="n">
        <f aca="false">ROUNDDOWN(Q136/16,0)</f>
        <v>17</v>
      </c>
      <c r="S136" s="0" t="n">
        <f aca="false">P136+Q136-R136</f>
        <v>256</v>
      </c>
      <c r="T136" s="0" t="n">
        <f aca="false">127/10*16</f>
        <v>203.2</v>
      </c>
      <c r="V136" s="0" t="n">
        <f aca="false">V135+1</f>
        <v>131</v>
      </c>
      <c r="W136" s="0" t="n">
        <f aca="false">IF(MOD(V136,5)=0,127,0)</f>
        <v>0</v>
      </c>
      <c r="X136" s="0" t="n">
        <f aca="false">Z135</f>
        <v>465</v>
      </c>
      <c r="Y136" s="0" t="n">
        <f aca="false">ROUNDDOWN(X136/16,0)</f>
        <v>29</v>
      </c>
      <c r="Z136" s="0" t="n">
        <f aca="false">W136+X136-Y136</f>
        <v>436</v>
      </c>
      <c r="AA136" s="0" t="n">
        <f aca="false">127/5*16</f>
        <v>406.4</v>
      </c>
    </row>
    <row r="137" customFormat="false" ht="13.5" hidden="false" customHeight="false" outlineLevel="0" collapsed="false">
      <c r="A137" s="0" t="n">
        <f aca="false">A136+1</f>
        <v>132</v>
      </c>
      <c r="B137" s="0" t="n">
        <f aca="false">IF(MOD(A137,40)=0,127,0)</f>
        <v>0</v>
      </c>
      <c r="C137" s="0" t="n">
        <f aca="false">E136</f>
        <v>75</v>
      </c>
      <c r="D137" s="0" t="n">
        <f aca="false">ROUNDDOWN(C137/16,0)</f>
        <v>4</v>
      </c>
      <c r="E137" s="0" t="n">
        <f aca="false">B137+C137-D137</f>
        <v>71</v>
      </c>
      <c r="F137" s="0" t="n">
        <f aca="false">127/40*16</f>
        <v>50.8</v>
      </c>
      <c r="H137" s="0" t="n">
        <f aca="false">H136+1</f>
        <v>132</v>
      </c>
      <c r="I137" s="0" t="n">
        <f aca="false">IF(MOD(H137,20)=0,127,0)</f>
        <v>0</v>
      </c>
      <c r="J137" s="0" t="n">
        <f aca="false">L136</f>
        <v>94</v>
      </c>
      <c r="K137" s="0" t="n">
        <f aca="false">ROUNDDOWN(J137/16,0)</f>
        <v>5</v>
      </c>
      <c r="L137" s="0" t="n">
        <f aca="false">I137+J137-K137</f>
        <v>89</v>
      </c>
      <c r="M137" s="0" t="n">
        <f aca="false">127/20*16</f>
        <v>101.6</v>
      </c>
      <c r="O137" s="0" t="n">
        <f aca="false">O136+1</f>
        <v>132</v>
      </c>
      <c r="P137" s="0" t="n">
        <f aca="false">IF(MOD(O137,10)=0,127,0)</f>
        <v>0</v>
      </c>
      <c r="Q137" s="0" t="n">
        <f aca="false">S136</f>
        <v>256</v>
      </c>
      <c r="R137" s="0" t="n">
        <f aca="false">ROUNDDOWN(Q137/16,0)</f>
        <v>16</v>
      </c>
      <c r="S137" s="0" t="n">
        <f aca="false">P137+Q137-R137</f>
        <v>240</v>
      </c>
      <c r="T137" s="0" t="n">
        <f aca="false">127/10*16</f>
        <v>203.2</v>
      </c>
      <c r="V137" s="0" t="n">
        <f aca="false">V136+1</f>
        <v>132</v>
      </c>
      <c r="W137" s="0" t="n">
        <f aca="false">IF(MOD(V137,5)=0,127,0)</f>
        <v>0</v>
      </c>
      <c r="X137" s="0" t="n">
        <f aca="false">Z136</f>
        <v>436</v>
      </c>
      <c r="Y137" s="0" t="n">
        <f aca="false">ROUNDDOWN(X137/16,0)</f>
        <v>27</v>
      </c>
      <c r="Z137" s="0" t="n">
        <f aca="false">W137+X137-Y137</f>
        <v>409</v>
      </c>
      <c r="AA137" s="0" t="n">
        <f aca="false">127/5*16</f>
        <v>406.4</v>
      </c>
    </row>
    <row r="138" customFormat="false" ht="13.5" hidden="false" customHeight="false" outlineLevel="0" collapsed="false">
      <c r="A138" s="0" t="n">
        <f aca="false">A137+1</f>
        <v>133</v>
      </c>
      <c r="B138" s="0" t="n">
        <f aca="false">IF(MOD(A138,40)=0,127,0)</f>
        <v>0</v>
      </c>
      <c r="C138" s="0" t="n">
        <f aca="false">E137</f>
        <v>71</v>
      </c>
      <c r="D138" s="0" t="n">
        <f aca="false">ROUNDDOWN(C138/16,0)</f>
        <v>4</v>
      </c>
      <c r="E138" s="0" t="n">
        <f aca="false">B138+C138-D138</f>
        <v>67</v>
      </c>
      <c r="F138" s="0" t="n">
        <f aca="false">127/40*16</f>
        <v>50.8</v>
      </c>
      <c r="H138" s="0" t="n">
        <f aca="false">H137+1</f>
        <v>133</v>
      </c>
      <c r="I138" s="0" t="n">
        <f aca="false">IF(MOD(H138,20)=0,127,0)</f>
        <v>0</v>
      </c>
      <c r="J138" s="0" t="n">
        <f aca="false">L137</f>
        <v>89</v>
      </c>
      <c r="K138" s="0" t="n">
        <f aca="false">ROUNDDOWN(J138/16,0)</f>
        <v>5</v>
      </c>
      <c r="L138" s="0" t="n">
        <f aca="false">I138+J138-K138</f>
        <v>84</v>
      </c>
      <c r="M138" s="0" t="n">
        <f aca="false">127/20*16</f>
        <v>101.6</v>
      </c>
      <c r="O138" s="0" t="n">
        <f aca="false">O137+1</f>
        <v>133</v>
      </c>
      <c r="P138" s="0" t="n">
        <f aca="false">IF(MOD(O138,10)=0,127,0)</f>
        <v>0</v>
      </c>
      <c r="Q138" s="0" t="n">
        <f aca="false">S137</f>
        <v>240</v>
      </c>
      <c r="R138" s="0" t="n">
        <f aca="false">ROUNDDOWN(Q138/16,0)</f>
        <v>15</v>
      </c>
      <c r="S138" s="0" t="n">
        <f aca="false">P138+Q138-R138</f>
        <v>225</v>
      </c>
      <c r="T138" s="0" t="n">
        <f aca="false">127/10*16</f>
        <v>203.2</v>
      </c>
      <c r="V138" s="0" t="n">
        <f aca="false">V137+1</f>
        <v>133</v>
      </c>
      <c r="W138" s="0" t="n">
        <f aca="false">IF(MOD(V138,5)=0,127,0)</f>
        <v>0</v>
      </c>
      <c r="X138" s="0" t="n">
        <f aca="false">Z137</f>
        <v>409</v>
      </c>
      <c r="Y138" s="0" t="n">
        <f aca="false">ROUNDDOWN(X138/16,0)</f>
        <v>25</v>
      </c>
      <c r="Z138" s="0" t="n">
        <f aca="false">W138+X138-Y138</f>
        <v>384</v>
      </c>
      <c r="AA138" s="0" t="n">
        <f aca="false">127/5*16</f>
        <v>406.4</v>
      </c>
    </row>
    <row r="139" customFormat="false" ht="13.5" hidden="false" customHeight="false" outlineLevel="0" collapsed="false">
      <c r="A139" s="0" t="n">
        <f aca="false">A138+1</f>
        <v>134</v>
      </c>
      <c r="B139" s="0" t="n">
        <f aca="false">IF(MOD(A139,40)=0,127,0)</f>
        <v>0</v>
      </c>
      <c r="C139" s="0" t="n">
        <f aca="false">E138</f>
        <v>67</v>
      </c>
      <c r="D139" s="0" t="n">
        <f aca="false">ROUNDDOWN(C139/16,0)</f>
        <v>4</v>
      </c>
      <c r="E139" s="0" t="n">
        <f aca="false">B139+C139-D139</f>
        <v>63</v>
      </c>
      <c r="F139" s="0" t="n">
        <f aca="false">127/40*16</f>
        <v>50.8</v>
      </c>
      <c r="H139" s="0" t="n">
        <f aca="false">H138+1</f>
        <v>134</v>
      </c>
      <c r="I139" s="0" t="n">
        <f aca="false">IF(MOD(H139,20)=0,127,0)</f>
        <v>0</v>
      </c>
      <c r="J139" s="0" t="n">
        <f aca="false">L138</f>
        <v>84</v>
      </c>
      <c r="K139" s="0" t="n">
        <f aca="false">ROUNDDOWN(J139/16,0)</f>
        <v>5</v>
      </c>
      <c r="L139" s="0" t="n">
        <f aca="false">I139+J139-K139</f>
        <v>79</v>
      </c>
      <c r="M139" s="0" t="n">
        <f aca="false">127/20*16</f>
        <v>101.6</v>
      </c>
      <c r="O139" s="0" t="n">
        <f aca="false">O138+1</f>
        <v>134</v>
      </c>
      <c r="P139" s="0" t="n">
        <f aca="false">IF(MOD(O139,10)=0,127,0)</f>
        <v>0</v>
      </c>
      <c r="Q139" s="0" t="n">
        <f aca="false">S138</f>
        <v>225</v>
      </c>
      <c r="R139" s="0" t="n">
        <f aca="false">ROUNDDOWN(Q139/16,0)</f>
        <v>14</v>
      </c>
      <c r="S139" s="0" t="n">
        <f aca="false">P139+Q139-R139</f>
        <v>211</v>
      </c>
      <c r="T139" s="0" t="n">
        <f aca="false">127/10*16</f>
        <v>203.2</v>
      </c>
      <c r="V139" s="0" t="n">
        <f aca="false">V138+1</f>
        <v>134</v>
      </c>
      <c r="W139" s="0" t="n">
        <f aca="false">IF(MOD(V139,5)=0,127,0)</f>
        <v>0</v>
      </c>
      <c r="X139" s="0" t="n">
        <f aca="false">Z138</f>
        <v>384</v>
      </c>
      <c r="Y139" s="0" t="n">
        <f aca="false">ROUNDDOWN(X139/16,0)</f>
        <v>24</v>
      </c>
      <c r="Z139" s="0" t="n">
        <f aca="false">W139+X139-Y139</f>
        <v>360</v>
      </c>
      <c r="AA139" s="0" t="n">
        <f aca="false">127/5*16</f>
        <v>406.4</v>
      </c>
    </row>
    <row r="140" customFormat="false" ht="13.5" hidden="false" customHeight="false" outlineLevel="0" collapsed="false">
      <c r="A140" s="0" t="n">
        <f aca="false">A139+1</f>
        <v>135</v>
      </c>
      <c r="B140" s="0" t="n">
        <f aca="false">IF(MOD(A140,40)=0,127,0)</f>
        <v>0</v>
      </c>
      <c r="C140" s="0" t="n">
        <f aca="false">E139</f>
        <v>63</v>
      </c>
      <c r="D140" s="0" t="n">
        <f aca="false">ROUNDDOWN(C140/16,0)</f>
        <v>3</v>
      </c>
      <c r="E140" s="0" t="n">
        <f aca="false">B140+C140-D140</f>
        <v>60</v>
      </c>
      <c r="F140" s="0" t="n">
        <f aca="false">127/40*16</f>
        <v>50.8</v>
      </c>
      <c r="H140" s="0" t="n">
        <f aca="false">H139+1</f>
        <v>135</v>
      </c>
      <c r="I140" s="0" t="n">
        <f aca="false">IF(MOD(H140,20)=0,127,0)</f>
        <v>0</v>
      </c>
      <c r="J140" s="0" t="n">
        <f aca="false">L139</f>
        <v>79</v>
      </c>
      <c r="K140" s="0" t="n">
        <f aca="false">ROUNDDOWN(J140/16,0)</f>
        <v>4</v>
      </c>
      <c r="L140" s="0" t="n">
        <f aca="false">I140+J140-K140</f>
        <v>75</v>
      </c>
      <c r="M140" s="0" t="n">
        <f aca="false">127/20*16</f>
        <v>101.6</v>
      </c>
      <c r="O140" s="0" t="n">
        <f aca="false">O139+1</f>
        <v>135</v>
      </c>
      <c r="P140" s="0" t="n">
        <f aca="false">IF(MOD(O140,10)=0,127,0)</f>
        <v>0</v>
      </c>
      <c r="Q140" s="0" t="n">
        <f aca="false">S139</f>
        <v>211</v>
      </c>
      <c r="R140" s="0" t="n">
        <f aca="false">ROUNDDOWN(Q140/16,0)</f>
        <v>13</v>
      </c>
      <c r="S140" s="0" t="n">
        <f aca="false">P140+Q140-R140</f>
        <v>198</v>
      </c>
      <c r="T140" s="0" t="n">
        <f aca="false">127/10*16</f>
        <v>203.2</v>
      </c>
      <c r="V140" s="0" t="n">
        <f aca="false">V139+1</f>
        <v>135</v>
      </c>
      <c r="W140" s="0" t="n">
        <f aca="false">IF(MOD(V140,5)=0,127,0)</f>
        <v>127</v>
      </c>
      <c r="X140" s="0" t="n">
        <f aca="false">Z139</f>
        <v>360</v>
      </c>
      <c r="Y140" s="0" t="n">
        <f aca="false">ROUNDDOWN(X140/16,0)</f>
        <v>22</v>
      </c>
      <c r="Z140" s="0" t="n">
        <f aca="false">W140+X140-Y140</f>
        <v>465</v>
      </c>
      <c r="AA140" s="0" t="n">
        <f aca="false">127/5*16</f>
        <v>406.4</v>
      </c>
    </row>
    <row r="141" customFormat="false" ht="13.5" hidden="false" customHeight="false" outlineLevel="0" collapsed="false">
      <c r="A141" s="0" t="n">
        <f aca="false">A140+1</f>
        <v>136</v>
      </c>
      <c r="B141" s="0" t="n">
        <f aca="false">IF(MOD(A141,40)=0,127,0)</f>
        <v>0</v>
      </c>
      <c r="C141" s="0" t="n">
        <f aca="false">E140</f>
        <v>60</v>
      </c>
      <c r="D141" s="0" t="n">
        <f aca="false">ROUNDDOWN(C141/16,0)</f>
        <v>3</v>
      </c>
      <c r="E141" s="0" t="n">
        <f aca="false">B141+C141-D141</f>
        <v>57</v>
      </c>
      <c r="F141" s="0" t="n">
        <f aca="false">127/40*16</f>
        <v>50.8</v>
      </c>
      <c r="H141" s="0" t="n">
        <f aca="false">H140+1</f>
        <v>136</v>
      </c>
      <c r="I141" s="0" t="n">
        <f aca="false">IF(MOD(H141,20)=0,127,0)</f>
        <v>0</v>
      </c>
      <c r="J141" s="0" t="n">
        <f aca="false">L140</f>
        <v>75</v>
      </c>
      <c r="K141" s="0" t="n">
        <f aca="false">ROUNDDOWN(J141/16,0)</f>
        <v>4</v>
      </c>
      <c r="L141" s="0" t="n">
        <f aca="false">I141+J141-K141</f>
        <v>71</v>
      </c>
      <c r="M141" s="0" t="n">
        <f aca="false">127/20*16</f>
        <v>101.6</v>
      </c>
      <c r="O141" s="0" t="n">
        <f aca="false">O140+1</f>
        <v>136</v>
      </c>
      <c r="P141" s="0" t="n">
        <f aca="false">IF(MOD(O141,10)=0,127,0)</f>
        <v>0</v>
      </c>
      <c r="Q141" s="0" t="n">
        <f aca="false">S140</f>
        <v>198</v>
      </c>
      <c r="R141" s="0" t="n">
        <f aca="false">ROUNDDOWN(Q141/16,0)</f>
        <v>12</v>
      </c>
      <c r="S141" s="0" t="n">
        <f aca="false">P141+Q141-R141</f>
        <v>186</v>
      </c>
      <c r="T141" s="0" t="n">
        <f aca="false">127/10*16</f>
        <v>203.2</v>
      </c>
      <c r="V141" s="0" t="n">
        <f aca="false">V140+1</f>
        <v>136</v>
      </c>
      <c r="W141" s="0" t="n">
        <f aca="false">IF(MOD(V141,5)=0,127,0)</f>
        <v>0</v>
      </c>
      <c r="X141" s="0" t="n">
        <f aca="false">Z140</f>
        <v>465</v>
      </c>
      <c r="Y141" s="0" t="n">
        <f aca="false">ROUNDDOWN(X141/16,0)</f>
        <v>29</v>
      </c>
      <c r="Z141" s="0" t="n">
        <f aca="false">W141+X141-Y141</f>
        <v>436</v>
      </c>
      <c r="AA141" s="0" t="n">
        <f aca="false">127/5*16</f>
        <v>406.4</v>
      </c>
    </row>
    <row r="142" customFormat="false" ht="13.5" hidden="false" customHeight="false" outlineLevel="0" collapsed="false">
      <c r="A142" s="0" t="n">
        <f aca="false">A141+1</f>
        <v>137</v>
      </c>
      <c r="B142" s="0" t="n">
        <f aca="false">IF(MOD(A142,40)=0,127,0)</f>
        <v>0</v>
      </c>
      <c r="C142" s="0" t="n">
        <f aca="false">E141</f>
        <v>57</v>
      </c>
      <c r="D142" s="0" t="n">
        <f aca="false">ROUNDDOWN(C142/16,0)</f>
        <v>3</v>
      </c>
      <c r="E142" s="0" t="n">
        <f aca="false">B142+C142-D142</f>
        <v>54</v>
      </c>
      <c r="F142" s="0" t="n">
        <f aca="false">127/40*16</f>
        <v>50.8</v>
      </c>
      <c r="H142" s="0" t="n">
        <f aca="false">H141+1</f>
        <v>137</v>
      </c>
      <c r="I142" s="0" t="n">
        <f aca="false">IF(MOD(H142,20)=0,127,0)</f>
        <v>0</v>
      </c>
      <c r="J142" s="0" t="n">
        <f aca="false">L141</f>
        <v>71</v>
      </c>
      <c r="K142" s="0" t="n">
        <f aca="false">ROUNDDOWN(J142/16,0)</f>
        <v>4</v>
      </c>
      <c r="L142" s="0" t="n">
        <f aca="false">I142+J142-K142</f>
        <v>67</v>
      </c>
      <c r="M142" s="0" t="n">
        <f aca="false">127/20*16</f>
        <v>101.6</v>
      </c>
      <c r="O142" s="0" t="n">
        <f aca="false">O141+1</f>
        <v>137</v>
      </c>
      <c r="P142" s="0" t="n">
        <f aca="false">IF(MOD(O142,10)=0,127,0)</f>
        <v>0</v>
      </c>
      <c r="Q142" s="0" t="n">
        <f aca="false">S141</f>
        <v>186</v>
      </c>
      <c r="R142" s="0" t="n">
        <f aca="false">ROUNDDOWN(Q142/16,0)</f>
        <v>11</v>
      </c>
      <c r="S142" s="0" t="n">
        <f aca="false">P142+Q142-R142</f>
        <v>175</v>
      </c>
      <c r="T142" s="0" t="n">
        <f aca="false">127/10*16</f>
        <v>203.2</v>
      </c>
      <c r="V142" s="0" t="n">
        <f aca="false">V141+1</f>
        <v>137</v>
      </c>
      <c r="W142" s="0" t="n">
        <f aca="false">IF(MOD(V142,5)=0,127,0)</f>
        <v>0</v>
      </c>
      <c r="X142" s="0" t="n">
        <f aca="false">Z141</f>
        <v>436</v>
      </c>
      <c r="Y142" s="0" t="n">
        <f aca="false">ROUNDDOWN(X142/16,0)</f>
        <v>27</v>
      </c>
      <c r="Z142" s="0" t="n">
        <f aca="false">W142+X142-Y142</f>
        <v>409</v>
      </c>
      <c r="AA142" s="0" t="n">
        <f aca="false">127/5*16</f>
        <v>406.4</v>
      </c>
    </row>
    <row r="143" customFormat="false" ht="13.5" hidden="false" customHeight="false" outlineLevel="0" collapsed="false">
      <c r="A143" s="0" t="n">
        <f aca="false">A142+1</f>
        <v>138</v>
      </c>
      <c r="B143" s="0" t="n">
        <f aca="false">IF(MOD(A143,40)=0,127,0)</f>
        <v>0</v>
      </c>
      <c r="C143" s="0" t="n">
        <f aca="false">E142</f>
        <v>54</v>
      </c>
      <c r="D143" s="0" t="n">
        <f aca="false">ROUNDDOWN(C143/16,0)</f>
        <v>3</v>
      </c>
      <c r="E143" s="0" t="n">
        <f aca="false">B143+C143-D143</f>
        <v>51</v>
      </c>
      <c r="F143" s="0" t="n">
        <f aca="false">127/40*16</f>
        <v>50.8</v>
      </c>
      <c r="H143" s="0" t="n">
        <f aca="false">H142+1</f>
        <v>138</v>
      </c>
      <c r="I143" s="0" t="n">
        <f aca="false">IF(MOD(H143,20)=0,127,0)</f>
        <v>0</v>
      </c>
      <c r="J143" s="0" t="n">
        <f aca="false">L142</f>
        <v>67</v>
      </c>
      <c r="K143" s="0" t="n">
        <f aca="false">ROUNDDOWN(J143/16,0)</f>
        <v>4</v>
      </c>
      <c r="L143" s="0" t="n">
        <f aca="false">I143+J143-K143</f>
        <v>63</v>
      </c>
      <c r="M143" s="0" t="n">
        <f aca="false">127/20*16</f>
        <v>101.6</v>
      </c>
      <c r="O143" s="0" t="n">
        <f aca="false">O142+1</f>
        <v>138</v>
      </c>
      <c r="P143" s="0" t="n">
        <f aca="false">IF(MOD(O143,10)=0,127,0)</f>
        <v>0</v>
      </c>
      <c r="Q143" s="0" t="n">
        <f aca="false">S142</f>
        <v>175</v>
      </c>
      <c r="R143" s="0" t="n">
        <f aca="false">ROUNDDOWN(Q143/16,0)</f>
        <v>10</v>
      </c>
      <c r="S143" s="0" t="n">
        <f aca="false">P143+Q143-R143</f>
        <v>165</v>
      </c>
      <c r="T143" s="0" t="n">
        <f aca="false">127/10*16</f>
        <v>203.2</v>
      </c>
      <c r="V143" s="0" t="n">
        <f aca="false">V142+1</f>
        <v>138</v>
      </c>
      <c r="W143" s="0" t="n">
        <f aca="false">IF(MOD(V143,5)=0,127,0)</f>
        <v>0</v>
      </c>
      <c r="X143" s="0" t="n">
        <f aca="false">Z142</f>
        <v>409</v>
      </c>
      <c r="Y143" s="0" t="n">
        <f aca="false">ROUNDDOWN(X143/16,0)</f>
        <v>25</v>
      </c>
      <c r="Z143" s="0" t="n">
        <f aca="false">W143+X143-Y143</f>
        <v>384</v>
      </c>
      <c r="AA143" s="0" t="n">
        <f aca="false">127/5*16</f>
        <v>406.4</v>
      </c>
    </row>
    <row r="144" customFormat="false" ht="13.5" hidden="false" customHeight="false" outlineLevel="0" collapsed="false">
      <c r="A144" s="0" t="n">
        <f aca="false">A143+1</f>
        <v>139</v>
      </c>
      <c r="B144" s="0" t="n">
        <f aca="false">IF(MOD(A144,40)=0,127,0)</f>
        <v>0</v>
      </c>
      <c r="C144" s="0" t="n">
        <f aca="false">E143</f>
        <v>51</v>
      </c>
      <c r="D144" s="0" t="n">
        <f aca="false">ROUNDDOWN(C144/16,0)</f>
        <v>3</v>
      </c>
      <c r="E144" s="0" t="n">
        <f aca="false">B144+C144-D144</f>
        <v>48</v>
      </c>
      <c r="F144" s="0" t="n">
        <f aca="false">127/40*16</f>
        <v>50.8</v>
      </c>
      <c r="H144" s="0" t="n">
        <f aca="false">H143+1</f>
        <v>139</v>
      </c>
      <c r="I144" s="0" t="n">
        <f aca="false">IF(MOD(H144,20)=0,127,0)</f>
        <v>0</v>
      </c>
      <c r="J144" s="0" t="n">
        <f aca="false">L143</f>
        <v>63</v>
      </c>
      <c r="K144" s="0" t="n">
        <f aca="false">ROUNDDOWN(J144/16,0)</f>
        <v>3</v>
      </c>
      <c r="L144" s="0" t="n">
        <f aca="false">I144+J144-K144</f>
        <v>60</v>
      </c>
      <c r="M144" s="0" t="n">
        <f aca="false">127/20*16</f>
        <v>101.6</v>
      </c>
      <c r="O144" s="0" t="n">
        <f aca="false">O143+1</f>
        <v>139</v>
      </c>
      <c r="P144" s="0" t="n">
        <f aca="false">IF(MOD(O144,10)=0,127,0)</f>
        <v>0</v>
      </c>
      <c r="Q144" s="0" t="n">
        <f aca="false">S143</f>
        <v>165</v>
      </c>
      <c r="R144" s="0" t="n">
        <f aca="false">ROUNDDOWN(Q144/16,0)</f>
        <v>10</v>
      </c>
      <c r="S144" s="0" t="n">
        <f aca="false">P144+Q144-R144</f>
        <v>155</v>
      </c>
      <c r="T144" s="0" t="n">
        <f aca="false">127/10*16</f>
        <v>203.2</v>
      </c>
      <c r="V144" s="0" t="n">
        <f aca="false">V143+1</f>
        <v>139</v>
      </c>
      <c r="W144" s="0" t="n">
        <f aca="false">IF(MOD(V144,5)=0,127,0)</f>
        <v>0</v>
      </c>
      <c r="X144" s="0" t="n">
        <f aca="false">Z143</f>
        <v>384</v>
      </c>
      <c r="Y144" s="0" t="n">
        <f aca="false">ROUNDDOWN(X144/16,0)</f>
        <v>24</v>
      </c>
      <c r="Z144" s="0" t="n">
        <f aca="false">W144+X144-Y144</f>
        <v>360</v>
      </c>
      <c r="AA144" s="0" t="n">
        <f aca="false">127/5*16</f>
        <v>406.4</v>
      </c>
    </row>
    <row r="145" customFormat="false" ht="13.5" hidden="false" customHeight="false" outlineLevel="0" collapsed="false">
      <c r="A145" s="0" t="n">
        <f aca="false">A144+1</f>
        <v>140</v>
      </c>
      <c r="B145" s="0" t="n">
        <f aca="false">IF(MOD(A145,40)=0,127,0)</f>
        <v>0</v>
      </c>
      <c r="C145" s="0" t="n">
        <f aca="false">E144</f>
        <v>48</v>
      </c>
      <c r="D145" s="0" t="n">
        <f aca="false">ROUNDDOWN(C145/16,0)</f>
        <v>3</v>
      </c>
      <c r="E145" s="0" t="n">
        <f aca="false">B145+C145-D145</f>
        <v>45</v>
      </c>
      <c r="F145" s="0" t="n">
        <f aca="false">127/40*16</f>
        <v>50.8</v>
      </c>
      <c r="H145" s="0" t="n">
        <f aca="false">H144+1</f>
        <v>140</v>
      </c>
      <c r="I145" s="0" t="n">
        <f aca="false">IF(MOD(H145,20)=0,127,0)</f>
        <v>127</v>
      </c>
      <c r="J145" s="0" t="n">
        <f aca="false">L144</f>
        <v>60</v>
      </c>
      <c r="K145" s="0" t="n">
        <f aca="false">ROUNDDOWN(J145/16,0)</f>
        <v>3</v>
      </c>
      <c r="L145" s="0" t="n">
        <f aca="false">I145+J145-K145</f>
        <v>184</v>
      </c>
      <c r="M145" s="0" t="n">
        <f aca="false">127/20*16</f>
        <v>101.6</v>
      </c>
      <c r="O145" s="0" t="n">
        <f aca="false">O144+1</f>
        <v>140</v>
      </c>
      <c r="P145" s="0" t="n">
        <f aca="false">IF(MOD(O145,10)=0,127,0)</f>
        <v>127</v>
      </c>
      <c r="Q145" s="0" t="n">
        <f aca="false">S144</f>
        <v>155</v>
      </c>
      <c r="R145" s="0" t="n">
        <f aca="false">ROUNDDOWN(Q145/16,0)</f>
        <v>9</v>
      </c>
      <c r="S145" s="0" t="n">
        <f aca="false">P145+Q145-R145</f>
        <v>273</v>
      </c>
      <c r="T145" s="0" t="n">
        <f aca="false">127/10*16</f>
        <v>203.2</v>
      </c>
      <c r="V145" s="0" t="n">
        <f aca="false">V144+1</f>
        <v>140</v>
      </c>
      <c r="W145" s="0" t="n">
        <f aca="false">IF(MOD(V145,5)=0,127,0)</f>
        <v>127</v>
      </c>
      <c r="X145" s="0" t="n">
        <f aca="false">Z144</f>
        <v>360</v>
      </c>
      <c r="Y145" s="0" t="n">
        <f aca="false">ROUNDDOWN(X145/16,0)</f>
        <v>22</v>
      </c>
      <c r="Z145" s="0" t="n">
        <f aca="false">W145+X145-Y145</f>
        <v>465</v>
      </c>
      <c r="AA145" s="0" t="n">
        <f aca="false">127/5*16</f>
        <v>406.4</v>
      </c>
    </row>
    <row r="146" customFormat="false" ht="13.5" hidden="false" customHeight="false" outlineLevel="0" collapsed="false">
      <c r="A146" s="0" t="n">
        <f aca="false">A145+1</f>
        <v>141</v>
      </c>
      <c r="B146" s="0" t="n">
        <f aca="false">IF(MOD(A146,40)=0,127,0)</f>
        <v>0</v>
      </c>
      <c r="C146" s="0" t="n">
        <f aca="false">E145</f>
        <v>45</v>
      </c>
      <c r="D146" s="0" t="n">
        <f aca="false">ROUNDDOWN(C146/16,0)</f>
        <v>2</v>
      </c>
      <c r="E146" s="0" t="n">
        <f aca="false">B146+C146-D146</f>
        <v>43</v>
      </c>
      <c r="F146" s="0" t="n">
        <f aca="false">127/40*16</f>
        <v>50.8</v>
      </c>
      <c r="H146" s="0" t="n">
        <f aca="false">H145+1</f>
        <v>141</v>
      </c>
      <c r="I146" s="0" t="n">
        <f aca="false">IF(MOD(H146,20)=0,127,0)</f>
        <v>0</v>
      </c>
      <c r="J146" s="0" t="n">
        <f aca="false">L145</f>
        <v>184</v>
      </c>
      <c r="K146" s="0" t="n">
        <f aca="false">ROUNDDOWN(J146/16,0)</f>
        <v>11</v>
      </c>
      <c r="L146" s="0" t="n">
        <f aca="false">I146+J146-K146</f>
        <v>173</v>
      </c>
      <c r="M146" s="0" t="n">
        <f aca="false">127/20*16</f>
        <v>101.6</v>
      </c>
      <c r="O146" s="0" t="n">
        <f aca="false">O145+1</f>
        <v>141</v>
      </c>
      <c r="P146" s="0" t="n">
        <f aca="false">IF(MOD(O146,10)=0,127,0)</f>
        <v>0</v>
      </c>
      <c r="Q146" s="0" t="n">
        <f aca="false">S145</f>
        <v>273</v>
      </c>
      <c r="R146" s="0" t="n">
        <f aca="false">ROUNDDOWN(Q146/16,0)</f>
        <v>17</v>
      </c>
      <c r="S146" s="0" t="n">
        <f aca="false">P146+Q146-R146</f>
        <v>256</v>
      </c>
      <c r="T146" s="0" t="n">
        <f aca="false">127/10*16</f>
        <v>203.2</v>
      </c>
      <c r="V146" s="0" t="n">
        <f aca="false">V145+1</f>
        <v>141</v>
      </c>
      <c r="W146" s="0" t="n">
        <f aca="false">IF(MOD(V146,5)=0,127,0)</f>
        <v>0</v>
      </c>
      <c r="X146" s="0" t="n">
        <f aca="false">Z145</f>
        <v>465</v>
      </c>
      <c r="Y146" s="0" t="n">
        <f aca="false">ROUNDDOWN(X146/16,0)</f>
        <v>29</v>
      </c>
      <c r="Z146" s="0" t="n">
        <f aca="false">W146+X146-Y146</f>
        <v>436</v>
      </c>
      <c r="AA146" s="0" t="n">
        <f aca="false">127/5*16</f>
        <v>406.4</v>
      </c>
    </row>
    <row r="147" customFormat="false" ht="13.5" hidden="false" customHeight="false" outlineLevel="0" collapsed="false">
      <c r="A147" s="0" t="n">
        <f aca="false">A146+1</f>
        <v>142</v>
      </c>
      <c r="B147" s="0" t="n">
        <f aca="false">IF(MOD(A147,40)=0,127,0)</f>
        <v>0</v>
      </c>
      <c r="C147" s="0" t="n">
        <f aca="false">E146</f>
        <v>43</v>
      </c>
      <c r="D147" s="0" t="n">
        <f aca="false">ROUNDDOWN(C147/16,0)</f>
        <v>2</v>
      </c>
      <c r="E147" s="0" t="n">
        <f aca="false">B147+C147-D147</f>
        <v>41</v>
      </c>
      <c r="F147" s="0" t="n">
        <f aca="false">127/40*16</f>
        <v>50.8</v>
      </c>
      <c r="H147" s="0" t="n">
        <f aca="false">H146+1</f>
        <v>142</v>
      </c>
      <c r="I147" s="0" t="n">
        <f aca="false">IF(MOD(H147,20)=0,127,0)</f>
        <v>0</v>
      </c>
      <c r="J147" s="0" t="n">
        <f aca="false">L146</f>
        <v>173</v>
      </c>
      <c r="K147" s="0" t="n">
        <f aca="false">ROUNDDOWN(J147/16,0)</f>
        <v>10</v>
      </c>
      <c r="L147" s="0" t="n">
        <f aca="false">I147+J147-K147</f>
        <v>163</v>
      </c>
      <c r="M147" s="0" t="n">
        <f aca="false">127/20*16</f>
        <v>101.6</v>
      </c>
      <c r="O147" s="0" t="n">
        <f aca="false">O146+1</f>
        <v>142</v>
      </c>
      <c r="P147" s="0" t="n">
        <f aca="false">IF(MOD(O147,10)=0,127,0)</f>
        <v>0</v>
      </c>
      <c r="Q147" s="0" t="n">
        <f aca="false">S146</f>
        <v>256</v>
      </c>
      <c r="R147" s="0" t="n">
        <f aca="false">ROUNDDOWN(Q147/16,0)</f>
        <v>16</v>
      </c>
      <c r="S147" s="0" t="n">
        <f aca="false">P147+Q147-R147</f>
        <v>240</v>
      </c>
      <c r="T147" s="0" t="n">
        <f aca="false">127/10*16</f>
        <v>203.2</v>
      </c>
      <c r="V147" s="0" t="n">
        <f aca="false">V146+1</f>
        <v>142</v>
      </c>
      <c r="W147" s="0" t="n">
        <f aca="false">IF(MOD(V147,5)=0,127,0)</f>
        <v>0</v>
      </c>
      <c r="X147" s="0" t="n">
        <f aca="false">Z146</f>
        <v>436</v>
      </c>
      <c r="Y147" s="0" t="n">
        <f aca="false">ROUNDDOWN(X147/16,0)</f>
        <v>27</v>
      </c>
      <c r="Z147" s="0" t="n">
        <f aca="false">W147+X147-Y147</f>
        <v>409</v>
      </c>
      <c r="AA147" s="0" t="n">
        <f aca="false">127/5*16</f>
        <v>406.4</v>
      </c>
    </row>
    <row r="148" customFormat="false" ht="13.5" hidden="false" customHeight="false" outlineLevel="0" collapsed="false">
      <c r="A148" s="0" t="n">
        <f aca="false">A147+1</f>
        <v>143</v>
      </c>
      <c r="B148" s="0" t="n">
        <f aca="false">IF(MOD(A148,40)=0,127,0)</f>
        <v>0</v>
      </c>
      <c r="C148" s="0" t="n">
        <f aca="false">E147</f>
        <v>41</v>
      </c>
      <c r="D148" s="0" t="n">
        <f aca="false">ROUNDDOWN(C148/16,0)</f>
        <v>2</v>
      </c>
      <c r="E148" s="0" t="n">
        <f aca="false">B148+C148-D148</f>
        <v>39</v>
      </c>
      <c r="F148" s="0" t="n">
        <f aca="false">127/40*16</f>
        <v>50.8</v>
      </c>
      <c r="H148" s="0" t="n">
        <f aca="false">H147+1</f>
        <v>143</v>
      </c>
      <c r="I148" s="0" t="n">
        <f aca="false">IF(MOD(H148,20)=0,127,0)</f>
        <v>0</v>
      </c>
      <c r="J148" s="0" t="n">
        <f aca="false">L147</f>
        <v>163</v>
      </c>
      <c r="K148" s="0" t="n">
        <f aca="false">ROUNDDOWN(J148/16,0)</f>
        <v>10</v>
      </c>
      <c r="L148" s="0" t="n">
        <f aca="false">I148+J148-K148</f>
        <v>153</v>
      </c>
      <c r="M148" s="0" t="n">
        <f aca="false">127/20*16</f>
        <v>101.6</v>
      </c>
      <c r="O148" s="0" t="n">
        <f aca="false">O147+1</f>
        <v>143</v>
      </c>
      <c r="P148" s="0" t="n">
        <f aca="false">IF(MOD(O148,10)=0,127,0)</f>
        <v>0</v>
      </c>
      <c r="Q148" s="0" t="n">
        <f aca="false">S147</f>
        <v>240</v>
      </c>
      <c r="R148" s="0" t="n">
        <f aca="false">ROUNDDOWN(Q148/16,0)</f>
        <v>15</v>
      </c>
      <c r="S148" s="0" t="n">
        <f aca="false">P148+Q148-R148</f>
        <v>225</v>
      </c>
      <c r="T148" s="0" t="n">
        <f aca="false">127/10*16</f>
        <v>203.2</v>
      </c>
      <c r="V148" s="0" t="n">
        <f aca="false">V147+1</f>
        <v>143</v>
      </c>
      <c r="W148" s="0" t="n">
        <f aca="false">IF(MOD(V148,5)=0,127,0)</f>
        <v>0</v>
      </c>
      <c r="X148" s="0" t="n">
        <f aca="false">Z147</f>
        <v>409</v>
      </c>
      <c r="Y148" s="0" t="n">
        <f aca="false">ROUNDDOWN(X148/16,0)</f>
        <v>25</v>
      </c>
      <c r="Z148" s="0" t="n">
        <f aca="false">W148+X148-Y148</f>
        <v>384</v>
      </c>
      <c r="AA148" s="0" t="n">
        <f aca="false">127/5*16</f>
        <v>406.4</v>
      </c>
    </row>
    <row r="149" customFormat="false" ht="13.5" hidden="false" customHeight="false" outlineLevel="0" collapsed="false">
      <c r="A149" s="0" t="n">
        <f aca="false">A148+1</f>
        <v>144</v>
      </c>
      <c r="B149" s="0" t="n">
        <f aca="false">IF(MOD(A149,40)=0,127,0)</f>
        <v>0</v>
      </c>
      <c r="C149" s="0" t="n">
        <f aca="false">E148</f>
        <v>39</v>
      </c>
      <c r="D149" s="0" t="n">
        <f aca="false">ROUNDDOWN(C149/16,0)</f>
        <v>2</v>
      </c>
      <c r="E149" s="0" t="n">
        <f aca="false">B149+C149-D149</f>
        <v>37</v>
      </c>
      <c r="F149" s="0" t="n">
        <f aca="false">127/40*16</f>
        <v>50.8</v>
      </c>
      <c r="H149" s="0" t="n">
        <f aca="false">H148+1</f>
        <v>144</v>
      </c>
      <c r="I149" s="0" t="n">
        <f aca="false">IF(MOD(H149,20)=0,127,0)</f>
        <v>0</v>
      </c>
      <c r="J149" s="0" t="n">
        <f aca="false">L148</f>
        <v>153</v>
      </c>
      <c r="K149" s="0" t="n">
        <f aca="false">ROUNDDOWN(J149/16,0)</f>
        <v>9</v>
      </c>
      <c r="L149" s="0" t="n">
        <f aca="false">I149+J149-K149</f>
        <v>144</v>
      </c>
      <c r="M149" s="0" t="n">
        <f aca="false">127/20*16</f>
        <v>101.6</v>
      </c>
      <c r="O149" s="0" t="n">
        <f aca="false">O148+1</f>
        <v>144</v>
      </c>
      <c r="P149" s="0" t="n">
        <f aca="false">IF(MOD(O149,10)=0,127,0)</f>
        <v>0</v>
      </c>
      <c r="Q149" s="0" t="n">
        <f aca="false">S148</f>
        <v>225</v>
      </c>
      <c r="R149" s="0" t="n">
        <f aca="false">ROUNDDOWN(Q149/16,0)</f>
        <v>14</v>
      </c>
      <c r="S149" s="0" t="n">
        <f aca="false">P149+Q149-R149</f>
        <v>211</v>
      </c>
      <c r="T149" s="0" t="n">
        <f aca="false">127/10*16</f>
        <v>203.2</v>
      </c>
      <c r="V149" s="0" t="n">
        <f aca="false">V148+1</f>
        <v>144</v>
      </c>
      <c r="W149" s="0" t="n">
        <f aca="false">IF(MOD(V149,5)=0,127,0)</f>
        <v>0</v>
      </c>
      <c r="X149" s="0" t="n">
        <f aca="false">Z148</f>
        <v>384</v>
      </c>
      <c r="Y149" s="0" t="n">
        <f aca="false">ROUNDDOWN(X149/16,0)</f>
        <v>24</v>
      </c>
      <c r="Z149" s="0" t="n">
        <f aca="false">W149+X149-Y149</f>
        <v>360</v>
      </c>
      <c r="AA149" s="0" t="n">
        <f aca="false">127/5*16</f>
        <v>406.4</v>
      </c>
    </row>
    <row r="150" customFormat="false" ht="13.5" hidden="false" customHeight="false" outlineLevel="0" collapsed="false">
      <c r="A150" s="0" t="n">
        <f aca="false">A149+1</f>
        <v>145</v>
      </c>
      <c r="B150" s="0" t="n">
        <f aca="false">IF(MOD(A150,40)=0,127,0)</f>
        <v>0</v>
      </c>
      <c r="C150" s="0" t="n">
        <f aca="false">E149</f>
        <v>37</v>
      </c>
      <c r="D150" s="0" t="n">
        <f aca="false">ROUNDDOWN(C150/16,0)</f>
        <v>2</v>
      </c>
      <c r="E150" s="0" t="n">
        <f aca="false">B150+C150-D150</f>
        <v>35</v>
      </c>
      <c r="F150" s="0" t="n">
        <f aca="false">127/40*16</f>
        <v>50.8</v>
      </c>
      <c r="H150" s="0" t="n">
        <f aca="false">H149+1</f>
        <v>145</v>
      </c>
      <c r="I150" s="0" t="n">
        <f aca="false">IF(MOD(H150,20)=0,127,0)</f>
        <v>0</v>
      </c>
      <c r="J150" s="0" t="n">
        <f aca="false">L149</f>
        <v>144</v>
      </c>
      <c r="K150" s="0" t="n">
        <f aca="false">ROUNDDOWN(J150/16,0)</f>
        <v>9</v>
      </c>
      <c r="L150" s="0" t="n">
        <f aca="false">I150+J150-K150</f>
        <v>135</v>
      </c>
      <c r="M150" s="0" t="n">
        <f aca="false">127/20*16</f>
        <v>101.6</v>
      </c>
      <c r="O150" s="0" t="n">
        <f aca="false">O149+1</f>
        <v>145</v>
      </c>
      <c r="P150" s="0" t="n">
        <f aca="false">IF(MOD(O150,10)=0,127,0)</f>
        <v>0</v>
      </c>
      <c r="Q150" s="0" t="n">
        <f aca="false">S149</f>
        <v>211</v>
      </c>
      <c r="R150" s="0" t="n">
        <f aca="false">ROUNDDOWN(Q150/16,0)</f>
        <v>13</v>
      </c>
      <c r="S150" s="0" t="n">
        <f aca="false">P150+Q150-R150</f>
        <v>198</v>
      </c>
      <c r="T150" s="0" t="n">
        <f aca="false">127/10*16</f>
        <v>203.2</v>
      </c>
      <c r="V150" s="0" t="n">
        <f aca="false">V149+1</f>
        <v>145</v>
      </c>
      <c r="W150" s="0" t="n">
        <f aca="false">IF(MOD(V150,5)=0,127,0)</f>
        <v>127</v>
      </c>
      <c r="X150" s="0" t="n">
        <f aca="false">Z149</f>
        <v>360</v>
      </c>
      <c r="Y150" s="0" t="n">
        <f aca="false">ROUNDDOWN(X150/16,0)</f>
        <v>22</v>
      </c>
      <c r="Z150" s="0" t="n">
        <f aca="false">W150+X150-Y150</f>
        <v>465</v>
      </c>
      <c r="AA150" s="0" t="n">
        <f aca="false">127/5*16</f>
        <v>406.4</v>
      </c>
    </row>
    <row r="151" customFormat="false" ht="13.5" hidden="false" customHeight="false" outlineLevel="0" collapsed="false">
      <c r="A151" s="0" t="n">
        <f aca="false">A150+1</f>
        <v>146</v>
      </c>
      <c r="B151" s="0" t="n">
        <f aca="false">IF(MOD(A151,40)=0,127,0)</f>
        <v>0</v>
      </c>
      <c r="C151" s="0" t="n">
        <f aca="false">E150</f>
        <v>35</v>
      </c>
      <c r="D151" s="0" t="n">
        <f aca="false">ROUNDDOWN(C151/16,0)</f>
        <v>2</v>
      </c>
      <c r="E151" s="0" t="n">
        <f aca="false">B151+C151-D151</f>
        <v>33</v>
      </c>
      <c r="F151" s="0" t="n">
        <f aca="false">127/40*16</f>
        <v>50.8</v>
      </c>
      <c r="H151" s="0" t="n">
        <f aca="false">H150+1</f>
        <v>146</v>
      </c>
      <c r="I151" s="0" t="n">
        <f aca="false">IF(MOD(H151,20)=0,127,0)</f>
        <v>0</v>
      </c>
      <c r="J151" s="0" t="n">
        <f aca="false">L150</f>
        <v>135</v>
      </c>
      <c r="K151" s="0" t="n">
        <f aca="false">ROUNDDOWN(J151/16,0)</f>
        <v>8</v>
      </c>
      <c r="L151" s="0" t="n">
        <f aca="false">I151+J151-K151</f>
        <v>127</v>
      </c>
      <c r="M151" s="0" t="n">
        <f aca="false">127/20*16</f>
        <v>101.6</v>
      </c>
      <c r="O151" s="0" t="n">
        <f aca="false">O150+1</f>
        <v>146</v>
      </c>
      <c r="P151" s="0" t="n">
        <f aca="false">IF(MOD(O151,10)=0,127,0)</f>
        <v>0</v>
      </c>
      <c r="Q151" s="0" t="n">
        <f aca="false">S150</f>
        <v>198</v>
      </c>
      <c r="R151" s="0" t="n">
        <f aca="false">ROUNDDOWN(Q151/16,0)</f>
        <v>12</v>
      </c>
      <c r="S151" s="0" t="n">
        <f aca="false">P151+Q151-R151</f>
        <v>186</v>
      </c>
      <c r="T151" s="0" t="n">
        <f aca="false">127/10*16</f>
        <v>203.2</v>
      </c>
      <c r="V151" s="0" t="n">
        <f aca="false">V150+1</f>
        <v>146</v>
      </c>
      <c r="W151" s="0" t="n">
        <f aca="false">IF(MOD(V151,5)=0,127,0)</f>
        <v>0</v>
      </c>
      <c r="X151" s="0" t="n">
        <f aca="false">Z150</f>
        <v>465</v>
      </c>
      <c r="Y151" s="0" t="n">
        <f aca="false">ROUNDDOWN(X151/16,0)</f>
        <v>29</v>
      </c>
      <c r="Z151" s="0" t="n">
        <f aca="false">W151+X151-Y151</f>
        <v>436</v>
      </c>
      <c r="AA151" s="0" t="n">
        <f aca="false">127/5*16</f>
        <v>406.4</v>
      </c>
    </row>
    <row r="152" customFormat="false" ht="13.5" hidden="false" customHeight="false" outlineLevel="0" collapsed="false">
      <c r="A152" s="0" t="n">
        <f aca="false">A151+1</f>
        <v>147</v>
      </c>
      <c r="B152" s="0" t="n">
        <f aca="false">IF(MOD(A152,40)=0,127,0)</f>
        <v>0</v>
      </c>
      <c r="C152" s="0" t="n">
        <f aca="false">E151</f>
        <v>33</v>
      </c>
      <c r="D152" s="0" t="n">
        <f aca="false">ROUNDDOWN(C152/16,0)</f>
        <v>2</v>
      </c>
      <c r="E152" s="0" t="n">
        <f aca="false">B152+C152-D152</f>
        <v>31</v>
      </c>
      <c r="F152" s="0" t="n">
        <f aca="false">127/40*16</f>
        <v>50.8</v>
      </c>
      <c r="H152" s="0" t="n">
        <f aca="false">H151+1</f>
        <v>147</v>
      </c>
      <c r="I152" s="0" t="n">
        <f aca="false">IF(MOD(H152,20)=0,127,0)</f>
        <v>0</v>
      </c>
      <c r="J152" s="0" t="n">
        <f aca="false">L151</f>
        <v>127</v>
      </c>
      <c r="K152" s="0" t="n">
        <f aca="false">ROUNDDOWN(J152/16,0)</f>
        <v>7</v>
      </c>
      <c r="L152" s="0" t="n">
        <f aca="false">I152+J152-K152</f>
        <v>120</v>
      </c>
      <c r="M152" s="0" t="n">
        <f aca="false">127/20*16</f>
        <v>101.6</v>
      </c>
      <c r="O152" s="0" t="n">
        <f aca="false">O151+1</f>
        <v>147</v>
      </c>
      <c r="P152" s="0" t="n">
        <f aca="false">IF(MOD(O152,10)=0,127,0)</f>
        <v>0</v>
      </c>
      <c r="Q152" s="0" t="n">
        <f aca="false">S151</f>
        <v>186</v>
      </c>
      <c r="R152" s="0" t="n">
        <f aca="false">ROUNDDOWN(Q152/16,0)</f>
        <v>11</v>
      </c>
      <c r="S152" s="0" t="n">
        <f aca="false">P152+Q152-R152</f>
        <v>175</v>
      </c>
      <c r="T152" s="0" t="n">
        <f aca="false">127/10*16</f>
        <v>203.2</v>
      </c>
      <c r="V152" s="0" t="n">
        <f aca="false">V151+1</f>
        <v>147</v>
      </c>
      <c r="W152" s="0" t="n">
        <f aca="false">IF(MOD(V152,5)=0,127,0)</f>
        <v>0</v>
      </c>
      <c r="X152" s="0" t="n">
        <f aca="false">Z151</f>
        <v>436</v>
      </c>
      <c r="Y152" s="0" t="n">
        <f aca="false">ROUNDDOWN(X152/16,0)</f>
        <v>27</v>
      </c>
      <c r="Z152" s="0" t="n">
        <f aca="false">W152+X152-Y152</f>
        <v>409</v>
      </c>
      <c r="AA152" s="0" t="n">
        <f aca="false">127/5*16</f>
        <v>406.4</v>
      </c>
    </row>
    <row r="153" customFormat="false" ht="13.5" hidden="false" customHeight="false" outlineLevel="0" collapsed="false">
      <c r="A153" s="0" t="n">
        <f aca="false">A152+1</f>
        <v>148</v>
      </c>
      <c r="B153" s="0" t="n">
        <f aca="false">IF(MOD(A153,40)=0,127,0)</f>
        <v>0</v>
      </c>
      <c r="C153" s="0" t="n">
        <f aca="false">E152</f>
        <v>31</v>
      </c>
      <c r="D153" s="0" t="n">
        <f aca="false">ROUNDDOWN(C153/16,0)</f>
        <v>1</v>
      </c>
      <c r="E153" s="0" t="n">
        <f aca="false">B153+C153-D153</f>
        <v>30</v>
      </c>
      <c r="F153" s="0" t="n">
        <f aca="false">127/40*16</f>
        <v>50.8</v>
      </c>
      <c r="H153" s="0" t="n">
        <f aca="false">H152+1</f>
        <v>148</v>
      </c>
      <c r="I153" s="0" t="n">
        <f aca="false">IF(MOD(H153,20)=0,127,0)</f>
        <v>0</v>
      </c>
      <c r="J153" s="0" t="n">
        <f aca="false">L152</f>
        <v>120</v>
      </c>
      <c r="K153" s="0" t="n">
        <f aca="false">ROUNDDOWN(J153/16,0)</f>
        <v>7</v>
      </c>
      <c r="L153" s="0" t="n">
        <f aca="false">I153+J153-K153</f>
        <v>113</v>
      </c>
      <c r="M153" s="0" t="n">
        <f aca="false">127/20*16</f>
        <v>101.6</v>
      </c>
      <c r="O153" s="0" t="n">
        <f aca="false">O152+1</f>
        <v>148</v>
      </c>
      <c r="P153" s="0" t="n">
        <f aca="false">IF(MOD(O153,10)=0,127,0)</f>
        <v>0</v>
      </c>
      <c r="Q153" s="0" t="n">
        <f aca="false">S152</f>
        <v>175</v>
      </c>
      <c r="R153" s="0" t="n">
        <f aca="false">ROUNDDOWN(Q153/16,0)</f>
        <v>10</v>
      </c>
      <c r="S153" s="0" t="n">
        <f aca="false">P153+Q153-R153</f>
        <v>165</v>
      </c>
      <c r="T153" s="0" t="n">
        <f aca="false">127/10*16</f>
        <v>203.2</v>
      </c>
      <c r="V153" s="0" t="n">
        <f aca="false">V152+1</f>
        <v>148</v>
      </c>
      <c r="W153" s="0" t="n">
        <f aca="false">IF(MOD(V153,5)=0,127,0)</f>
        <v>0</v>
      </c>
      <c r="X153" s="0" t="n">
        <f aca="false">Z152</f>
        <v>409</v>
      </c>
      <c r="Y153" s="0" t="n">
        <f aca="false">ROUNDDOWN(X153/16,0)</f>
        <v>25</v>
      </c>
      <c r="Z153" s="0" t="n">
        <f aca="false">W153+X153-Y153</f>
        <v>384</v>
      </c>
      <c r="AA153" s="0" t="n">
        <f aca="false">127/5*16</f>
        <v>406.4</v>
      </c>
    </row>
    <row r="154" customFormat="false" ht="13.5" hidden="false" customHeight="false" outlineLevel="0" collapsed="false">
      <c r="A154" s="0" t="n">
        <f aca="false">A153+1</f>
        <v>149</v>
      </c>
      <c r="B154" s="0" t="n">
        <f aca="false">IF(MOD(A154,40)=0,127,0)</f>
        <v>0</v>
      </c>
      <c r="C154" s="0" t="n">
        <f aca="false">E153</f>
        <v>30</v>
      </c>
      <c r="D154" s="0" t="n">
        <f aca="false">ROUNDDOWN(C154/16,0)</f>
        <v>1</v>
      </c>
      <c r="E154" s="0" t="n">
        <f aca="false">B154+C154-D154</f>
        <v>29</v>
      </c>
      <c r="F154" s="0" t="n">
        <f aca="false">127/40*16</f>
        <v>50.8</v>
      </c>
      <c r="H154" s="0" t="n">
        <f aca="false">H153+1</f>
        <v>149</v>
      </c>
      <c r="I154" s="0" t="n">
        <f aca="false">IF(MOD(H154,20)=0,127,0)</f>
        <v>0</v>
      </c>
      <c r="J154" s="0" t="n">
        <f aca="false">L153</f>
        <v>113</v>
      </c>
      <c r="K154" s="0" t="n">
        <f aca="false">ROUNDDOWN(J154/16,0)</f>
        <v>7</v>
      </c>
      <c r="L154" s="0" t="n">
        <f aca="false">I154+J154-K154</f>
        <v>106</v>
      </c>
      <c r="M154" s="0" t="n">
        <f aca="false">127/20*16</f>
        <v>101.6</v>
      </c>
      <c r="O154" s="0" t="n">
        <f aca="false">O153+1</f>
        <v>149</v>
      </c>
      <c r="P154" s="0" t="n">
        <f aca="false">IF(MOD(O154,10)=0,127,0)</f>
        <v>0</v>
      </c>
      <c r="Q154" s="0" t="n">
        <f aca="false">S153</f>
        <v>165</v>
      </c>
      <c r="R154" s="0" t="n">
        <f aca="false">ROUNDDOWN(Q154/16,0)</f>
        <v>10</v>
      </c>
      <c r="S154" s="0" t="n">
        <f aca="false">P154+Q154-R154</f>
        <v>155</v>
      </c>
      <c r="T154" s="0" t="n">
        <f aca="false">127/10*16</f>
        <v>203.2</v>
      </c>
      <c r="V154" s="0" t="n">
        <f aca="false">V153+1</f>
        <v>149</v>
      </c>
      <c r="W154" s="0" t="n">
        <f aca="false">IF(MOD(V154,5)=0,127,0)</f>
        <v>0</v>
      </c>
      <c r="X154" s="0" t="n">
        <f aca="false">Z153</f>
        <v>384</v>
      </c>
      <c r="Y154" s="0" t="n">
        <f aca="false">ROUNDDOWN(X154/16,0)</f>
        <v>24</v>
      </c>
      <c r="Z154" s="0" t="n">
        <f aca="false">W154+X154-Y154</f>
        <v>360</v>
      </c>
      <c r="AA154" s="0" t="n">
        <f aca="false">127/5*16</f>
        <v>406.4</v>
      </c>
    </row>
    <row r="155" customFormat="false" ht="13.5" hidden="false" customHeight="false" outlineLevel="0" collapsed="false">
      <c r="A155" s="0" t="n">
        <f aca="false">A154+1</f>
        <v>150</v>
      </c>
      <c r="B155" s="0" t="n">
        <f aca="false">IF(MOD(A155,40)=0,127,0)</f>
        <v>0</v>
      </c>
      <c r="C155" s="0" t="n">
        <f aca="false">E154</f>
        <v>29</v>
      </c>
      <c r="D155" s="0" t="n">
        <f aca="false">ROUNDDOWN(C155/16,0)</f>
        <v>1</v>
      </c>
      <c r="E155" s="0" t="n">
        <f aca="false">B155+C155-D155</f>
        <v>28</v>
      </c>
      <c r="F155" s="0" t="n">
        <f aca="false">127/40*16</f>
        <v>50.8</v>
      </c>
      <c r="H155" s="0" t="n">
        <f aca="false">H154+1</f>
        <v>150</v>
      </c>
      <c r="I155" s="0" t="n">
        <f aca="false">IF(MOD(H155,20)=0,127,0)</f>
        <v>0</v>
      </c>
      <c r="J155" s="0" t="n">
        <f aca="false">L154</f>
        <v>106</v>
      </c>
      <c r="K155" s="0" t="n">
        <f aca="false">ROUNDDOWN(J155/16,0)</f>
        <v>6</v>
      </c>
      <c r="L155" s="0" t="n">
        <f aca="false">I155+J155-K155</f>
        <v>100</v>
      </c>
      <c r="M155" s="0" t="n">
        <f aca="false">127/20*16</f>
        <v>101.6</v>
      </c>
      <c r="O155" s="0" t="n">
        <f aca="false">O154+1</f>
        <v>150</v>
      </c>
      <c r="P155" s="0" t="n">
        <f aca="false">IF(MOD(O155,10)=0,127,0)</f>
        <v>127</v>
      </c>
      <c r="Q155" s="0" t="n">
        <f aca="false">S154</f>
        <v>155</v>
      </c>
      <c r="R155" s="0" t="n">
        <f aca="false">ROUNDDOWN(Q155/16,0)</f>
        <v>9</v>
      </c>
      <c r="S155" s="0" t="n">
        <f aca="false">P155+Q155-R155</f>
        <v>273</v>
      </c>
      <c r="T155" s="0" t="n">
        <f aca="false">127/10*16</f>
        <v>203.2</v>
      </c>
      <c r="V155" s="0" t="n">
        <f aca="false">V154+1</f>
        <v>150</v>
      </c>
      <c r="W155" s="0" t="n">
        <f aca="false">IF(MOD(V155,5)=0,127,0)</f>
        <v>127</v>
      </c>
      <c r="X155" s="0" t="n">
        <f aca="false">Z154</f>
        <v>360</v>
      </c>
      <c r="Y155" s="0" t="n">
        <f aca="false">ROUNDDOWN(X155/16,0)</f>
        <v>22</v>
      </c>
      <c r="Z155" s="0" t="n">
        <f aca="false">W155+X155-Y155</f>
        <v>465</v>
      </c>
      <c r="AA155" s="0" t="n">
        <f aca="false">127/5*16</f>
        <v>406.4</v>
      </c>
    </row>
    <row r="156" customFormat="false" ht="13.5" hidden="false" customHeight="false" outlineLevel="0" collapsed="false">
      <c r="A156" s="0" t="n">
        <f aca="false">A155+1</f>
        <v>151</v>
      </c>
      <c r="B156" s="0" t="n">
        <f aca="false">IF(MOD(A156,40)=0,127,0)</f>
        <v>0</v>
      </c>
      <c r="C156" s="0" t="n">
        <f aca="false">E155</f>
        <v>28</v>
      </c>
      <c r="D156" s="0" t="n">
        <f aca="false">ROUNDDOWN(C156/16,0)</f>
        <v>1</v>
      </c>
      <c r="E156" s="0" t="n">
        <f aca="false">B156+C156-D156</f>
        <v>27</v>
      </c>
      <c r="F156" s="0" t="n">
        <f aca="false">127/40*16</f>
        <v>50.8</v>
      </c>
      <c r="H156" s="0" t="n">
        <f aca="false">H155+1</f>
        <v>151</v>
      </c>
      <c r="I156" s="0" t="n">
        <f aca="false">IF(MOD(H156,20)=0,127,0)</f>
        <v>0</v>
      </c>
      <c r="J156" s="0" t="n">
        <f aca="false">L155</f>
        <v>100</v>
      </c>
      <c r="K156" s="0" t="n">
        <f aca="false">ROUNDDOWN(J156/16,0)</f>
        <v>6</v>
      </c>
      <c r="L156" s="0" t="n">
        <f aca="false">I156+J156-K156</f>
        <v>94</v>
      </c>
      <c r="M156" s="0" t="n">
        <f aca="false">127/20*16</f>
        <v>101.6</v>
      </c>
      <c r="O156" s="0" t="n">
        <f aca="false">O155+1</f>
        <v>151</v>
      </c>
      <c r="P156" s="0" t="n">
        <f aca="false">IF(MOD(O156,10)=0,127,0)</f>
        <v>0</v>
      </c>
      <c r="Q156" s="0" t="n">
        <f aca="false">S155</f>
        <v>273</v>
      </c>
      <c r="R156" s="0" t="n">
        <f aca="false">ROUNDDOWN(Q156/16,0)</f>
        <v>17</v>
      </c>
      <c r="S156" s="0" t="n">
        <f aca="false">P156+Q156-R156</f>
        <v>256</v>
      </c>
      <c r="T156" s="0" t="n">
        <f aca="false">127/10*16</f>
        <v>203.2</v>
      </c>
      <c r="V156" s="0" t="n">
        <f aca="false">V155+1</f>
        <v>151</v>
      </c>
      <c r="W156" s="0" t="n">
        <f aca="false">IF(MOD(V156,5)=0,127,0)</f>
        <v>0</v>
      </c>
      <c r="X156" s="0" t="n">
        <f aca="false">Z155</f>
        <v>465</v>
      </c>
      <c r="Y156" s="0" t="n">
        <f aca="false">ROUNDDOWN(X156/16,0)</f>
        <v>29</v>
      </c>
      <c r="Z156" s="0" t="n">
        <f aca="false">W156+X156-Y156</f>
        <v>436</v>
      </c>
      <c r="AA156" s="0" t="n">
        <f aca="false">127/5*16</f>
        <v>406.4</v>
      </c>
    </row>
    <row r="157" customFormat="false" ht="13.5" hidden="false" customHeight="false" outlineLevel="0" collapsed="false">
      <c r="A157" s="0" t="n">
        <f aca="false">A156+1</f>
        <v>152</v>
      </c>
      <c r="B157" s="0" t="n">
        <f aca="false">IF(MOD(A157,40)=0,127,0)</f>
        <v>0</v>
      </c>
      <c r="C157" s="0" t="n">
        <f aca="false">E156</f>
        <v>27</v>
      </c>
      <c r="D157" s="0" t="n">
        <f aca="false">ROUNDDOWN(C157/16,0)</f>
        <v>1</v>
      </c>
      <c r="E157" s="0" t="n">
        <f aca="false">B157+C157-D157</f>
        <v>26</v>
      </c>
      <c r="F157" s="0" t="n">
        <f aca="false">127/40*16</f>
        <v>50.8</v>
      </c>
      <c r="H157" s="0" t="n">
        <f aca="false">H156+1</f>
        <v>152</v>
      </c>
      <c r="I157" s="0" t="n">
        <f aca="false">IF(MOD(H157,20)=0,127,0)</f>
        <v>0</v>
      </c>
      <c r="J157" s="0" t="n">
        <f aca="false">L156</f>
        <v>94</v>
      </c>
      <c r="K157" s="0" t="n">
        <f aca="false">ROUNDDOWN(J157/16,0)</f>
        <v>5</v>
      </c>
      <c r="L157" s="0" t="n">
        <f aca="false">I157+J157-K157</f>
        <v>89</v>
      </c>
      <c r="M157" s="0" t="n">
        <f aca="false">127/20*16</f>
        <v>101.6</v>
      </c>
      <c r="O157" s="0" t="n">
        <f aca="false">O156+1</f>
        <v>152</v>
      </c>
      <c r="P157" s="0" t="n">
        <f aca="false">IF(MOD(O157,10)=0,127,0)</f>
        <v>0</v>
      </c>
      <c r="Q157" s="0" t="n">
        <f aca="false">S156</f>
        <v>256</v>
      </c>
      <c r="R157" s="0" t="n">
        <f aca="false">ROUNDDOWN(Q157/16,0)</f>
        <v>16</v>
      </c>
      <c r="S157" s="0" t="n">
        <f aca="false">P157+Q157-R157</f>
        <v>240</v>
      </c>
      <c r="T157" s="0" t="n">
        <f aca="false">127/10*16</f>
        <v>203.2</v>
      </c>
      <c r="V157" s="0" t="n">
        <f aca="false">V156+1</f>
        <v>152</v>
      </c>
      <c r="W157" s="0" t="n">
        <f aca="false">IF(MOD(V157,5)=0,127,0)</f>
        <v>0</v>
      </c>
      <c r="X157" s="0" t="n">
        <f aca="false">Z156</f>
        <v>436</v>
      </c>
      <c r="Y157" s="0" t="n">
        <f aca="false">ROUNDDOWN(X157/16,0)</f>
        <v>27</v>
      </c>
      <c r="Z157" s="0" t="n">
        <f aca="false">W157+X157-Y157</f>
        <v>409</v>
      </c>
      <c r="AA157" s="0" t="n">
        <f aca="false">127/5*16</f>
        <v>406.4</v>
      </c>
    </row>
    <row r="158" customFormat="false" ht="13.5" hidden="false" customHeight="false" outlineLevel="0" collapsed="false">
      <c r="A158" s="0" t="n">
        <f aca="false">A157+1</f>
        <v>153</v>
      </c>
      <c r="B158" s="0" t="n">
        <f aca="false">IF(MOD(A158,40)=0,127,0)</f>
        <v>0</v>
      </c>
      <c r="C158" s="0" t="n">
        <f aca="false">E157</f>
        <v>26</v>
      </c>
      <c r="D158" s="0" t="n">
        <f aca="false">ROUNDDOWN(C158/16,0)</f>
        <v>1</v>
      </c>
      <c r="E158" s="0" t="n">
        <f aca="false">B158+C158-D158</f>
        <v>25</v>
      </c>
      <c r="F158" s="0" t="n">
        <f aca="false">127/40*16</f>
        <v>50.8</v>
      </c>
      <c r="H158" s="0" t="n">
        <f aca="false">H157+1</f>
        <v>153</v>
      </c>
      <c r="I158" s="0" t="n">
        <f aca="false">IF(MOD(H158,20)=0,127,0)</f>
        <v>0</v>
      </c>
      <c r="J158" s="0" t="n">
        <f aca="false">L157</f>
        <v>89</v>
      </c>
      <c r="K158" s="0" t="n">
        <f aca="false">ROUNDDOWN(J158/16,0)</f>
        <v>5</v>
      </c>
      <c r="L158" s="0" t="n">
        <f aca="false">I158+J158-K158</f>
        <v>84</v>
      </c>
      <c r="M158" s="0" t="n">
        <f aca="false">127/20*16</f>
        <v>101.6</v>
      </c>
      <c r="O158" s="0" t="n">
        <f aca="false">O157+1</f>
        <v>153</v>
      </c>
      <c r="P158" s="0" t="n">
        <f aca="false">IF(MOD(O158,10)=0,127,0)</f>
        <v>0</v>
      </c>
      <c r="Q158" s="0" t="n">
        <f aca="false">S157</f>
        <v>240</v>
      </c>
      <c r="R158" s="0" t="n">
        <f aca="false">ROUNDDOWN(Q158/16,0)</f>
        <v>15</v>
      </c>
      <c r="S158" s="0" t="n">
        <f aca="false">P158+Q158-R158</f>
        <v>225</v>
      </c>
      <c r="T158" s="0" t="n">
        <f aca="false">127/10*16</f>
        <v>203.2</v>
      </c>
      <c r="V158" s="0" t="n">
        <f aca="false">V157+1</f>
        <v>153</v>
      </c>
      <c r="W158" s="0" t="n">
        <f aca="false">IF(MOD(V158,5)=0,127,0)</f>
        <v>0</v>
      </c>
      <c r="X158" s="0" t="n">
        <f aca="false">Z157</f>
        <v>409</v>
      </c>
      <c r="Y158" s="0" t="n">
        <f aca="false">ROUNDDOWN(X158/16,0)</f>
        <v>25</v>
      </c>
      <c r="Z158" s="0" t="n">
        <f aca="false">W158+X158-Y158</f>
        <v>384</v>
      </c>
      <c r="AA158" s="0" t="n">
        <f aca="false">127/5*16</f>
        <v>406.4</v>
      </c>
    </row>
    <row r="159" customFormat="false" ht="13.5" hidden="false" customHeight="false" outlineLevel="0" collapsed="false">
      <c r="A159" s="0" t="n">
        <f aca="false">A158+1</f>
        <v>154</v>
      </c>
      <c r="B159" s="0" t="n">
        <f aca="false">IF(MOD(A159,40)=0,127,0)</f>
        <v>0</v>
      </c>
      <c r="C159" s="0" t="n">
        <f aca="false">E158</f>
        <v>25</v>
      </c>
      <c r="D159" s="0" t="n">
        <f aca="false">ROUNDDOWN(C159/16,0)</f>
        <v>1</v>
      </c>
      <c r="E159" s="0" t="n">
        <f aca="false">B159+C159-D159</f>
        <v>24</v>
      </c>
      <c r="F159" s="0" t="n">
        <f aca="false">127/40*16</f>
        <v>50.8</v>
      </c>
      <c r="H159" s="0" t="n">
        <f aca="false">H158+1</f>
        <v>154</v>
      </c>
      <c r="I159" s="0" t="n">
        <f aca="false">IF(MOD(H159,20)=0,127,0)</f>
        <v>0</v>
      </c>
      <c r="J159" s="0" t="n">
        <f aca="false">L158</f>
        <v>84</v>
      </c>
      <c r="K159" s="0" t="n">
        <f aca="false">ROUNDDOWN(J159/16,0)</f>
        <v>5</v>
      </c>
      <c r="L159" s="0" t="n">
        <f aca="false">I159+J159-K159</f>
        <v>79</v>
      </c>
      <c r="M159" s="0" t="n">
        <f aca="false">127/20*16</f>
        <v>101.6</v>
      </c>
      <c r="O159" s="0" t="n">
        <f aca="false">O158+1</f>
        <v>154</v>
      </c>
      <c r="P159" s="0" t="n">
        <f aca="false">IF(MOD(O159,10)=0,127,0)</f>
        <v>0</v>
      </c>
      <c r="Q159" s="0" t="n">
        <f aca="false">S158</f>
        <v>225</v>
      </c>
      <c r="R159" s="0" t="n">
        <f aca="false">ROUNDDOWN(Q159/16,0)</f>
        <v>14</v>
      </c>
      <c r="S159" s="0" t="n">
        <f aca="false">P159+Q159-R159</f>
        <v>211</v>
      </c>
      <c r="T159" s="0" t="n">
        <f aca="false">127/10*16</f>
        <v>203.2</v>
      </c>
      <c r="V159" s="0" t="n">
        <f aca="false">V158+1</f>
        <v>154</v>
      </c>
      <c r="W159" s="0" t="n">
        <f aca="false">IF(MOD(V159,5)=0,127,0)</f>
        <v>0</v>
      </c>
      <c r="X159" s="0" t="n">
        <f aca="false">Z158</f>
        <v>384</v>
      </c>
      <c r="Y159" s="0" t="n">
        <f aca="false">ROUNDDOWN(X159/16,0)</f>
        <v>24</v>
      </c>
      <c r="Z159" s="0" t="n">
        <f aca="false">W159+X159-Y159</f>
        <v>360</v>
      </c>
      <c r="AA159" s="0" t="n">
        <f aca="false">127/5*16</f>
        <v>406.4</v>
      </c>
    </row>
    <row r="160" customFormat="false" ht="13.5" hidden="false" customHeight="false" outlineLevel="0" collapsed="false">
      <c r="A160" s="0" t="n">
        <f aca="false">A159+1</f>
        <v>155</v>
      </c>
      <c r="B160" s="0" t="n">
        <f aca="false">IF(MOD(A160,40)=0,127,0)</f>
        <v>0</v>
      </c>
      <c r="C160" s="0" t="n">
        <f aca="false">E159</f>
        <v>24</v>
      </c>
      <c r="D160" s="0" t="n">
        <f aca="false">ROUNDDOWN(C160/16,0)</f>
        <v>1</v>
      </c>
      <c r="E160" s="0" t="n">
        <f aca="false">B160+C160-D160</f>
        <v>23</v>
      </c>
      <c r="F160" s="0" t="n">
        <f aca="false">127/40*16</f>
        <v>50.8</v>
      </c>
      <c r="H160" s="0" t="n">
        <f aca="false">H159+1</f>
        <v>155</v>
      </c>
      <c r="I160" s="0" t="n">
        <f aca="false">IF(MOD(H160,20)=0,127,0)</f>
        <v>0</v>
      </c>
      <c r="J160" s="0" t="n">
        <f aca="false">L159</f>
        <v>79</v>
      </c>
      <c r="K160" s="0" t="n">
        <f aca="false">ROUNDDOWN(J160/16,0)</f>
        <v>4</v>
      </c>
      <c r="L160" s="0" t="n">
        <f aca="false">I160+J160-K160</f>
        <v>75</v>
      </c>
      <c r="M160" s="0" t="n">
        <f aca="false">127/20*16</f>
        <v>101.6</v>
      </c>
      <c r="O160" s="0" t="n">
        <f aca="false">O159+1</f>
        <v>155</v>
      </c>
      <c r="P160" s="0" t="n">
        <f aca="false">IF(MOD(O160,10)=0,127,0)</f>
        <v>0</v>
      </c>
      <c r="Q160" s="0" t="n">
        <f aca="false">S159</f>
        <v>211</v>
      </c>
      <c r="R160" s="0" t="n">
        <f aca="false">ROUNDDOWN(Q160/16,0)</f>
        <v>13</v>
      </c>
      <c r="S160" s="0" t="n">
        <f aca="false">P160+Q160-R160</f>
        <v>198</v>
      </c>
      <c r="T160" s="0" t="n">
        <f aca="false">127/10*16</f>
        <v>203.2</v>
      </c>
      <c r="V160" s="0" t="n">
        <f aca="false">V159+1</f>
        <v>155</v>
      </c>
      <c r="W160" s="0" t="n">
        <f aca="false">IF(MOD(V160,5)=0,127,0)</f>
        <v>127</v>
      </c>
      <c r="X160" s="0" t="n">
        <f aca="false">Z159</f>
        <v>360</v>
      </c>
      <c r="Y160" s="0" t="n">
        <f aca="false">ROUNDDOWN(X160/16,0)</f>
        <v>22</v>
      </c>
      <c r="Z160" s="0" t="n">
        <f aca="false">W160+X160-Y160</f>
        <v>465</v>
      </c>
      <c r="AA160" s="0" t="n">
        <f aca="false">127/5*16</f>
        <v>406.4</v>
      </c>
    </row>
    <row r="161" customFormat="false" ht="13.5" hidden="false" customHeight="false" outlineLevel="0" collapsed="false">
      <c r="A161" s="0" t="n">
        <f aca="false">A160+1</f>
        <v>156</v>
      </c>
      <c r="B161" s="0" t="n">
        <f aca="false">IF(MOD(A161,40)=0,127,0)</f>
        <v>0</v>
      </c>
      <c r="C161" s="0" t="n">
        <f aca="false">E160</f>
        <v>23</v>
      </c>
      <c r="D161" s="0" t="n">
        <f aca="false">ROUNDDOWN(C161/16,0)</f>
        <v>1</v>
      </c>
      <c r="E161" s="0" t="n">
        <f aca="false">B161+C161-D161</f>
        <v>22</v>
      </c>
      <c r="F161" s="0" t="n">
        <f aca="false">127/40*16</f>
        <v>50.8</v>
      </c>
      <c r="H161" s="0" t="n">
        <f aca="false">H160+1</f>
        <v>156</v>
      </c>
      <c r="I161" s="0" t="n">
        <f aca="false">IF(MOD(H161,20)=0,127,0)</f>
        <v>0</v>
      </c>
      <c r="J161" s="0" t="n">
        <f aca="false">L160</f>
        <v>75</v>
      </c>
      <c r="K161" s="0" t="n">
        <f aca="false">ROUNDDOWN(J161/16,0)</f>
        <v>4</v>
      </c>
      <c r="L161" s="0" t="n">
        <f aca="false">I161+J161-K161</f>
        <v>71</v>
      </c>
      <c r="M161" s="0" t="n">
        <f aca="false">127/20*16</f>
        <v>101.6</v>
      </c>
      <c r="O161" s="0" t="n">
        <f aca="false">O160+1</f>
        <v>156</v>
      </c>
      <c r="P161" s="0" t="n">
        <f aca="false">IF(MOD(O161,10)=0,127,0)</f>
        <v>0</v>
      </c>
      <c r="Q161" s="0" t="n">
        <f aca="false">S160</f>
        <v>198</v>
      </c>
      <c r="R161" s="0" t="n">
        <f aca="false">ROUNDDOWN(Q161/16,0)</f>
        <v>12</v>
      </c>
      <c r="S161" s="0" t="n">
        <f aca="false">P161+Q161-R161</f>
        <v>186</v>
      </c>
      <c r="T161" s="0" t="n">
        <f aca="false">127/10*16</f>
        <v>203.2</v>
      </c>
      <c r="V161" s="0" t="n">
        <f aca="false">V160+1</f>
        <v>156</v>
      </c>
      <c r="W161" s="0" t="n">
        <f aca="false">IF(MOD(V161,5)=0,127,0)</f>
        <v>0</v>
      </c>
      <c r="X161" s="0" t="n">
        <f aca="false">Z160</f>
        <v>465</v>
      </c>
      <c r="Y161" s="0" t="n">
        <f aca="false">ROUNDDOWN(X161/16,0)</f>
        <v>29</v>
      </c>
      <c r="Z161" s="0" t="n">
        <f aca="false">W161+X161-Y161</f>
        <v>436</v>
      </c>
      <c r="AA161" s="0" t="n">
        <f aca="false">127/5*16</f>
        <v>406.4</v>
      </c>
    </row>
    <row r="162" customFormat="false" ht="13.5" hidden="false" customHeight="false" outlineLevel="0" collapsed="false">
      <c r="A162" s="0" t="n">
        <f aca="false">A161+1</f>
        <v>157</v>
      </c>
      <c r="B162" s="0" t="n">
        <f aca="false">IF(MOD(A162,40)=0,127,0)</f>
        <v>0</v>
      </c>
      <c r="C162" s="0" t="n">
        <f aca="false">E161</f>
        <v>22</v>
      </c>
      <c r="D162" s="0" t="n">
        <f aca="false">ROUNDDOWN(C162/16,0)</f>
        <v>1</v>
      </c>
      <c r="E162" s="0" t="n">
        <f aca="false">B162+C162-D162</f>
        <v>21</v>
      </c>
      <c r="F162" s="0" t="n">
        <f aca="false">127/40*16</f>
        <v>50.8</v>
      </c>
      <c r="H162" s="0" t="n">
        <f aca="false">H161+1</f>
        <v>157</v>
      </c>
      <c r="I162" s="0" t="n">
        <f aca="false">IF(MOD(H162,20)=0,127,0)</f>
        <v>0</v>
      </c>
      <c r="J162" s="0" t="n">
        <f aca="false">L161</f>
        <v>71</v>
      </c>
      <c r="K162" s="0" t="n">
        <f aca="false">ROUNDDOWN(J162/16,0)</f>
        <v>4</v>
      </c>
      <c r="L162" s="0" t="n">
        <f aca="false">I162+J162-K162</f>
        <v>67</v>
      </c>
      <c r="M162" s="0" t="n">
        <f aca="false">127/20*16</f>
        <v>101.6</v>
      </c>
      <c r="O162" s="0" t="n">
        <f aca="false">O161+1</f>
        <v>157</v>
      </c>
      <c r="P162" s="0" t="n">
        <f aca="false">IF(MOD(O162,10)=0,127,0)</f>
        <v>0</v>
      </c>
      <c r="Q162" s="0" t="n">
        <f aca="false">S161</f>
        <v>186</v>
      </c>
      <c r="R162" s="0" t="n">
        <f aca="false">ROUNDDOWN(Q162/16,0)</f>
        <v>11</v>
      </c>
      <c r="S162" s="0" t="n">
        <f aca="false">P162+Q162-R162</f>
        <v>175</v>
      </c>
      <c r="T162" s="0" t="n">
        <f aca="false">127/10*16</f>
        <v>203.2</v>
      </c>
      <c r="V162" s="0" t="n">
        <f aca="false">V161+1</f>
        <v>157</v>
      </c>
      <c r="W162" s="0" t="n">
        <f aca="false">IF(MOD(V162,5)=0,127,0)</f>
        <v>0</v>
      </c>
      <c r="X162" s="0" t="n">
        <f aca="false">Z161</f>
        <v>436</v>
      </c>
      <c r="Y162" s="0" t="n">
        <f aca="false">ROUNDDOWN(X162/16,0)</f>
        <v>27</v>
      </c>
      <c r="Z162" s="0" t="n">
        <f aca="false">W162+X162-Y162</f>
        <v>409</v>
      </c>
      <c r="AA162" s="0" t="n">
        <f aca="false">127/5*16</f>
        <v>406.4</v>
      </c>
    </row>
    <row r="163" customFormat="false" ht="13.5" hidden="false" customHeight="false" outlineLevel="0" collapsed="false">
      <c r="A163" s="0" t="n">
        <f aca="false">A162+1</f>
        <v>158</v>
      </c>
      <c r="B163" s="0" t="n">
        <f aca="false">IF(MOD(A163,40)=0,127,0)</f>
        <v>0</v>
      </c>
      <c r="C163" s="0" t="n">
        <f aca="false">E162</f>
        <v>21</v>
      </c>
      <c r="D163" s="0" t="n">
        <f aca="false">ROUNDDOWN(C163/16,0)</f>
        <v>1</v>
      </c>
      <c r="E163" s="0" t="n">
        <f aca="false">B163+C163-D163</f>
        <v>20</v>
      </c>
      <c r="F163" s="0" t="n">
        <f aca="false">127/40*16</f>
        <v>50.8</v>
      </c>
      <c r="H163" s="0" t="n">
        <f aca="false">H162+1</f>
        <v>158</v>
      </c>
      <c r="I163" s="0" t="n">
        <f aca="false">IF(MOD(H163,20)=0,127,0)</f>
        <v>0</v>
      </c>
      <c r="J163" s="0" t="n">
        <f aca="false">L162</f>
        <v>67</v>
      </c>
      <c r="K163" s="0" t="n">
        <f aca="false">ROUNDDOWN(J163/16,0)</f>
        <v>4</v>
      </c>
      <c r="L163" s="0" t="n">
        <f aca="false">I163+J163-K163</f>
        <v>63</v>
      </c>
      <c r="M163" s="0" t="n">
        <f aca="false">127/20*16</f>
        <v>101.6</v>
      </c>
      <c r="O163" s="0" t="n">
        <f aca="false">O162+1</f>
        <v>158</v>
      </c>
      <c r="P163" s="0" t="n">
        <f aca="false">IF(MOD(O163,10)=0,127,0)</f>
        <v>0</v>
      </c>
      <c r="Q163" s="0" t="n">
        <f aca="false">S162</f>
        <v>175</v>
      </c>
      <c r="R163" s="0" t="n">
        <f aca="false">ROUNDDOWN(Q163/16,0)</f>
        <v>10</v>
      </c>
      <c r="S163" s="0" t="n">
        <f aca="false">P163+Q163-R163</f>
        <v>165</v>
      </c>
      <c r="T163" s="0" t="n">
        <f aca="false">127/10*16</f>
        <v>203.2</v>
      </c>
      <c r="V163" s="0" t="n">
        <f aca="false">V162+1</f>
        <v>158</v>
      </c>
      <c r="W163" s="0" t="n">
        <f aca="false">IF(MOD(V163,5)=0,127,0)</f>
        <v>0</v>
      </c>
      <c r="X163" s="0" t="n">
        <f aca="false">Z162</f>
        <v>409</v>
      </c>
      <c r="Y163" s="0" t="n">
        <f aca="false">ROUNDDOWN(X163/16,0)</f>
        <v>25</v>
      </c>
      <c r="Z163" s="0" t="n">
        <f aca="false">W163+X163-Y163</f>
        <v>384</v>
      </c>
      <c r="AA163" s="0" t="n">
        <f aca="false">127/5*16</f>
        <v>406.4</v>
      </c>
    </row>
    <row r="164" customFormat="false" ht="13.5" hidden="false" customHeight="false" outlineLevel="0" collapsed="false">
      <c r="A164" s="0" t="n">
        <f aca="false">A163+1</f>
        <v>159</v>
      </c>
      <c r="B164" s="0" t="n">
        <f aca="false">IF(MOD(A164,40)=0,127,0)</f>
        <v>0</v>
      </c>
      <c r="C164" s="0" t="n">
        <f aca="false">E163</f>
        <v>20</v>
      </c>
      <c r="D164" s="0" t="n">
        <f aca="false">ROUNDDOWN(C164/16,0)</f>
        <v>1</v>
      </c>
      <c r="E164" s="0" t="n">
        <f aca="false">B164+C164-D164</f>
        <v>19</v>
      </c>
      <c r="F164" s="0" t="n">
        <f aca="false">127/40*16</f>
        <v>50.8</v>
      </c>
      <c r="H164" s="0" t="n">
        <f aca="false">H163+1</f>
        <v>159</v>
      </c>
      <c r="I164" s="0" t="n">
        <f aca="false">IF(MOD(H164,20)=0,127,0)</f>
        <v>0</v>
      </c>
      <c r="J164" s="0" t="n">
        <f aca="false">L163</f>
        <v>63</v>
      </c>
      <c r="K164" s="0" t="n">
        <f aca="false">ROUNDDOWN(J164/16,0)</f>
        <v>3</v>
      </c>
      <c r="L164" s="0" t="n">
        <f aca="false">I164+J164-K164</f>
        <v>60</v>
      </c>
      <c r="M164" s="0" t="n">
        <f aca="false">127/20*16</f>
        <v>101.6</v>
      </c>
      <c r="O164" s="0" t="n">
        <f aca="false">O163+1</f>
        <v>159</v>
      </c>
      <c r="P164" s="0" t="n">
        <f aca="false">IF(MOD(O164,10)=0,127,0)</f>
        <v>0</v>
      </c>
      <c r="Q164" s="0" t="n">
        <f aca="false">S163</f>
        <v>165</v>
      </c>
      <c r="R164" s="0" t="n">
        <f aca="false">ROUNDDOWN(Q164/16,0)</f>
        <v>10</v>
      </c>
      <c r="S164" s="0" t="n">
        <f aca="false">P164+Q164-R164</f>
        <v>155</v>
      </c>
      <c r="T164" s="0" t="n">
        <f aca="false">127/10*16</f>
        <v>203.2</v>
      </c>
      <c r="V164" s="0" t="n">
        <f aca="false">V163+1</f>
        <v>159</v>
      </c>
      <c r="W164" s="0" t="n">
        <f aca="false">IF(MOD(V164,5)=0,127,0)</f>
        <v>0</v>
      </c>
      <c r="X164" s="0" t="n">
        <f aca="false">Z163</f>
        <v>384</v>
      </c>
      <c r="Y164" s="0" t="n">
        <f aca="false">ROUNDDOWN(X164/16,0)</f>
        <v>24</v>
      </c>
      <c r="Z164" s="0" t="n">
        <f aca="false">W164+X164-Y164</f>
        <v>360</v>
      </c>
      <c r="AA164" s="0" t="n">
        <f aca="false">127/5*16</f>
        <v>406.4</v>
      </c>
    </row>
    <row r="165" customFormat="false" ht="13.5" hidden="false" customHeight="false" outlineLevel="0" collapsed="false">
      <c r="A165" s="0" t="n">
        <f aca="false">A164+1</f>
        <v>160</v>
      </c>
      <c r="B165" s="0" t="n">
        <f aca="false">IF(MOD(A165,40)=0,127,0)</f>
        <v>127</v>
      </c>
      <c r="C165" s="0" t="n">
        <f aca="false">E164</f>
        <v>19</v>
      </c>
      <c r="D165" s="0" t="n">
        <f aca="false">ROUNDDOWN(C165/16,0)</f>
        <v>1</v>
      </c>
      <c r="E165" s="0" t="n">
        <f aca="false">B165+C165-D165</f>
        <v>145</v>
      </c>
      <c r="F165" s="0" t="n">
        <f aca="false">127/40*16</f>
        <v>50.8</v>
      </c>
      <c r="H165" s="0" t="n">
        <f aca="false">H164+1</f>
        <v>160</v>
      </c>
      <c r="I165" s="0" t="n">
        <f aca="false">IF(MOD(H165,20)=0,127,0)</f>
        <v>127</v>
      </c>
      <c r="J165" s="0" t="n">
        <f aca="false">L164</f>
        <v>60</v>
      </c>
      <c r="K165" s="0" t="n">
        <f aca="false">ROUNDDOWN(J165/16,0)</f>
        <v>3</v>
      </c>
      <c r="L165" s="0" t="n">
        <f aca="false">I165+J165-K165</f>
        <v>184</v>
      </c>
      <c r="M165" s="0" t="n">
        <f aca="false">127/20*16</f>
        <v>101.6</v>
      </c>
      <c r="O165" s="0" t="n">
        <f aca="false">O164+1</f>
        <v>160</v>
      </c>
      <c r="P165" s="0" t="n">
        <f aca="false">IF(MOD(O165,10)=0,127,0)</f>
        <v>127</v>
      </c>
      <c r="Q165" s="0" t="n">
        <f aca="false">S164</f>
        <v>155</v>
      </c>
      <c r="R165" s="0" t="n">
        <f aca="false">ROUNDDOWN(Q165/16,0)</f>
        <v>9</v>
      </c>
      <c r="S165" s="0" t="n">
        <f aca="false">P165+Q165-R165</f>
        <v>273</v>
      </c>
      <c r="T165" s="0" t="n">
        <f aca="false">127/10*16</f>
        <v>203.2</v>
      </c>
      <c r="V165" s="0" t="n">
        <f aca="false">V164+1</f>
        <v>160</v>
      </c>
      <c r="W165" s="0" t="n">
        <f aca="false">IF(MOD(V165,5)=0,127,0)</f>
        <v>127</v>
      </c>
      <c r="X165" s="0" t="n">
        <f aca="false">Z164</f>
        <v>360</v>
      </c>
      <c r="Y165" s="0" t="n">
        <f aca="false">ROUNDDOWN(X165/16,0)</f>
        <v>22</v>
      </c>
      <c r="Z165" s="0" t="n">
        <f aca="false">W165+X165-Y165</f>
        <v>465</v>
      </c>
      <c r="AA165" s="0" t="n">
        <f aca="false">127/5*16</f>
        <v>406.4</v>
      </c>
    </row>
    <row r="166" customFormat="false" ht="13.5" hidden="false" customHeight="false" outlineLevel="0" collapsed="false">
      <c r="A166" s="0" t="n">
        <f aca="false">A165+1</f>
        <v>161</v>
      </c>
      <c r="B166" s="0" t="n">
        <f aca="false">IF(MOD(A166,40)=0,127,0)</f>
        <v>0</v>
      </c>
      <c r="C166" s="0" t="n">
        <f aca="false">E165</f>
        <v>145</v>
      </c>
      <c r="D166" s="0" t="n">
        <f aca="false">ROUNDDOWN(C166/16,0)</f>
        <v>9</v>
      </c>
      <c r="E166" s="0" t="n">
        <f aca="false">B166+C166-D166</f>
        <v>136</v>
      </c>
      <c r="F166" s="0" t="n">
        <f aca="false">127/40*16</f>
        <v>50.8</v>
      </c>
      <c r="H166" s="0" t="n">
        <f aca="false">H165+1</f>
        <v>161</v>
      </c>
      <c r="I166" s="0" t="n">
        <f aca="false">IF(MOD(H166,20)=0,127,0)</f>
        <v>0</v>
      </c>
      <c r="J166" s="0" t="n">
        <f aca="false">L165</f>
        <v>184</v>
      </c>
      <c r="K166" s="0" t="n">
        <f aca="false">ROUNDDOWN(J166/16,0)</f>
        <v>11</v>
      </c>
      <c r="L166" s="0" t="n">
        <f aca="false">I166+J166-K166</f>
        <v>173</v>
      </c>
      <c r="M166" s="0" t="n">
        <f aca="false">127/20*16</f>
        <v>101.6</v>
      </c>
      <c r="O166" s="0" t="n">
        <f aca="false">O165+1</f>
        <v>161</v>
      </c>
      <c r="P166" s="0" t="n">
        <f aca="false">IF(MOD(O166,10)=0,127,0)</f>
        <v>0</v>
      </c>
      <c r="Q166" s="0" t="n">
        <f aca="false">S165</f>
        <v>273</v>
      </c>
      <c r="R166" s="0" t="n">
        <f aca="false">ROUNDDOWN(Q166/16,0)</f>
        <v>17</v>
      </c>
      <c r="S166" s="0" t="n">
        <f aca="false">P166+Q166-R166</f>
        <v>256</v>
      </c>
      <c r="T166" s="0" t="n">
        <f aca="false">127/10*16</f>
        <v>203.2</v>
      </c>
      <c r="V166" s="0" t="n">
        <f aca="false">V165+1</f>
        <v>161</v>
      </c>
      <c r="W166" s="0" t="n">
        <f aca="false">IF(MOD(V166,5)=0,127,0)</f>
        <v>0</v>
      </c>
      <c r="X166" s="0" t="n">
        <f aca="false">Z165</f>
        <v>465</v>
      </c>
      <c r="Y166" s="0" t="n">
        <f aca="false">ROUNDDOWN(X166/16,0)</f>
        <v>29</v>
      </c>
      <c r="Z166" s="0" t="n">
        <f aca="false">W166+X166-Y166</f>
        <v>436</v>
      </c>
      <c r="AA166" s="0" t="n">
        <f aca="false">127/5*16</f>
        <v>406.4</v>
      </c>
    </row>
    <row r="167" customFormat="false" ht="13.5" hidden="false" customHeight="false" outlineLevel="0" collapsed="false">
      <c r="A167" s="0" t="n">
        <f aca="false">A166+1</f>
        <v>162</v>
      </c>
      <c r="B167" s="0" t="n">
        <f aca="false">IF(MOD(A167,40)=0,127,0)</f>
        <v>0</v>
      </c>
      <c r="C167" s="0" t="n">
        <f aca="false">E166</f>
        <v>136</v>
      </c>
      <c r="D167" s="0" t="n">
        <f aca="false">ROUNDDOWN(C167/16,0)</f>
        <v>8</v>
      </c>
      <c r="E167" s="0" t="n">
        <f aca="false">B167+C167-D167</f>
        <v>128</v>
      </c>
      <c r="F167" s="0" t="n">
        <f aca="false">127/40*16</f>
        <v>50.8</v>
      </c>
      <c r="H167" s="0" t="n">
        <f aca="false">H166+1</f>
        <v>162</v>
      </c>
      <c r="I167" s="0" t="n">
        <f aca="false">IF(MOD(H167,20)=0,127,0)</f>
        <v>0</v>
      </c>
      <c r="J167" s="0" t="n">
        <f aca="false">L166</f>
        <v>173</v>
      </c>
      <c r="K167" s="0" t="n">
        <f aca="false">ROUNDDOWN(J167/16,0)</f>
        <v>10</v>
      </c>
      <c r="L167" s="0" t="n">
        <f aca="false">I167+J167-K167</f>
        <v>163</v>
      </c>
      <c r="M167" s="0" t="n">
        <f aca="false">127/20*16</f>
        <v>101.6</v>
      </c>
      <c r="O167" s="0" t="n">
        <f aca="false">O166+1</f>
        <v>162</v>
      </c>
      <c r="P167" s="0" t="n">
        <f aca="false">IF(MOD(O167,10)=0,127,0)</f>
        <v>0</v>
      </c>
      <c r="Q167" s="0" t="n">
        <f aca="false">S166</f>
        <v>256</v>
      </c>
      <c r="R167" s="0" t="n">
        <f aca="false">ROUNDDOWN(Q167/16,0)</f>
        <v>16</v>
      </c>
      <c r="S167" s="0" t="n">
        <f aca="false">P167+Q167-R167</f>
        <v>240</v>
      </c>
      <c r="T167" s="0" t="n">
        <f aca="false">127/10*16</f>
        <v>203.2</v>
      </c>
      <c r="V167" s="0" t="n">
        <f aca="false">V166+1</f>
        <v>162</v>
      </c>
      <c r="W167" s="0" t="n">
        <f aca="false">IF(MOD(V167,5)=0,127,0)</f>
        <v>0</v>
      </c>
      <c r="X167" s="0" t="n">
        <f aca="false">Z166</f>
        <v>436</v>
      </c>
      <c r="Y167" s="0" t="n">
        <f aca="false">ROUNDDOWN(X167/16,0)</f>
        <v>27</v>
      </c>
      <c r="Z167" s="0" t="n">
        <f aca="false">W167+X167-Y167</f>
        <v>409</v>
      </c>
      <c r="AA167" s="0" t="n">
        <f aca="false">127/5*16</f>
        <v>406.4</v>
      </c>
    </row>
    <row r="168" customFormat="false" ht="13.5" hidden="false" customHeight="false" outlineLevel="0" collapsed="false">
      <c r="A168" s="0" t="n">
        <f aca="false">A167+1</f>
        <v>163</v>
      </c>
      <c r="B168" s="0" t="n">
        <f aca="false">IF(MOD(A168,40)=0,127,0)</f>
        <v>0</v>
      </c>
      <c r="C168" s="0" t="n">
        <f aca="false">E167</f>
        <v>128</v>
      </c>
      <c r="D168" s="0" t="n">
        <f aca="false">ROUNDDOWN(C168/16,0)</f>
        <v>8</v>
      </c>
      <c r="E168" s="0" t="n">
        <f aca="false">B168+C168-D168</f>
        <v>120</v>
      </c>
      <c r="F168" s="0" t="n">
        <f aca="false">127/40*16</f>
        <v>50.8</v>
      </c>
      <c r="H168" s="0" t="n">
        <f aca="false">H167+1</f>
        <v>163</v>
      </c>
      <c r="I168" s="0" t="n">
        <f aca="false">IF(MOD(H168,20)=0,127,0)</f>
        <v>0</v>
      </c>
      <c r="J168" s="0" t="n">
        <f aca="false">L167</f>
        <v>163</v>
      </c>
      <c r="K168" s="0" t="n">
        <f aca="false">ROUNDDOWN(J168/16,0)</f>
        <v>10</v>
      </c>
      <c r="L168" s="0" t="n">
        <f aca="false">I168+J168-K168</f>
        <v>153</v>
      </c>
      <c r="M168" s="0" t="n">
        <f aca="false">127/20*16</f>
        <v>101.6</v>
      </c>
      <c r="O168" s="0" t="n">
        <f aca="false">O167+1</f>
        <v>163</v>
      </c>
      <c r="P168" s="0" t="n">
        <f aca="false">IF(MOD(O168,10)=0,127,0)</f>
        <v>0</v>
      </c>
      <c r="Q168" s="0" t="n">
        <f aca="false">S167</f>
        <v>240</v>
      </c>
      <c r="R168" s="0" t="n">
        <f aca="false">ROUNDDOWN(Q168/16,0)</f>
        <v>15</v>
      </c>
      <c r="S168" s="0" t="n">
        <f aca="false">P168+Q168-R168</f>
        <v>225</v>
      </c>
      <c r="T168" s="0" t="n">
        <f aca="false">127/10*16</f>
        <v>203.2</v>
      </c>
      <c r="V168" s="0" t="n">
        <f aca="false">V167+1</f>
        <v>163</v>
      </c>
      <c r="W168" s="0" t="n">
        <f aca="false">IF(MOD(V168,5)=0,127,0)</f>
        <v>0</v>
      </c>
      <c r="X168" s="0" t="n">
        <f aca="false">Z167</f>
        <v>409</v>
      </c>
      <c r="Y168" s="0" t="n">
        <f aca="false">ROUNDDOWN(X168/16,0)</f>
        <v>25</v>
      </c>
      <c r="Z168" s="0" t="n">
        <f aca="false">W168+X168-Y168</f>
        <v>384</v>
      </c>
      <c r="AA168" s="0" t="n">
        <f aca="false">127/5*16</f>
        <v>406.4</v>
      </c>
    </row>
    <row r="169" customFormat="false" ht="13.5" hidden="false" customHeight="false" outlineLevel="0" collapsed="false">
      <c r="A169" s="0" t="n">
        <f aca="false">A168+1</f>
        <v>164</v>
      </c>
      <c r="B169" s="0" t="n">
        <f aca="false">IF(MOD(A169,40)=0,127,0)</f>
        <v>0</v>
      </c>
      <c r="C169" s="0" t="n">
        <f aca="false">E168</f>
        <v>120</v>
      </c>
      <c r="D169" s="0" t="n">
        <f aca="false">ROUNDDOWN(C169/16,0)</f>
        <v>7</v>
      </c>
      <c r="E169" s="0" t="n">
        <f aca="false">B169+C169-D169</f>
        <v>113</v>
      </c>
      <c r="F169" s="0" t="n">
        <f aca="false">127/40*16</f>
        <v>50.8</v>
      </c>
      <c r="H169" s="0" t="n">
        <f aca="false">H168+1</f>
        <v>164</v>
      </c>
      <c r="I169" s="0" t="n">
        <f aca="false">IF(MOD(H169,20)=0,127,0)</f>
        <v>0</v>
      </c>
      <c r="J169" s="0" t="n">
        <f aca="false">L168</f>
        <v>153</v>
      </c>
      <c r="K169" s="0" t="n">
        <f aca="false">ROUNDDOWN(J169/16,0)</f>
        <v>9</v>
      </c>
      <c r="L169" s="0" t="n">
        <f aca="false">I169+J169-K169</f>
        <v>144</v>
      </c>
      <c r="M169" s="0" t="n">
        <f aca="false">127/20*16</f>
        <v>101.6</v>
      </c>
      <c r="O169" s="0" t="n">
        <f aca="false">O168+1</f>
        <v>164</v>
      </c>
      <c r="P169" s="0" t="n">
        <f aca="false">IF(MOD(O169,10)=0,127,0)</f>
        <v>0</v>
      </c>
      <c r="Q169" s="0" t="n">
        <f aca="false">S168</f>
        <v>225</v>
      </c>
      <c r="R169" s="0" t="n">
        <f aca="false">ROUNDDOWN(Q169/16,0)</f>
        <v>14</v>
      </c>
      <c r="S169" s="0" t="n">
        <f aca="false">P169+Q169-R169</f>
        <v>211</v>
      </c>
      <c r="T169" s="0" t="n">
        <f aca="false">127/10*16</f>
        <v>203.2</v>
      </c>
      <c r="V169" s="0" t="n">
        <f aca="false">V168+1</f>
        <v>164</v>
      </c>
      <c r="W169" s="0" t="n">
        <f aca="false">IF(MOD(V169,5)=0,127,0)</f>
        <v>0</v>
      </c>
      <c r="X169" s="0" t="n">
        <f aca="false">Z168</f>
        <v>384</v>
      </c>
      <c r="Y169" s="0" t="n">
        <f aca="false">ROUNDDOWN(X169/16,0)</f>
        <v>24</v>
      </c>
      <c r="Z169" s="0" t="n">
        <f aca="false">W169+X169-Y169</f>
        <v>360</v>
      </c>
      <c r="AA169" s="0" t="n">
        <f aca="false">127/5*16</f>
        <v>406.4</v>
      </c>
    </row>
    <row r="170" customFormat="false" ht="13.5" hidden="false" customHeight="false" outlineLevel="0" collapsed="false">
      <c r="A170" s="0" t="n">
        <f aca="false">A169+1</f>
        <v>165</v>
      </c>
      <c r="B170" s="0" t="n">
        <f aca="false">IF(MOD(A170,40)=0,127,0)</f>
        <v>0</v>
      </c>
      <c r="C170" s="0" t="n">
        <f aca="false">E169</f>
        <v>113</v>
      </c>
      <c r="D170" s="0" t="n">
        <f aca="false">ROUNDDOWN(C170/16,0)</f>
        <v>7</v>
      </c>
      <c r="E170" s="0" t="n">
        <f aca="false">B170+C170-D170</f>
        <v>106</v>
      </c>
      <c r="F170" s="0" t="n">
        <f aca="false">127/40*16</f>
        <v>50.8</v>
      </c>
      <c r="H170" s="0" t="n">
        <f aca="false">H169+1</f>
        <v>165</v>
      </c>
      <c r="I170" s="0" t="n">
        <f aca="false">IF(MOD(H170,20)=0,127,0)</f>
        <v>0</v>
      </c>
      <c r="J170" s="0" t="n">
        <f aca="false">L169</f>
        <v>144</v>
      </c>
      <c r="K170" s="0" t="n">
        <f aca="false">ROUNDDOWN(J170/16,0)</f>
        <v>9</v>
      </c>
      <c r="L170" s="0" t="n">
        <f aca="false">I170+J170-K170</f>
        <v>135</v>
      </c>
      <c r="M170" s="0" t="n">
        <f aca="false">127/20*16</f>
        <v>101.6</v>
      </c>
      <c r="O170" s="0" t="n">
        <f aca="false">O169+1</f>
        <v>165</v>
      </c>
      <c r="P170" s="0" t="n">
        <f aca="false">IF(MOD(O170,10)=0,127,0)</f>
        <v>0</v>
      </c>
      <c r="Q170" s="0" t="n">
        <f aca="false">S169</f>
        <v>211</v>
      </c>
      <c r="R170" s="0" t="n">
        <f aca="false">ROUNDDOWN(Q170/16,0)</f>
        <v>13</v>
      </c>
      <c r="S170" s="0" t="n">
        <f aca="false">P170+Q170-R170</f>
        <v>198</v>
      </c>
      <c r="T170" s="0" t="n">
        <f aca="false">127/10*16</f>
        <v>203.2</v>
      </c>
      <c r="V170" s="0" t="n">
        <f aca="false">V169+1</f>
        <v>165</v>
      </c>
      <c r="W170" s="0" t="n">
        <f aca="false">IF(MOD(V170,5)=0,127,0)</f>
        <v>127</v>
      </c>
      <c r="X170" s="0" t="n">
        <f aca="false">Z169</f>
        <v>360</v>
      </c>
      <c r="Y170" s="0" t="n">
        <f aca="false">ROUNDDOWN(X170/16,0)</f>
        <v>22</v>
      </c>
      <c r="Z170" s="0" t="n">
        <f aca="false">W170+X170-Y170</f>
        <v>465</v>
      </c>
      <c r="AA170" s="0" t="n">
        <f aca="false">127/5*16</f>
        <v>406.4</v>
      </c>
    </row>
    <row r="171" customFormat="false" ht="13.5" hidden="false" customHeight="false" outlineLevel="0" collapsed="false">
      <c r="A171" s="0" t="n">
        <f aca="false">A170+1</f>
        <v>166</v>
      </c>
      <c r="B171" s="0" t="n">
        <f aca="false">IF(MOD(A171,40)=0,127,0)</f>
        <v>0</v>
      </c>
      <c r="C171" s="0" t="n">
        <f aca="false">E170</f>
        <v>106</v>
      </c>
      <c r="D171" s="0" t="n">
        <f aca="false">ROUNDDOWN(C171/16,0)</f>
        <v>6</v>
      </c>
      <c r="E171" s="0" t="n">
        <f aca="false">B171+C171-D171</f>
        <v>100</v>
      </c>
      <c r="F171" s="0" t="n">
        <f aca="false">127/40*16</f>
        <v>50.8</v>
      </c>
      <c r="H171" s="0" t="n">
        <f aca="false">H170+1</f>
        <v>166</v>
      </c>
      <c r="I171" s="0" t="n">
        <f aca="false">IF(MOD(H171,20)=0,127,0)</f>
        <v>0</v>
      </c>
      <c r="J171" s="0" t="n">
        <f aca="false">L170</f>
        <v>135</v>
      </c>
      <c r="K171" s="0" t="n">
        <f aca="false">ROUNDDOWN(J171/16,0)</f>
        <v>8</v>
      </c>
      <c r="L171" s="0" t="n">
        <f aca="false">I171+J171-K171</f>
        <v>127</v>
      </c>
      <c r="M171" s="0" t="n">
        <f aca="false">127/20*16</f>
        <v>101.6</v>
      </c>
      <c r="O171" s="0" t="n">
        <f aca="false">O170+1</f>
        <v>166</v>
      </c>
      <c r="P171" s="0" t="n">
        <f aca="false">IF(MOD(O171,10)=0,127,0)</f>
        <v>0</v>
      </c>
      <c r="Q171" s="0" t="n">
        <f aca="false">S170</f>
        <v>198</v>
      </c>
      <c r="R171" s="0" t="n">
        <f aca="false">ROUNDDOWN(Q171/16,0)</f>
        <v>12</v>
      </c>
      <c r="S171" s="0" t="n">
        <f aca="false">P171+Q171-R171</f>
        <v>186</v>
      </c>
      <c r="T171" s="0" t="n">
        <f aca="false">127/10*16</f>
        <v>203.2</v>
      </c>
      <c r="V171" s="0" t="n">
        <f aca="false">V170+1</f>
        <v>166</v>
      </c>
      <c r="W171" s="0" t="n">
        <f aca="false">IF(MOD(V171,5)=0,127,0)</f>
        <v>0</v>
      </c>
      <c r="X171" s="0" t="n">
        <f aca="false">Z170</f>
        <v>465</v>
      </c>
      <c r="Y171" s="0" t="n">
        <f aca="false">ROUNDDOWN(X171/16,0)</f>
        <v>29</v>
      </c>
      <c r="Z171" s="0" t="n">
        <f aca="false">W171+X171-Y171</f>
        <v>436</v>
      </c>
      <c r="AA171" s="0" t="n">
        <f aca="false">127/5*16</f>
        <v>406.4</v>
      </c>
    </row>
    <row r="172" customFormat="false" ht="13.5" hidden="false" customHeight="false" outlineLevel="0" collapsed="false">
      <c r="A172" s="0" t="n">
        <f aca="false">A171+1</f>
        <v>167</v>
      </c>
      <c r="B172" s="0" t="n">
        <f aca="false">IF(MOD(A172,40)=0,127,0)</f>
        <v>0</v>
      </c>
      <c r="C172" s="0" t="n">
        <f aca="false">E171</f>
        <v>100</v>
      </c>
      <c r="D172" s="0" t="n">
        <f aca="false">ROUNDDOWN(C172/16,0)</f>
        <v>6</v>
      </c>
      <c r="E172" s="0" t="n">
        <f aca="false">B172+C172-D172</f>
        <v>94</v>
      </c>
      <c r="F172" s="0" t="n">
        <f aca="false">127/40*16</f>
        <v>50.8</v>
      </c>
      <c r="H172" s="0" t="n">
        <f aca="false">H171+1</f>
        <v>167</v>
      </c>
      <c r="I172" s="0" t="n">
        <f aca="false">IF(MOD(H172,20)=0,127,0)</f>
        <v>0</v>
      </c>
      <c r="J172" s="0" t="n">
        <f aca="false">L171</f>
        <v>127</v>
      </c>
      <c r="K172" s="0" t="n">
        <f aca="false">ROUNDDOWN(J172/16,0)</f>
        <v>7</v>
      </c>
      <c r="L172" s="0" t="n">
        <f aca="false">I172+J172-K172</f>
        <v>120</v>
      </c>
      <c r="M172" s="0" t="n">
        <f aca="false">127/20*16</f>
        <v>101.6</v>
      </c>
      <c r="O172" s="0" t="n">
        <f aca="false">O171+1</f>
        <v>167</v>
      </c>
      <c r="P172" s="0" t="n">
        <f aca="false">IF(MOD(O172,10)=0,127,0)</f>
        <v>0</v>
      </c>
      <c r="Q172" s="0" t="n">
        <f aca="false">S171</f>
        <v>186</v>
      </c>
      <c r="R172" s="0" t="n">
        <f aca="false">ROUNDDOWN(Q172/16,0)</f>
        <v>11</v>
      </c>
      <c r="S172" s="0" t="n">
        <f aca="false">P172+Q172-R172</f>
        <v>175</v>
      </c>
      <c r="T172" s="0" t="n">
        <f aca="false">127/10*16</f>
        <v>203.2</v>
      </c>
      <c r="V172" s="0" t="n">
        <f aca="false">V171+1</f>
        <v>167</v>
      </c>
      <c r="W172" s="0" t="n">
        <f aca="false">IF(MOD(V172,5)=0,127,0)</f>
        <v>0</v>
      </c>
      <c r="X172" s="0" t="n">
        <f aca="false">Z171</f>
        <v>436</v>
      </c>
      <c r="Y172" s="0" t="n">
        <f aca="false">ROUNDDOWN(X172/16,0)</f>
        <v>27</v>
      </c>
      <c r="Z172" s="0" t="n">
        <f aca="false">W172+X172-Y172</f>
        <v>409</v>
      </c>
      <c r="AA172" s="0" t="n">
        <f aca="false">127/5*16</f>
        <v>406.4</v>
      </c>
    </row>
    <row r="173" customFormat="false" ht="13.5" hidden="false" customHeight="false" outlineLevel="0" collapsed="false">
      <c r="A173" s="0" t="n">
        <f aca="false">A172+1</f>
        <v>168</v>
      </c>
      <c r="B173" s="0" t="n">
        <f aca="false">IF(MOD(A173,40)=0,127,0)</f>
        <v>0</v>
      </c>
      <c r="C173" s="0" t="n">
        <f aca="false">E172</f>
        <v>94</v>
      </c>
      <c r="D173" s="0" t="n">
        <f aca="false">ROUNDDOWN(C173/16,0)</f>
        <v>5</v>
      </c>
      <c r="E173" s="0" t="n">
        <f aca="false">B173+C173-D173</f>
        <v>89</v>
      </c>
      <c r="F173" s="0" t="n">
        <f aca="false">127/40*16</f>
        <v>50.8</v>
      </c>
      <c r="H173" s="0" t="n">
        <f aca="false">H172+1</f>
        <v>168</v>
      </c>
      <c r="I173" s="0" t="n">
        <f aca="false">IF(MOD(H173,20)=0,127,0)</f>
        <v>0</v>
      </c>
      <c r="J173" s="0" t="n">
        <f aca="false">L172</f>
        <v>120</v>
      </c>
      <c r="K173" s="0" t="n">
        <f aca="false">ROUNDDOWN(J173/16,0)</f>
        <v>7</v>
      </c>
      <c r="L173" s="0" t="n">
        <f aca="false">I173+J173-K173</f>
        <v>113</v>
      </c>
      <c r="M173" s="0" t="n">
        <f aca="false">127/20*16</f>
        <v>101.6</v>
      </c>
      <c r="O173" s="0" t="n">
        <f aca="false">O172+1</f>
        <v>168</v>
      </c>
      <c r="P173" s="0" t="n">
        <f aca="false">IF(MOD(O173,10)=0,127,0)</f>
        <v>0</v>
      </c>
      <c r="Q173" s="0" t="n">
        <f aca="false">S172</f>
        <v>175</v>
      </c>
      <c r="R173" s="0" t="n">
        <f aca="false">ROUNDDOWN(Q173/16,0)</f>
        <v>10</v>
      </c>
      <c r="S173" s="0" t="n">
        <f aca="false">P173+Q173-R173</f>
        <v>165</v>
      </c>
      <c r="T173" s="0" t="n">
        <f aca="false">127/10*16</f>
        <v>203.2</v>
      </c>
      <c r="V173" s="0" t="n">
        <f aca="false">V172+1</f>
        <v>168</v>
      </c>
      <c r="W173" s="0" t="n">
        <f aca="false">IF(MOD(V173,5)=0,127,0)</f>
        <v>0</v>
      </c>
      <c r="X173" s="0" t="n">
        <f aca="false">Z172</f>
        <v>409</v>
      </c>
      <c r="Y173" s="0" t="n">
        <f aca="false">ROUNDDOWN(X173/16,0)</f>
        <v>25</v>
      </c>
      <c r="Z173" s="0" t="n">
        <f aca="false">W173+X173-Y173</f>
        <v>384</v>
      </c>
      <c r="AA173" s="0" t="n">
        <f aca="false">127/5*16</f>
        <v>406.4</v>
      </c>
    </row>
    <row r="174" customFormat="false" ht="13.5" hidden="false" customHeight="false" outlineLevel="0" collapsed="false">
      <c r="A174" s="0" t="n">
        <f aca="false">A173+1</f>
        <v>169</v>
      </c>
      <c r="B174" s="0" t="n">
        <f aca="false">IF(MOD(A174,40)=0,127,0)</f>
        <v>0</v>
      </c>
      <c r="C174" s="0" t="n">
        <f aca="false">E173</f>
        <v>89</v>
      </c>
      <c r="D174" s="0" t="n">
        <f aca="false">ROUNDDOWN(C174/16,0)</f>
        <v>5</v>
      </c>
      <c r="E174" s="0" t="n">
        <f aca="false">B174+C174-D174</f>
        <v>84</v>
      </c>
      <c r="F174" s="0" t="n">
        <f aca="false">127/40*16</f>
        <v>50.8</v>
      </c>
      <c r="H174" s="0" t="n">
        <f aca="false">H173+1</f>
        <v>169</v>
      </c>
      <c r="I174" s="0" t="n">
        <f aca="false">IF(MOD(H174,20)=0,127,0)</f>
        <v>0</v>
      </c>
      <c r="J174" s="0" t="n">
        <f aca="false">L173</f>
        <v>113</v>
      </c>
      <c r="K174" s="0" t="n">
        <f aca="false">ROUNDDOWN(J174/16,0)</f>
        <v>7</v>
      </c>
      <c r="L174" s="0" t="n">
        <f aca="false">I174+J174-K174</f>
        <v>106</v>
      </c>
      <c r="M174" s="0" t="n">
        <f aca="false">127/20*16</f>
        <v>101.6</v>
      </c>
      <c r="O174" s="0" t="n">
        <f aca="false">O173+1</f>
        <v>169</v>
      </c>
      <c r="P174" s="0" t="n">
        <f aca="false">IF(MOD(O174,10)=0,127,0)</f>
        <v>0</v>
      </c>
      <c r="Q174" s="0" t="n">
        <f aca="false">S173</f>
        <v>165</v>
      </c>
      <c r="R174" s="0" t="n">
        <f aca="false">ROUNDDOWN(Q174/16,0)</f>
        <v>10</v>
      </c>
      <c r="S174" s="0" t="n">
        <f aca="false">P174+Q174-R174</f>
        <v>155</v>
      </c>
      <c r="T174" s="0" t="n">
        <f aca="false">127/10*16</f>
        <v>203.2</v>
      </c>
      <c r="V174" s="0" t="n">
        <f aca="false">V173+1</f>
        <v>169</v>
      </c>
      <c r="W174" s="0" t="n">
        <f aca="false">IF(MOD(V174,5)=0,127,0)</f>
        <v>0</v>
      </c>
      <c r="X174" s="0" t="n">
        <f aca="false">Z173</f>
        <v>384</v>
      </c>
      <c r="Y174" s="0" t="n">
        <f aca="false">ROUNDDOWN(X174/16,0)</f>
        <v>24</v>
      </c>
      <c r="Z174" s="0" t="n">
        <f aca="false">W174+X174-Y174</f>
        <v>360</v>
      </c>
      <c r="AA174" s="0" t="n">
        <f aca="false">127/5*16</f>
        <v>406.4</v>
      </c>
    </row>
    <row r="175" customFormat="false" ht="13.5" hidden="false" customHeight="false" outlineLevel="0" collapsed="false">
      <c r="A175" s="0" t="n">
        <f aca="false">A174+1</f>
        <v>170</v>
      </c>
      <c r="B175" s="0" t="n">
        <f aca="false">IF(MOD(A175,40)=0,127,0)</f>
        <v>0</v>
      </c>
      <c r="C175" s="0" t="n">
        <f aca="false">E174</f>
        <v>84</v>
      </c>
      <c r="D175" s="0" t="n">
        <f aca="false">ROUNDDOWN(C175/16,0)</f>
        <v>5</v>
      </c>
      <c r="E175" s="0" t="n">
        <f aca="false">B175+C175-D175</f>
        <v>79</v>
      </c>
      <c r="F175" s="0" t="n">
        <f aca="false">127/40*16</f>
        <v>50.8</v>
      </c>
      <c r="H175" s="0" t="n">
        <f aca="false">H174+1</f>
        <v>170</v>
      </c>
      <c r="I175" s="0" t="n">
        <f aca="false">IF(MOD(H175,20)=0,127,0)</f>
        <v>0</v>
      </c>
      <c r="J175" s="0" t="n">
        <f aca="false">L174</f>
        <v>106</v>
      </c>
      <c r="K175" s="0" t="n">
        <f aca="false">ROUNDDOWN(J175/16,0)</f>
        <v>6</v>
      </c>
      <c r="L175" s="0" t="n">
        <f aca="false">I175+J175-K175</f>
        <v>100</v>
      </c>
      <c r="M175" s="0" t="n">
        <f aca="false">127/20*16</f>
        <v>101.6</v>
      </c>
      <c r="O175" s="0" t="n">
        <f aca="false">O174+1</f>
        <v>170</v>
      </c>
      <c r="P175" s="0" t="n">
        <f aca="false">IF(MOD(O175,10)=0,127,0)</f>
        <v>127</v>
      </c>
      <c r="Q175" s="0" t="n">
        <f aca="false">S174</f>
        <v>155</v>
      </c>
      <c r="R175" s="0" t="n">
        <f aca="false">ROUNDDOWN(Q175/16,0)</f>
        <v>9</v>
      </c>
      <c r="S175" s="0" t="n">
        <f aca="false">P175+Q175-R175</f>
        <v>273</v>
      </c>
      <c r="T175" s="0" t="n">
        <f aca="false">127/10*16</f>
        <v>203.2</v>
      </c>
      <c r="V175" s="0" t="n">
        <f aca="false">V174+1</f>
        <v>170</v>
      </c>
      <c r="W175" s="0" t="n">
        <f aca="false">IF(MOD(V175,5)=0,127,0)</f>
        <v>127</v>
      </c>
      <c r="X175" s="0" t="n">
        <f aca="false">Z174</f>
        <v>360</v>
      </c>
      <c r="Y175" s="0" t="n">
        <f aca="false">ROUNDDOWN(X175/16,0)</f>
        <v>22</v>
      </c>
      <c r="Z175" s="0" t="n">
        <f aca="false">W175+X175-Y175</f>
        <v>465</v>
      </c>
      <c r="AA175" s="0" t="n">
        <f aca="false">127/5*16</f>
        <v>406.4</v>
      </c>
    </row>
    <row r="176" customFormat="false" ht="13.5" hidden="false" customHeight="false" outlineLevel="0" collapsed="false">
      <c r="A176" s="0" t="n">
        <f aca="false">A175+1</f>
        <v>171</v>
      </c>
      <c r="B176" s="0" t="n">
        <f aca="false">IF(MOD(A176,40)=0,127,0)</f>
        <v>0</v>
      </c>
      <c r="C176" s="0" t="n">
        <f aca="false">E175</f>
        <v>79</v>
      </c>
      <c r="D176" s="0" t="n">
        <f aca="false">ROUNDDOWN(C176/16,0)</f>
        <v>4</v>
      </c>
      <c r="E176" s="0" t="n">
        <f aca="false">B176+C176-D176</f>
        <v>75</v>
      </c>
      <c r="F176" s="0" t="n">
        <f aca="false">127/40*16</f>
        <v>50.8</v>
      </c>
      <c r="H176" s="0" t="n">
        <f aca="false">H175+1</f>
        <v>171</v>
      </c>
      <c r="I176" s="0" t="n">
        <f aca="false">IF(MOD(H176,20)=0,127,0)</f>
        <v>0</v>
      </c>
      <c r="J176" s="0" t="n">
        <f aca="false">L175</f>
        <v>100</v>
      </c>
      <c r="K176" s="0" t="n">
        <f aca="false">ROUNDDOWN(J176/16,0)</f>
        <v>6</v>
      </c>
      <c r="L176" s="0" t="n">
        <f aca="false">I176+J176-K176</f>
        <v>94</v>
      </c>
      <c r="M176" s="0" t="n">
        <f aca="false">127/20*16</f>
        <v>101.6</v>
      </c>
      <c r="O176" s="0" t="n">
        <f aca="false">O175+1</f>
        <v>171</v>
      </c>
      <c r="P176" s="0" t="n">
        <f aca="false">IF(MOD(O176,10)=0,127,0)</f>
        <v>0</v>
      </c>
      <c r="Q176" s="0" t="n">
        <f aca="false">S175</f>
        <v>273</v>
      </c>
      <c r="R176" s="0" t="n">
        <f aca="false">ROUNDDOWN(Q176/16,0)</f>
        <v>17</v>
      </c>
      <c r="S176" s="0" t="n">
        <f aca="false">P176+Q176-R176</f>
        <v>256</v>
      </c>
      <c r="T176" s="0" t="n">
        <f aca="false">127/10*16</f>
        <v>203.2</v>
      </c>
      <c r="V176" s="0" t="n">
        <f aca="false">V175+1</f>
        <v>171</v>
      </c>
      <c r="W176" s="0" t="n">
        <f aca="false">IF(MOD(V176,5)=0,127,0)</f>
        <v>0</v>
      </c>
      <c r="X176" s="0" t="n">
        <f aca="false">Z175</f>
        <v>465</v>
      </c>
      <c r="Y176" s="0" t="n">
        <f aca="false">ROUNDDOWN(X176/16,0)</f>
        <v>29</v>
      </c>
      <c r="Z176" s="0" t="n">
        <f aca="false">W176+X176-Y176</f>
        <v>436</v>
      </c>
      <c r="AA176" s="0" t="n">
        <f aca="false">127/5*16</f>
        <v>406.4</v>
      </c>
    </row>
    <row r="177" customFormat="false" ht="13.5" hidden="false" customHeight="false" outlineLevel="0" collapsed="false">
      <c r="A177" s="0" t="n">
        <f aca="false">A176+1</f>
        <v>172</v>
      </c>
      <c r="B177" s="0" t="n">
        <f aca="false">IF(MOD(A177,40)=0,127,0)</f>
        <v>0</v>
      </c>
      <c r="C177" s="0" t="n">
        <f aca="false">E176</f>
        <v>75</v>
      </c>
      <c r="D177" s="0" t="n">
        <f aca="false">ROUNDDOWN(C177/16,0)</f>
        <v>4</v>
      </c>
      <c r="E177" s="0" t="n">
        <f aca="false">B177+C177-D177</f>
        <v>71</v>
      </c>
      <c r="F177" s="0" t="n">
        <f aca="false">127/40*16</f>
        <v>50.8</v>
      </c>
      <c r="H177" s="0" t="n">
        <f aca="false">H176+1</f>
        <v>172</v>
      </c>
      <c r="I177" s="0" t="n">
        <f aca="false">IF(MOD(H177,20)=0,127,0)</f>
        <v>0</v>
      </c>
      <c r="J177" s="0" t="n">
        <f aca="false">L176</f>
        <v>94</v>
      </c>
      <c r="K177" s="0" t="n">
        <f aca="false">ROUNDDOWN(J177/16,0)</f>
        <v>5</v>
      </c>
      <c r="L177" s="0" t="n">
        <f aca="false">I177+J177-K177</f>
        <v>89</v>
      </c>
      <c r="M177" s="0" t="n">
        <f aca="false">127/20*16</f>
        <v>101.6</v>
      </c>
      <c r="O177" s="0" t="n">
        <f aca="false">O176+1</f>
        <v>172</v>
      </c>
      <c r="P177" s="0" t="n">
        <f aca="false">IF(MOD(O177,10)=0,127,0)</f>
        <v>0</v>
      </c>
      <c r="Q177" s="0" t="n">
        <f aca="false">S176</f>
        <v>256</v>
      </c>
      <c r="R177" s="0" t="n">
        <f aca="false">ROUNDDOWN(Q177/16,0)</f>
        <v>16</v>
      </c>
      <c r="S177" s="0" t="n">
        <f aca="false">P177+Q177-R177</f>
        <v>240</v>
      </c>
      <c r="T177" s="0" t="n">
        <f aca="false">127/10*16</f>
        <v>203.2</v>
      </c>
      <c r="V177" s="0" t="n">
        <f aca="false">V176+1</f>
        <v>172</v>
      </c>
      <c r="W177" s="0" t="n">
        <f aca="false">IF(MOD(V177,5)=0,127,0)</f>
        <v>0</v>
      </c>
      <c r="X177" s="0" t="n">
        <f aca="false">Z176</f>
        <v>436</v>
      </c>
      <c r="Y177" s="0" t="n">
        <f aca="false">ROUNDDOWN(X177/16,0)</f>
        <v>27</v>
      </c>
      <c r="Z177" s="0" t="n">
        <f aca="false">W177+X177-Y177</f>
        <v>409</v>
      </c>
      <c r="AA177" s="0" t="n">
        <f aca="false">127/5*16</f>
        <v>406.4</v>
      </c>
    </row>
    <row r="178" customFormat="false" ht="13.5" hidden="false" customHeight="false" outlineLevel="0" collapsed="false">
      <c r="A178" s="0" t="n">
        <f aca="false">A177+1</f>
        <v>173</v>
      </c>
      <c r="B178" s="0" t="n">
        <f aca="false">IF(MOD(A178,40)=0,127,0)</f>
        <v>0</v>
      </c>
      <c r="C178" s="0" t="n">
        <f aca="false">E177</f>
        <v>71</v>
      </c>
      <c r="D178" s="0" t="n">
        <f aca="false">ROUNDDOWN(C178/16,0)</f>
        <v>4</v>
      </c>
      <c r="E178" s="0" t="n">
        <f aca="false">B178+C178-D178</f>
        <v>67</v>
      </c>
      <c r="F178" s="0" t="n">
        <f aca="false">127/40*16</f>
        <v>50.8</v>
      </c>
      <c r="H178" s="0" t="n">
        <f aca="false">H177+1</f>
        <v>173</v>
      </c>
      <c r="I178" s="0" t="n">
        <f aca="false">IF(MOD(H178,20)=0,127,0)</f>
        <v>0</v>
      </c>
      <c r="J178" s="0" t="n">
        <f aca="false">L177</f>
        <v>89</v>
      </c>
      <c r="K178" s="0" t="n">
        <f aca="false">ROUNDDOWN(J178/16,0)</f>
        <v>5</v>
      </c>
      <c r="L178" s="0" t="n">
        <f aca="false">I178+J178-K178</f>
        <v>84</v>
      </c>
      <c r="M178" s="0" t="n">
        <f aca="false">127/20*16</f>
        <v>101.6</v>
      </c>
      <c r="O178" s="0" t="n">
        <f aca="false">O177+1</f>
        <v>173</v>
      </c>
      <c r="P178" s="0" t="n">
        <f aca="false">IF(MOD(O178,10)=0,127,0)</f>
        <v>0</v>
      </c>
      <c r="Q178" s="0" t="n">
        <f aca="false">S177</f>
        <v>240</v>
      </c>
      <c r="R178" s="0" t="n">
        <f aca="false">ROUNDDOWN(Q178/16,0)</f>
        <v>15</v>
      </c>
      <c r="S178" s="0" t="n">
        <f aca="false">P178+Q178-R178</f>
        <v>225</v>
      </c>
      <c r="T178" s="0" t="n">
        <f aca="false">127/10*16</f>
        <v>203.2</v>
      </c>
      <c r="V178" s="0" t="n">
        <f aca="false">V177+1</f>
        <v>173</v>
      </c>
      <c r="W178" s="0" t="n">
        <f aca="false">IF(MOD(V178,5)=0,127,0)</f>
        <v>0</v>
      </c>
      <c r="X178" s="0" t="n">
        <f aca="false">Z177</f>
        <v>409</v>
      </c>
      <c r="Y178" s="0" t="n">
        <f aca="false">ROUNDDOWN(X178/16,0)</f>
        <v>25</v>
      </c>
      <c r="Z178" s="0" t="n">
        <f aca="false">W178+X178-Y178</f>
        <v>384</v>
      </c>
      <c r="AA178" s="0" t="n">
        <f aca="false">127/5*16</f>
        <v>406.4</v>
      </c>
    </row>
    <row r="179" customFormat="false" ht="13.5" hidden="false" customHeight="false" outlineLevel="0" collapsed="false">
      <c r="A179" s="0" t="n">
        <f aca="false">A178+1</f>
        <v>174</v>
      </c>
      <c r="B179" s="0" t="n">
        <f aca="false">IF(MOD(A179,40)=0,127,0)</f>
        <v>0</v>
      </c>
      <c r="C179" s="0" t="n">
        <f aca="false">E178</f>
        <v>67</v>
      </c>
      <c r="D179" s="0" t="n">
        <f aca="false">ROUNDDOWN(C179/16,0)</f>
        <v>4</v>
      </c>
      <c r="E179" s="0" t="n">
        <f aca="false">B179+C179-D179</f>
        <v>63</v>
      </c>
      <c r="F179" s="0" t="n">
        <f aca="false">127/40*16</f>
        <v>50.8</v>
      </c>
      <c r="H179" s="0" t="n">
        <f aca="false">H178+1</f>
        <v>174</v>
      </c>
      <c r="I179" s="0" t="n">
        <f aca="false">IF(MOD(H179,20)=0,127,0)</f>
        <v>0</v>
      </c>
      <c r="J179" s="0" t="n">
        <f aca="false">L178</f>
        <v>84</v>
      </c>
      <c r="K179" s="0" t="n">
        <f aca="false">ROUNDDOWN(J179/16,0)</f>
        <v>5</v>
      </c>
      <c r="L179" s="0" t="n">
        <f aca="false">I179+J179-K179</f>
        <v>79</v>
      </c>
      <c r="M179" s="0" t="n">
        <f aca="false">127/20*16</f>
        <v>101.6</v>
      </c>
      <c r="O179" s="0" t="n">
        <f aca="false">O178+1</f>
        <v>174</v>
      </c>
      <c r="P179" s="0" t="n">
        <f aca="false">IF(MOD(O179,10)=0,127,0)</f>
        <v>0</v>
      </c>
      <c r="Q179" s="0" t="n">
        <f aca="false">S178</f>
        <v>225</v>
      </c>
      <c r="R179" s="0" t="n">
        <f aca="false">ROUNDDOWN(Q179/16,0)</f>
        <v>14</v>
      </c>
      <c r="S179" s="0" t="n">
        <f aca="false">P179+Q179-R179</f>
        <v>211</v>
      </c>
      <c r="T179" s="0" t="n">
        <f aca="false">127/10*16</f>
        <v>203.2</v>
      </c>
      <c r="V179" s="0" t="n">
        <f aca="false">V178+1</f>
        <v>174</v>
      </c>
      <c r="W179" s="0" t="n">
        <f aca="false">IF(MOD(V179,5)=0,127,0)</f>
        <v>0</v>
      </c>
      <c r="X179" s="0" t="n">
        <f aca="false">Z178</f>
        <v>384</v>
      </c>
      <c r="Y179" s="0" t="n">
        <f aca="false">ROUNDDOWN(X179/16,0)</f>
        <v>24</v>
      </c>
      <c r="Z179" s="0" t="n">
        <f aca="false">W179+X179-Y179</f>
        <v>360</v>
      </c>
      <c r="AA179" s="0" t="n">
        <f aca="false">127/5*16</f>
        <v>406.4</v>
      </c>
    </row>
    <row r="180" customFormat="false" ht="13.5" hidden="false" customHeight="false" outlineLevel="0" collapsed="false">
      <c r="A180" s="0" t="n">
        <f aca="false">A179+1</f>
        <v>175</v>
      </c>
      <c r="B180" s="0" t="n">
        <f aca="false">IF(MOD(A180,40)=0,127,0)</f>
        <v>0</v>
      </c>
      <c r="C180" s="0" t="n">
        <f aca="false">E179</f>
        <v>63</v>
      </c>
      <c r="D180" s="0" t="n">
        <f aca="false">ROUNDDOWN(C180/16,0)</f>
        <v>3</v>
      </c>
      <c r="E180" s="0" t="n">
        <f aca="false">B180+C180-D180</f>
        <v>60</v>
      </c>
      <c r="F180" s="0" t="n">
        <f aca="false">127/40*16</f>
        <v>50.8</v>
      </c>
      <c r="H180" s="0" t="n">
        <f aca="false">H179+1</f>
        <v>175</v>
      </c>
      <c r="I180" s="0" t="n">
        <f aca="false">IF(MOD(H180,20)=0,127,0)</f>
        <v>0</v>
      </c>
      <c r="J180" s="0" t="n">
        <f aca="false">L179</f>
        <v>79</v>
      </c>
      <c r="K180" s="0" t="n">
        <f aca="false">ROUNDDOWN(J180/16,0)</f>
        <v>4</v>
      </c>
      <c r="L180" s="0" t="n">
        <f aca="false">I180+J180-K180</f>
        <v>75</v>
      </c>
      <c r="M180" s="0" t="n">
        <f aca="false">127/20*16</f>
        <v>101.6</v>
      </c>
      <c r="O180" s="0" t="n">
        <f aca="false">O179+1</f>
        <v>175</v>
      </c>
      <c r="P180" s="0" t="n">
        <f aca="false">IF(MOD(O180,10)=0,127,0)</f>
        <v>0</v>
      </c>
      <c r="Q180" s="0" t="n">
        <f aca="false">S179</f>
        <v>211</v>
      </c>
      <c r="R180" s="0" t="n">
        <f aca="false">ROUNDDOWN(Q180/16,0)</f>
        <v>13</v>
      </c>
      <c r="S180" s="0" t="n">
        <f aca="false">P180+Q180-R180</f>
        <v>198</v>
      </c>
      <c r="T180" s="0" t="n">
        <f aca="false">127/10*16</f>
        <v>203.2</v>
      </c>
      <c r="V180" s="0" t="n">
        <f aca="false">V179+1</f>
        <v>175</v>
      </c>
      <c r="W180" s="0" t="n">
        <f aca="false">IF(MOD(V180,5)=0,127,0)</f>
        <v>127</v>
      </c>
      <c r="X180" s="0" t="n">
        <f aca="false">Z179</f>
        <v>360</v>
      </c>
      <c r="Y180" s="0" t="n">
        <f aca="false">ROUNDDOWN(X180/16,0)</f>
        <v>22</v>
      </c>
      <c r="Z180" s="0" t="n">
        <f aca="false">W180+X180-Y180</f>
        <v>465</v>
      </c>
      <c r="AA180" s="0" t="n">
        <f aca="false">127/5*16</f>
        <v>406.4</v>
      </c>
    </row>
    <row r="181" customFormat="false" ht="13.5" hidden="false" customHeight="false" outlineLevel="0" collapsed="false">
      <c r="A181" s="0" t="n">
        <f aca="false">A180+1</f>
        <v>176</v>
      </c>
      <c r="B181" s="0" t="n">
        <f aca="false">IF(MOD(A181,40)=0,127,0)</f>
        <v>0</v>
      </c>
      <c r="C181" s="0" t="n">
        <f aca="false">E180</f>
        <v>60</v>
      </c>
      <c r="D181" s="0" t="n">
        <f aca="false">ROUNDDOWN(C181/16,0)</f>
        <v>3</v>
      </c>
      <c r="E181" s="0" t="n">
        <f aca="false">B181+C181-D181</f>
        <v>57</v>
      </c>
      <c r="F181" s="0" t="n">
        <f aca="false">127/40*16</f>
        <v>50.8</v>
      </c>
      <c r="H181" s="0" t="n">
        <f aca="false">H180+1</f>
        <v>176</v>
      </c>
      <c r="I181" s="0" t="n">
        <f aca="false">IF(MOD(H181,20)=0,127,0)</f>
        <v>0</v>
      </c>
      <c r="J181" s="0" t="n">
        <f aca="false">L180</f>
        <v>75</v>
      </c>
      <c r="K181" s="0" t="n">
        <f aca="false">ROUNDDOWN(J181/16,0)</f>
        <v>4</v>
      </c>
      <c r="L181" s="0" t="n">
        <f aca="false">I181+J181-K181</f>
        <v>71</v>
      </c>
      <c r="M181" s="0" t="n">
        <f aca="false">127/20*16</f>
        <v>101.6</v>
      </c>
      <c r="O181" s="0" t="n">
        <f aca="false">O180+1</f>
        <v>176</v>
      </c>
      <c r="P181" s="0" t="n">
        <f aca="false">IF(MOD(O181,10)=0,127,0)</f>
        <v>0</v>
      </c>
      <c r="Q181" s="0" t="n">
        <f aca="false">S180</f>
        <v>198</v>
      </c>
      <c r="R181" s="0" t="n">
        <f aca="false">ROUNDDOWN(Q181/16,0)</f>
        <v>12</v>
      </c>
      <c r="S181" s="0" t="n">
        <f aca="false">P181+Q181-R181</f>
        <v>186</v>
      </c>
      <c r="T181" s="0" t="n">
        <f aca="false">127/10*16</f>
        <v>203.2</v>
      </c>
      <c r="V181" s="0" t="n">
        <f aca="false">V180+1</f>
        <v>176</v>
      </c>
      <c r="W181" s="0" t="n">
        <f aca="false">IF(MOD(V181,5)=0,127,0)</f>
        <v>0</v>
      </c>
      <c r="X181" s="0" t="n">
        <f aca="false">Z180</f>
        <v>465</v>
      </c>
      <c r="Y181" s="0" t="n">
        <f aca="false">ROUNDDOWN(X181/16,0)</f>
        <v>29</v>
      </c>
      <c r="Z181" s="0" t="n">
        <f aca="false">W181+X181-Y181</f>
        <v>436</v>
      </c>
      <c r="AA181" s="0" t="n">
        <f aca="false">127/5*16</f>
        <v>406.4</v>
      </c>
    </row>
    <row r="182" customFormat="false" ht="13.5" hidden="false" customHeight="false" outlineLevel="0" collapsed="false">
      <c r="A182" s="0" t="n">
        <f aca="false">A181+1</f>
        <v>177</v>
      </c>
      <c r="B182" s="0" t="n">
        <f aca="false">IF(MOD(A182,40)=0,127,0)</f>
        <v>0</v>
      </c>
      <c r="C182" s="0" t="n">
        <f aca="false">E181</f>
        <v>57</v>
      </c>
      <c r="D182" s="0" t="n">
        <f aca="false">ROUNDDOWN(C182/16,0)</f>
        <v>3</v>
      </c>
      <c r="E182" s="0" t="n">
        <f aca="false">B182+C182-D182</f>
        <v>54</v>
      </c>
      <c r="F182" s="0" t="n">
        <f aca="false">127/40*16</f>
        <v>50.8</v>
      </c>
      <c r="H182" s="0" t="n">
        <f aca="false">H181+1</f>
        <v>177</v>
      </c>
      <c r="I182" s="0" t="n">
        <f aca="false">IF(MOD(H182,20)=0,127,0)</f>
        <v>0</v>
      </c>
      <c r="J182" s="0" t="n">
        <f aca="false">L181</f>
        <v>71</v>
      </c>
      <c r="K182" s="0" t="n">
        <f aca="false">ROUNDDOWN(J182/16,0)</f>
        <v>4</v>
      </c>
      <c r="L182" s="0" t="n">
        <f aca="false">I182+J182-K182</f>
        <v>67</v>
      </c>
      <c r="M182" s="0" t="n">
        <f aca="false">127/20*16</f>
        <v>101.6</v>
      </c>
      <c r="O182" s="0" t="n">
        <f aca="false">O181+1</f>
        <v>177</v>
      </c>
      <c r="P182" s="0" t="n">
        <f aca="false">IF(MOD(O182,10)=0,127,0)</f>
        <v>0</v>
      </c>
      <c r="Q182" s="0" t="n">
        <f aca="false">S181</f>
        <v>186</v>
      </c>
      <c r="R182" s="0" t="n">
        <f aca="false">ROUNDDOWN(Q182/16,0)</f>
        <v>11</v>
      </c>
      <c r="S182" s="0" t="n">
        <f aca="false">P182+Q182-R182</f>
        <v>175</v>
      </c>
      <c r="T182" s="0" t="n">
        <f aca="false">127/10*16</f>
        <v>203.2</v>
      </c>
      <c r="V182" s="0" t="n">
        <f aca="false">V181+1</f>
        <v>177</v>
      </c>
      <c r="W182" s="0" t="n">
        <f aca="false">IF(MOD(V182,5)=0,127,0)</f>
        <v>0</v>
      </c>
      <c r="X182" s="0" t="n">
        <f aca="false">Z181</f>
        <v>436</v>
      </c>
      <c r="Y182" s="0" t="n">
        <f aca="false">ROUNDDOWN(X182/16,0)</f>
        <v>27</v>
      </c>
      <c r="Z182" s="0" t="n">
        <f aca="false">W182+X182-Y182</f>
        <v>409</v>
      </c>
      <c r="AA182" s="0" t="n">
        <f aca="false">127/5*16</f>
        <v>406.4</v>
      </c>
    </row>
    <row r="183" customFormat="false" ht="13.5" hidden="false" customHeight="false" outlineLevel="0" collapsed="false">
      <c r="A183" s="0" t="n">
        <f aca="false">A182+1</f>
        <v>178</v>
      </c>
      <c r="B183" s="0" t="n">
        <f aca="false">IF(MOD(A183,40)=0,127,0)</f>
        <v>0</v>
      </c>
      <c r="C183" s="0" t="n">
        <f aca="false">E182</f>
        <v>54</v>
      </c>
      <c r="D183" s="0" t="n">
        <f aca="false">ROUNDDOWN(C183/16,0)</f>
        <v>3</v>
      </c>
      <c r="E183" s="0" t="n">
        <f aca="false">B183+C183-D183</f>
        <v>51</v>
      </c>
      <c r="F183" s="0" t="n">
        <f aca="false">127/40*16</f>
        <v>50.8</v>
      </c>
      <c r="H183" s="0" t="n">
        <f aca="false">H182+1</f>
        <v>178</v>
      </c>
      <c r="I183" s="0" t="n">
        <f aca="false">IF(MOD(H183,20)=0,127,0)</f>
        <v>0</v>
      </c>
      <c r="J183" s="0" t="n">
        <f aca="false">L182</f>
        <v>67</v>
      </c>
      <c r="K183" s="0" t="n">
        <f aca="false">ROUNDDOWN(J183/16,0)</f>
        <v>4</v>
      </c>
      <c r="L183" s="0" t="n">
        <f aca="false">I183+J183-K183</f>
        <v>63</v>
      </c>
      <c r="M183" s="0" t="n">
        <f aca="false">127/20*16</f>
        <v>101.6</v>
      </c>
      <c r="O183" s="0" t="n">
        <f aca="false">O182+1</f>
        <v>178</v>
      </c>
      <c r="P183" s="0" t="n">
        <f aca="false">IF(MOD(O183,10)=0,127,0)</f>
        <v>0</v>
      </c>
      <c r="Q183" s="0" t="n">
        <f aca="false">S182</f>
        <v>175</v>
      </c>
      <c r="R183" s="0" t="n">
        <f aca="false">ROUNDDOWN(Q183/16,0)</f>
        <v>10</v>
      </c>
      <c r="S183" s="0" t="n">
        <f aca="false">P183+Q183-R183</f>
        <v>165</v>
      </c>
      <c r="T183" s="0" t="n">
        <f aca="false">127/10*16</f>
        <v>203.2</v>
      </c>
      <c r="V183" s="0" t="n">
        <f aca="false">V182+1</f>
        <v>178</v>
      </c>
      <c r="W183" s="0" t="n">
        <f aca="false">IF(MOD(V183,5)=0,127,0)</f>
        <v>0</v>
      </c>
      <c r="X183" s="0" t="n">
        <f aca="false">Z182</f>
        <v>409</v>
      </c>
      <c r="Y183" s="0" t="n">
        <f aca="false">ROUNDDOWN(X183/16,0)</f>
        <v>25</v>
      </c>
      <c r="Z183" s="0" t="n">
        <f aca="false">W183+X183-Y183</f>
        <v>384</v>
      </c>
      <c r="AA183" s="0" t="n">
        <f aca="false">127/5*16</f>
        <v>406.4</v>
      </c>
    </row>
    <row r="184" customFormat="false" ht="13.5" hidden="false" customHeight="false" outlineLevel="0" collapsed="false">
      <c r="A184" s="0" t="n">
        <f aca="false">A183+1</f>
        <v>179</v>
      </c>
      <c r="B184" s="0" t="n">
        <f aca="false">IF(MOD(A184,40)=0,127,0)</f>
        <v>0</v>
      </c>
      <c r="C184" s="0" t="n">
        <f aca="false">E183</f>
        <v>51</v>
      </c>
      <c r="D184" s="0" t="n">
        <f aca="false">ROUNDDOWN(C184/16,0)</f>
        <v>3</v>
      </c>
      <c r="E184" s="0" t="n">
        <f aca="false">B184+C184-D184</f>
        <v>48</v>
      </c>
      <c r="F184" s="0" t="n">
        <f aca="false">127/40*16</f>
        <v>50.8</v>
      </c>
      <c r="H184" s="0" t="n">
        <f aca="false">H183+1</f>
        <v>179</v>
      </c>
      <c r="I184" s="0" t="n">
        <f aca="false">IF(MOD(H184,20)=0,127,0)</f>
        <v>0</v>
      </c>
      <c r="J184" s="0" t="n">
        <f aca="false">L183</f>
        <v>63</v>
      </c>
      <c r="K184" s="0" t="n">
        <f aca="false">ROUNDDOWN(J184/16,0)</f>
        <v>3</v>
      </c>
      <c r="L184" s="0" t="n">
        <f aca="false">I184+J184-K184</f>
        <v>60</v>
      </c>
      <c r="M184" s="0" t="n">
        <f aca="false">127/20*16</f>
        <v>101.6</v>
      </c>
      <c r="O184" s="0" t="n">
        <f aca="false">O183+1</f>
        <v>179</v>
      </c>
      <c r="P184" s="0" t="n">
        <f aca="false">IF(MOD(O184,10)=0,127,0)</f>
        <v>0</v>
      </c>
      <c r="Q184" s="0" t="n">
        <f aca="false">S183</f>
        <v>165</v>
      </c>
      <c r="R184" s="0" t="n">
        <f aca="false">ROUNDDOWN(Q184/16,0)</f>
        <v>10</v>
      </c>
      <c r="S184" s="0" t="n">
        <f aca="false">P184+Q184-R184</f>
        <v>155</v>
      </c>
      <c r="T184" s="0" t="n">
        <f aca="false">127/10*16</f>
        <v>203.2</v>
      </c>
      <c r="V184" s="0" t="n">
        <f aca="false">V183+1</f>
        <v>179</v>
      </c>
      <c r="W184" s="0" t="n">
        <f aca="false">IF(MOD(V184,5)=0,127,0)</f>
        <v>0</v>
      </c>
      <c r="X184" s="0" t="n">
        <f aca="false">Z183</f>
        <v>384</v>
      </c>
      <c r="Y184" s="0" t="n">
        <f aca="false">ROUNDDOWN(X184/16,0)</f>
        <v>24</v>
      </c>
      <c r="Z184" s="0" t="n">
        <f aca="false">W184+X184-Y184</f>
        <v>360</v>
      </c>
      <c r="AA184" s="0" t="n">
        <f aca="false">127/5*16</f>
        <v>406.4</v>
      </c>
    </row>
    <row r="185" customFormat="false" ht="13.5" hidden="false" customHeight="false" outlineLevel="0" collapsed="false">
      <c r="A185" s="0" t="n">
        <f aca="false">A184+1</f>
        <v>180</v>
      </c>
      <c r="B185" s="0" t="n">
        <f aca="false">IF(MOD(A185,40)=0,127,0)</f>
        <v>0</v>
      </c>
      <c r="C185" s="0" t="n">
        <f aca="false">E184</f>
        <v>48</v>
      </c>
      <c r="D185" s="0" t="n">
        <f aca="false">ROUNDDOWN(C185/16,0)</f>
        <v>3</v>
      </c>
      <c r="E185" s="0" t="n">
        <f aca="false">B185+C185-D185</f>
        <v>45</v>
      </c>
      <c r="F185" s="0" t="n">
        <f aca="false">127/40*16</f>
        <v>50.8</v>
      </c>
      <c r="H185" s="0" t="n">
        <f aca="false">H184+1</f>
        <v>180</v>
      </c>
      <c r="I185" s="0" t="n">
        <f aca="false">IF(MOD(H185,20)=0,127,0)</f>
        <v>127</v>
      </c>
      <c r="J185" s="0" t="n">
        <f aca="false">L184</f>
        <v>60</v>
      </c>
      <c r="K185" s="0" t="n">
        <f aca="false">ROUNDDOWN(J185/16,0)</f>
        <v>3</v>
      </c>
      <c r="L185" s="0" t="n">
        <f aca="false">I185+J185-K185</f>
        <v>184</v>
      </c>
      <c r="M185" s="0" t="n">
        <f aca="false">127/20*16</f>
        <v>101.6</v>
      </c>
      <c r="O185" s="0" t="n">
        <f aca="false">O184+1</f>
        <v>180</v>
      </c>
      <c r="P185" s="0" t="n">
        <f aca="false">IF(MOD(O185,10)=0,127,0)</f>
        <v>127</v>
      </c>
      <c r="Q185" s="0" t="n">
        <f aca="false">S184</f>
        <v>155</v>
      </c>
      <c r="R185" s="0" t="n">
        <f aca="false">ROUNDDOWN(Q185/16,0)</f>
        <v>9</v>
      </c>
      <c r="S185" s="0" t="n">
        <f aca="false">P185+Q185-R185</f>
        <v>273</v>
      </c>
      <c r="T185" s="0" t="n">
        <f aca="false">127/10*16</f>
        <v>203.2</v>
      </c>
      <c r="V185" s="0" t="n">
        <f aca="false">V184+1</f>
        <v>180</v>
      </c>
      <c r="W185" s="0" t="n">
        <f aca="false">IF(MOD(V185,5)=0,127,0)</f>
        <v>127</v>
      </c>
      <c r="X185" s="0" t="n">
        <f aca="false">Z184</f>
        <v>360</v>
      </c>
      <c r="Y185" s="0" t="n">
        <f aca="false">ROUNDDOWN(X185/16,0)</f>
        <v>22</v>
      </c>
      <c r="Z185" s="0" t="n">
        <f aca="false">W185+X185-Y185</f>
        <v>465</v>
      </c>
      <c r="AA185" s="0" t="n">
        <f aca="false">127/5*16</f>
        <v>406.4</v>
      </c>
    </row>
    <row r="186" customFormat="false" ht="13.5" hidden="false" customHeight="false" outlineLevel="0" collapsed="false">
      <c r="A186" s="0" t="n">
        <f aca="false">A185+1</f>
        <v>181</v>
      </c>
      <c r="B186" s="0" t="n">
        <f aca="false">IF(MOD(A186,40)=0,127,0)</f>
        <v>0</v>
      </c>
      <c r="C186" s="0" t="n">
        <f aca="false">E185</f>
        <v>45</v>
      </c>
      <c r="D186" s="0" t="n">
        <f aca="false">ROUNDDOWN(C186/16,0)</f>
        <v>2</v>
      </c>
      <c r="E186" s="0" t="n">
        <f aca="false">B186+C186-D186</f>
        <v>43</v>
      </c>
      <c r="F186" s="0" t="n">
        <f aca="false">127/40*16</f>
        <v>50.8</v>
      </c>
      <c r="H186" s="0" t="n">
        <f aca="false">H185+1</f>
        <v>181</v>
      </c>
      <c r="I186" s="0" t="n">
        <f aca="false">IF(MOD(H186,20)=0,127,0)</f>
        <v>0</v>
      </c>
      <c r="J186" s="0" t="n">
        <f aca="false">L185</f>
        <v>184</v>
      </c>
      <c r="K186" s="0" t="n">
        <f aca="false">ROUNDDOWN(J186/16,0)</f>
        <v>11</v>
      </c>
      <c r="L186" s="0" t="n">
        <f aca="false">I186+J186-K186</f>
        <v>173</v>
      </c>
      <c r="M186" s="0" t="n">
        <f aca="false">127/20*16</f>
        <v>101.6</v>
      </c>
      <c r="O186" s="0" t="n">
        <f aca="false">O185+1</f>
        <v>181</v>
      </c>
      <c r="P186" s="0" t="n">
        <f aca="false">IF(MOD(O186,10)=0,127,0)</f>
        <v>0</v>
      </c>
      <c r="Q186" s="0" t="n">
        <f aca="false">S185</f>
        <v>273</v>
      </c>
      <c r="R186" s="0" t="n">
        <f aca="false">ROUNDDOWN(Q186/16,0)</f>
        <v>17</v>
      </c>
      <c r="S186" s="0" t="n">
        <f aca="false">P186+Q186-R186</f>
        <v>256</v>
      </c>
      <c r="T186" s="0" t="n">
        <f aca="false">127/10*16</f>
        <v>203.2</v>
      </c>
      <c r="V186" s="0" t="n">
        <f aca="false">V185+1</f>
        <v>181</v>
      </c>
      <c r="W186" s="0" t="n">
        <f aca="false">IF(MOD(V186,5)=0,127,0)</f>
        <v>0</v>
      </c>
      <c r="X186" s="0" t="n">
        <f aca="false">Z185</f>
        <v>465</v>
      </c>
      <c r="Y186" s="0" t="n">
        <f aca="false">ROUNDDOWN(X186/16,0)</f>
        <v>29</v>
      </c>
      <c r="Z186" s="0" t="n">
        <f aca="false">W186+X186-Y186</f>
        <v>436</v>
      </c>
      <c r="AA186" s="0" t="n">
        <f aca="false">127/5*16</f>
        <v>406.4</v>
      </c>
    </row>
    <row r="187" customFormat="false" ht="13.5" hidden="false" customHeight="false" outlineLevel="0" collapsed="false">
      <c r="A187" s="0" t="n">
        <f aca="false">A186+1</f>
        <v>182</v>
      </c>
      <c r="B187" s="0" t="n">
        <f aca="false">IF(MOD(A187,40)=0,127,0)</f>
        <v>0</v>
      </c>
      <c r="C187" s="0" t="n">
        <f aca="false">E186</f>
        <v>43</v>
      </c>
      <c r="D187" s="0" t="n">
        <f aca="false">ROUNDDOWN(C187/16,0)</f>
        <v>2</v>
      </c>
      <c r="E187" s="0" t="n">
        <f aca="false">B187+C187-D187</f>
        <v>41</v>
      </c>
      <c r="F187" s="0" t="n">
        <f aca="false">127/40*16</f>
        <v>50.8</v>
      </c>
      <c r="H187" s="0" t="n">
        <f aca="false">H186+1</f>
        <v>182</v>
      </c>
      <c r="I187" s="0" t="n">
        <f aca="false">IF(MOD(H187,20)=0,127,0)</f>
        <v>0</v>
      </c>
      <c r="J187" s="0" t="n">
        <f aca="false">L186</f>
        <v>173</v>
      </c>
      <c r="K187" s="0" t="n">
        <f aca="false">ROUNDDOWN(J187/16,0)</f>
        <v>10</v>
      </c>
      <c r="L187" s="0" t="n">
        <f aca="false">I187+J187-K187</f>
        <v>163</v>
      </c>
      <c r="M187" s="0" t="n">
        <f aca="false">127/20*16</f>
        <v>101.6</v>
      </c>
      <c r="O187" s="0" t="n">
        <f aca="false">O186+1</f>
        <v>182</v>
      </c>
      <c r="P187" s="0" t="n">
        <f aca="false">IF(MOD(O187,10)=0,127,0)</f>
        <v>0</v>
      </c>
      <c r="Q187" s="0" t="n">
        <f aca="false">S186</f>
        <v>256</v>
      </c>
      <c r="R187" s="0" t="n">
        <f aca="false">ROUNDDOWN(Q187/16,0)</f>
        <v>16</v>
      </c>
      <c r="S187" s="0" t="n">
        <f aca="false">P187+Q187-R187</f>
        <v>240</v>
      </c>
      <c r="T187" s="0" t="n">
        <f aca="false">127/10*16</f>
        <v>203.2</v>
      </c>
      <c r="V187" s="0" t="n">
        <f aca="false">V186+1</f>
        <v>182</v>
      </c>
      <c r="W187" s="0" t="n">
        <f aca="false">IF(MOD(V187,5)=0,127,0)</f>
        <v>0</v>
      </c>
      <c r="X187" s="0" t="n">
        <f aca="false">Z186</f>
        <v>436</v>
      </c>
      <c r="Y187" s="0" t="n">
        <f aca="false">ROUNDDOWN(X187/16,0)</f>
        <v>27</v>
      </c>
      <c r="Z187" s="0" t="n">
        <f aca="false">W187+X187-Y187</f>
        <v>409</v>
      </c>
      <c r="AA187" s="0" t="n">
        <f aca="false">127/5*16</f>
        <v>406.4</v>
      </c>
    </row>
    <row r="188" customFormat="false" ht="13.5" hidden="false" customHeight="false" outlineLevel="0" collapsed="false">
      <c r="A188" s="0" t="n">
        <f aca="false">A187+1</f>
        <v>183</v>
      </c>
      <c r="B188" s="0" t="n">
        <f aca="false">IF(MOD(A188,40)=0,127,0)</f>
        <v>0</v>
      </c>
      <c r="C188" s="0" t="n">
        <f aca="false">E187</f>
        <v>41</v>
      </c>
      <c r="D188" s="0" t="n">
        <f aca="false">ROUNDDOWN(C188/16,0)</f>
        <v>2</v>
      </c>
      <c r="E188" s="0" t="n">
        <f aca="false">B188+C188-D188</f>
        <v>39</v>
      </c>
      <c r="F188" s="0" t="n">
        <f aca="false">127/40*16</f>
        <v>50.8</v>
      </c>
      <c r="H188" s="0" t="n">
        <f aca="false">H187+1</f>
        <v>183</v>
      </c>
      <c r="I188" s="0" t="n">
        <f aca="false">IF(MOD(H188,20)=0,127,0)</f>
        <v>0</v>
      </c>
      <c r="J188" s="0" t="n">
        <f aca="false">L187</f>
        <v>163</v>
      </c>
      <c r="K188" s="0" t="n">
        <f aca="false">ROUNDDOWN(J188/16,0)</f>
        <v>10</v>
      </c>
      <c r="L188" s="0" t="n">
        <f aca="false">I188+J188-K188</f>
        <v>153</v>
      </c>
      <c r="M188" s="0" t="n">
        <f aca="false">127/20*16</f>
        <v>101.6</v>
      </c>
      <c r="O188" s="0" t="n">
        <f aca="false">O187+1</f>
        <v>183</v>
      </c>
      <c r="P188" s="0" t="n">
        <f aca="false">IF(MOD(O188,10)=0,127,0)</f>
        <v>0</v>
      </c>
      <c r="Q188" s="0" t="n">
        <f aca="false">S187</f>
        <v>240</v>
      </c>
      <c r="R188" s="0" t="n">
        <f aca="false">ROUNDDOWN(Q188/16,0)</f>
        <v>15</v>
      </c>
      <c r="S188" s="0" t="n">
        <f aca="false">P188+Q188-R188</f>
        <v>225</v>
      </c>
      <c r="T188" s="0" t="n">
        <f aca="false">127/10*16</f>
        <v>203.2</v>
      </c>
      <c r="V188" s="0" t="n">
        <f aca="false">V187+1</f>
        <v>183</v>
      </c>
      <c r="W188" s="0" t="n">
        <f aca="false">IF(MOD(V188,5)=0,127,0)</f>
        <v>0</v>
      </c>
      <c r="X188" s="0" t="n">
        <f aca="false">Z187</f>
        <v>409</v>
      </c>
      <c r="Y188" s="0" t="n">
        <f aca="false">ROUNDDOWN(X188/16,0)</f>
        <v>25</v>
      </c>
      <c r="Z188" s="0" t="n">
        <f aca="false">W188+X188-Y188</f>
        <v>384</v>
      </c>
      <c r="AA188" s="0" t="n">
        <f aca="false">127/5*16</f>
        <v>406.4</v>
      </c>
    </row>
    <row r="189" customFormat="false" ht="13.5" hidden="false" customHeight="false" outlineLevel="0" collapsed="false">
      <c r="A189" s="0" t="n">
        <f aca="false">A188+1</f>
        <v>184</v>
      </c>
      <c r="B189" s="0" t="n">
        <f aca="false">IF(MOD(A189,40)=0,127,0)</f>
        <v>0</v>
      </c>
      <c r="C189" s="0" t="n">
        <f aca="false">E188</f>
        <v>39</v>
      </c>
      <c r="D189" s="0" t="n">
        <f aca="false">ROUNDDOWN(C189/16,0)</f>
        <v>2</v>
      </c>
      <c r="E189" s="0" t="n">
        <f aca="false">B189+C189-D189</f>
        <v>37</v>
      </c>
      <c r="F189" s="0" t="n">
        <f aca="false">127/40*16</f>
        <v>50.8</v>
      </c>
      <c r="H189" s="0" t="n">
        <f aca="false">H188+1</f>
        <v>184</v>
      </c>
      <c r="I189" s="0" t="n">
        <f aca="false">IF(MOD(H189,20)=0,127,0)</f>
        <v>0</v>
      </c>
      <c r="J189" s="0" t="n">
        <f aca="false">L188</f>
        <v>153</v>
      </c>
      <c r="K189" s="0" t="n">
        <f aca="false">ROUNDDOWN(J189/16,0)</f>
        <v>9</v>
      </c>
      <c r="L189" s="0" t="n">
        <f aca="false">I189+J189-K189</f>
        <v>144</v>
      </c>
      <c r="M189" s="0" t="n">
        <f aca="false">127/20*16</f>
        <v>101.6</v>
      </c>
      <c r="O189" s="0" t="n">
        <f aca="false">O188+1</f>
        <v>184</v>
      </c>
      <c r="P189" s="0" t="n">
        <f aca="false">IF(MOD(O189,10)=0,127,0)</f>
        <v>0</v>
      </c>
      <c r="Q189" s="0" t="n">
        <f aca="false">S188</f>
        <v>225</v>
      </c>
      <c r="R189" s="0" t="n">
        <f aca="false">ROUNDDOWN(Q189/16,0)</f>
        <v>14</v>
      </c>
      <c r="S189" s="0" t="n">
        <f aca="false">P189+Q189-R189</f>
        <v>211</v>
      </c>
      <c r="T189" s="0" t="n">
        <f aca="false">127/10*16</f>
        <v>203.2</v>
      </c>
      <c r="V189" s="0" t="n">
        <f aca="false">V188+1</f>
        <v>184</v>
      </c>
      <c r="W189" s="0" t="n">
        <f aca="false">IF(MOD(V189,5)=0,127,0)</f>
        <v>0</v>
      </c>
      <c r="X189" s="0" t="n">
        <f aca="false">Z188</f>
        <v>384</v>
      </c>
      <c r="Y189" s="0" t="n">
        <f aca="false">ROUNDDOWN(X189/16,0)</f>
        <v>24</v>
      </c>
      <c r="Z189" s="0" t="n">
        <f aca="false">W189+X189-Y189</f>
        <v>360</v>
      </c>
      <c r="AA189" s="0" t="n">
        <f aca="false">127/5*16</f>
        <v>406.4</v>
      </c>
    </row>
    <row r="190" customFormat="false" ht="13.5" hidden="false" customHeight="false" outlineLevel="0" collapsed="false">
      <c r="A190" s="0" t="n">
        <f aca="false">A189+1</f>
        <v>185</v>
      </c>
      <c r="B190" s="0" t="n">
        <f aca="false">IF(MOD(A190,40)=0,127,0)</f>
        <v>0</v>
      </c>
      <c r="C190" s="0" t="n">
        <f aca="false">E189</f>
        <v>37</v>
      </c>
      <c r="D190" s="0" t="n">
        <f aca="false">ROUNDDOWN(C190/16,0)</f>
        <v>2</v>
      </c>
      <c r="E190" s="0" t="n">
        <f aca="false">B190+C190-D190</f>
        <v>35</v>
      </c>
      <c r="F190" s="0" t="n">
        <f aca="false">127/40*16</f>
        <v>50.8</v>
      </c>
      <c r="H190" s="0" t="n">
        <f aca="false">H189+1</f>
        <v>185</v>
      </c>
      <c r="I190" s="0" t="n">
        <f aca="false">IF(MOD(H190,20)=0,127,0)</f>
        <v>0</v>
      </c>
      <c r="J190" s="0" t="n">
        <f aca="false">L189</f>
        <v>144</v>
      </c>
      <c r="K190" s="0" t="n">
        <f aca="false">ROUNDDOWN(J190/16,0)</f>
        <v>9</v>
      </c>
      <c r="L190" s="0" t="n">
        <f aca="false">I190+J190-K190</f>
        <v>135</v>
      </c>
      <c r="M190" s="0" t="n">
        <f aca="false">127/20*16</f>
        <v>101.6</v>
      </c>
      <c r="O190" s="0" t="n">
        <f aca="false">O189+1</f>
        <v>185</v>
      </c>
      <c r="P190" s="0" t="n">
        <f aca="false">IF(MOD(O190,10)=0,127,0)</f>
        <v>0</v>
      </c>
      <c r="Q190" s="0" t="n">
        <f aca="false">S189</f>
        <v>211</v>
      </c>
      <c r="R190" s="0" t="n">
        <f aca="false">ROUNDDOWN(Q190/16,0)</f>
        <v>13</v>
      </c>
      <c r="S190" s="0" t="n">
        <f aca="false">P190+Q190-R190</f>
        <v>198</v>
      </c>
      <c r="T190" s="0" t="n">
        <f aca="false">127/10*16</f>
        <v>203.2</v>
      </c>
      <c r="V190" s="0" t="n">
        <f aca="false">V189+1</f>
        <v>185</v>
      </c>
      <c r="W190" s="0" t="n">
        <f aca="false">IF(MOD(V190,5)=0,127,0)</f>
        <v>127</v>
      </c>
      <c r="X190" s="0" t="n">
        <f aca="false">Z189</f>
        <v>360</v>
      </c>
      <c r="Y190" s="0" t="n">
        <f aca="false">ROUNDDOWN(X190/16,0)</f>
        <v>22</v>
      </c>
      <c r="Z190" s="0" t="n">
        <f aca="false">W190+X190-Y190</f>
        <v>465</v>
      </c>
      <c r="AA190" s="0" t="n">
        <f aca="false">127/5*16</f>
        <v>406.4</v>
      </c>
    </row>
    <row r="191" customFormat="false" ht="13.5" hidden="false" customHeight="false" outlineLevel="0" collapsed="false">
      <c r="A191" s="0" t="n">
        <f aca="false">A190+1</f>
        <v>186</v>
      </c>
      <c r="B191" s="0" t="n">
        <f aca="false">IF(MOD(A191,40)=0,127,0)</f>
        <v>0</v>
      </c>
      <c r="C191" s="0" t="n">
        <f aca="false">E190</f>
        <v>35</v>
      </c>
      <c r="D191" s="0" t="n">
        <f aca="false">ROUNDDOWN(C191/16,0)</f>
        <v>2</v>
      </c>
      <c r="E191" s="0" t="n">
        <f aca="false">B191+C191-D191</f>
        <v>33</v>
      </c>
      <c r="F191" s="0" t="n">
        <f aca="false">127/40*16</f>
        <v>50.8</v>
      </c>
      <c r="H191" s="0" t="n">
        <f aca="false">H190+1</f>
        <v>186</v>
      </c>
      <c r="I191" s="0" t="n">
        <f aca="false">IF(MOD(H191,20)=0,127,0)</f>
        <v>0</v>
      </c>
      <c r="J191" s="0" t="n">
        <f aca="false">L190</f>
        <v>135</v>
      </c>
      <c r="K191" s="0" t="n">
        <f aca="false">ROUNDDOWN(J191/16,0)</f>
        <v>8</v>
      </c>
      <c r="L191" s="0" t="n">
        <f aca="false">I191+J191-K191</f>
        <v>127</v>
      </c>
      <c r="M191" s="0" t="n">
        <f aca="false">127/20*16</f>
        <v>101.6</v>
      </c>
      <c r="O191" s="0" t="n">
        <f aca="false">O190+1</f>
        <v>186</v>
      </c>
      <c r="P191" s="0" t="n">
        <f aca="false">IF(MOD(O191,10)=0,127,0)</f>
        <v>0</v>
      </c>
      <c r="Q191" s="0" t="n">
        <f aca="false">S190</f>
        <v>198</v>
      </c>
      <c r="R191" s="0" t="n">
        <f aca="false">ROUNDDOWN(Q191/16,0)</f>
        <v>12</v>
      </c>
      <c r="S191" s="0" t="n">
        <f aca="false">P191+Q191-R191</f>
        <v>186</v>
      </c>
      <c r="T191" s="0" t="n">
        <f aca="false">127/10*16</f>
        <v>203.2</v>
      </c>
      <c r="V191" s="0" t="n">
        <f aca="false">V190+1</f>
        <v>186</v>
      </c>
      <c r="W191" s="0" t="n">
        <f aca="false">IF(MOD(V191,5)=0,127,0)</f>
        <v>0</v>
      </c>
      <c r="X191" s="0" t="n">
        <f aca="false">Z190</f>
        <v>465</v>
      </c>
      <c r="Y191" s="0" t="n">
        <f aca="false">ROUNDDOWN(X191/16,0)</f>
        <v>29</v>
      </c>
      <c r="Z191" s="0" t="n">
        <f aca="false">W191+X191-Y191</f>
        <v>436</v>
      </c>
      <c r="AA191" s="0" t="n">
        <f aca="false">127/5*16</f>
        <v>406.4</v>
      </c>
    </row>
    <row r="192" customFormat="false" ht="13.5" hidden="false" customHeight="false" outlineLevel="0" collapsed="false">
      <c r="A192" s="0" t="n">
        <f aca="false">A191+1</f>
        <v>187</v>
      </c>
      <c r="B192" s="0" t="n">
        <f aca="false">IF(MOD(A192,40)=0,127,0)</f>
        <v>0</v>
      </c>
      <c r="C192" s="0" t="n">
        <f aca="false">E191</f>
        <v>33</v>
      </c>
      <c r="D192" s="0" t="n">
        <f aca="false">ROUNDDOWN(C192/16,0)</f>
        <v>2</v>
      </c>
      <c r="E192" s="0" t="n">
        <f aca="false">B192+C192-D192</f>
        <v>31</v>
      </c>
      <c r="F192" s="0" t="n">
        <f aca="false">127/40*16</f>
        <v>50.8</v>
      </c>
      <c r="H192" s="0" t="n">
        <f aca="false">H191+1</f>
        <v>187</v>
      </c>
      <c r="I192" s="0" t="n">
        <f aca="false">IF(MOD(H192,20)=0,127,0)</f>
        <v>0</v>
      </c>
      <c r="J192" s="0" t="n">
        <f aca="false">L191</f>
        <v>127</v>
      </c>
      <c r="K192" s="0" t="n">
        <f aca="false">ROUNDDOWN(J192/16,0)</f>
        <v>7</v>
      </c>
      <c r="L192" s="0" t="n">
        <f aca="false">I192+J192-K192</f>
        <v>120</v>
      </c>
      <c r="M192" s="0" t="n">
        <f aca="false">127/20*16</f>
        <v>101.6</v>
      </c>
      <c r="O192" s="0" t="n">
        <f aca="false">O191+1</f>
        <v>187</v>
      </c>
      <c r="P192" s="0" t="n">
        <f aca="false">IF(MOD(O192,10)=0,127,0)</f>
        <v>0</v>
      </c>
      <c r="Q192" s="0" t="n">
        <f aca="false">S191</f>
        <v>186</v>
      </c>
      <c r="R192" s="0" t="n">
        <f aca="false">ROUNDDOWN(Q192/16,0)</f>
        <v>11</v>
      </c>
      <c r="S192" s="0" t="n">
        <f aca="false">P192+Q192-R192</f>
        <v>175</v>
      </c>
      <c r="T192" s="0" t="n">
        <f aca="false">127/10*16</f>
        <v>203.2</v>
      </c>
      <c r="V192" s="0" t="n">
        <f aca="false">V191+1</f>
        <v>187</v>
      </c>
      <c r="W192" s="0" t="n">
        <f aca="false">IF(MOD(V192,5)=0,127,0)</f>
        <v>0</v>
      </c>
      <c r="X192" s="0" t="n">
        <f aca="false">Z191</f>
        <v>436</v>
      </c>
      <c r="Y192" s="0" t="n">
        <f aca="false">ROUNDDOWN(X192/16,0)</f>
        <v>27</v>
      </c>
      <c r="Z192" s="0" t="n">
        <f aca="false">W192+X192-Y192</f>
        <v>409</v>
      </c>
      <c r="AA192" s="0" t="n">
        <f aca="false">127/5*16</f>
        <v>406.4</v>
      </c>
    </row>
    <row r="193" customFormat="false" ht="13.5" hidden="false" customHeight="false" outlineLevel="0" collapsed="false">
      <c r="A193" s="0" t="n">
        <f aca="false">A192+1</f>
        <v>188</v>
      </c>
      <c r="B193" s="0" t="n">
        <f aca="false">IF(MOD(A193,40)=0,127,0)</f>
        <v>0</v>
      </c>
      <c r="C193" s="0" t="n">
        <f aca="false">E192</f>
        <v>31</v>
      </c>
      <c r="D193" s="0" t="n">
        <f aca="false">ROUNDDOWN(C193/16,0)</f>
        <v>1</v>
      </c>
      <c r="E193" s="0" t="n">
        <f aca="false">B193+C193-D193</f>
        <v>30</v>
      </c>
      <c r="F193" s="0" t="n">
        <f aca="false">127/40*16</f>
        <v>50.8</v>
      </c>
      <c r="H193" s="0" t="n">
        <f aca="false">H192+1</f>
        <v>188</v>
      </c>
      <c r="I193" s="0" t="n">
        <f aca="false">IF(MOD(H193,20)=0,127,0)</f>
        <v>0</v>
      </c>
      <c r="J193" s="0" t="n">
        <f aca="false">L192</f>
        <v>120</v>
      </c>
      <c r="K193" s="0" t="n">
        <f aca="false">ROUNDDOWN(J193/16,0)</f>
        <v>7</v>
      </c>
      <c r="L193" s="0" t="n">
        <f aca="false">I193+J193-K193</f>
        <v>113</v>
      </c>
      <c r="M193" s="0" t="n">
        <f aca="false">127/20*16</f>
        <v>101.6</v>
      </c>
      <c r="O193" s="0" t="n">
        <f aca="false">O192+1</f>
        <v>188</v>
      </c>
      <c r="P193" s="0" t="n">
        <f aca="false">IF(MOD(O193,10)=0,127,0)</f>
        <v>0</v>
      </c>
      <c r="Q193" s="0" t="n">
        <f aca="false">S192</f>
        <v>175</v>
      </c>
      <c r="R193" s="0" t="n">
        <f aca="false">ROUNDDOWN(Q193/16,0)</f>
        <v>10</v>
      </c>
      <c r="S193" s="0" t="n">
        <f aca="false">P193+Q193-R193</f>
        <v>165</v>
      </c>
      <c r="T193" s="0" t="n">
        <f aca="false">127/10*16</f>
        <v>203.2</v>
      </c>
      <c r="V193" s="0" t="n">
        <f aca="false">V192+1</f>
        <v>188</v>
      </c>
      <c r="W193" s="0" t="n">
        <f aca="false">IF(MOD(V193,5)=0,127,0)</f>
        <v>0</v>
      </c>
      <c r="X193" s="0" t="n">
        <f aca="false">Z192</f>
        <v>409</v>
      </c>
      <c r="Y193" s="0" t="n">
        <f aca="false">ROUNDDOWN(X193/16,0)</f>
        <v>25</v>
      </c>
      <c r="Z193" s="0" t="n">
        <f aca="false">W193+X193-Y193</f>
        <v>384</v>
      </c>
      <c r="AA193" s="0" t="n">
        <f aca="false">127/5*16</f>
        <v>406.4</v>
      </c>
    </row>
    <row r="194" customFormat="false" ht="13.5" hidden="false" customHeight="false" outlineLevel="0" collapsed="false">
      <c r="A194" s="0" t="n">
        <f aca="false">A193+1</f>
        <v>189</v>
      </c>
      <c r="B194" s="0" t="n">
        <f aca="false">IF(MOD(A194,40)=0,127,0)</f>
        <v>0</v>
      </c>
      <c r="C194" s="0" t="n">
        <f aca="false">E193</f>
        <v>30</v>
      </c>
      <c r="D194" s="0" t="n">
        <f aca="false">ROUNDDOWN(C194/16,0)</f>
        <v>1</v>
      </c>
      <c r="E194" s="0" t="n">
        <f aca="false">B194+C194-D194</f>
        <v>29</v>
      </c>
      <c r="F194" s="0" t="n">
        <f aca="false">127/40*16</f>
        <v>50.8</v>
      </c>
      <c r="H194" s="0" t="n">
        <f aca="false">H193+1</f>
        <v>189</v>
      </c>
      <c r="I194" s="0" t="n">
        <f aca="false">IF(MOD(H194,20)=0,127,0)</f>
        <v>0</v>
      </c>
      <c r="J194" s="0" t="n">
        <f aca="false">L193</f>
        <v>113</v>
      </c>
      <c r="K194" s="0" t="n">
        <f aca="false">ROUNDDOWN(J194/16,0)</f>
        <v>7</v>
      </c>
      <c r="L194" s="0" t="n">
        <f aca="false">I194+J194-K194</f>
        <v>106</v>
      </c>
      <c r="M194" s="0" t="n">
        <f aca="false">127/20*16</f>
        <v>101.6</v>
      </c>
      <c r="O194" s="0" t="n">
        <f aca="false">O193+1</f>
        <v>189</v>
      </c>
      <c r="P194" s="0" t="n">
        <f aca="false">IF(MOD(O194,10)=0,127,0)</f>
        <v>0</v>
      </c>
      <c r="Q194" s="0" t="n">
        <f aca="false">S193</f>
        <v>165</v>
      </c>
      <c r="R194" s="0" t="n">
        <f aca="false">ROUNDDOWN(Q194/16,0)</f>
        <v>10</v>
      </c>
      <c r="S194" s="0" t="n">
        <f aca="false">P194+Q194-R194</f>
        <v>155</v>
      </c>
      <c r="T194" s="0" t="n">
        <f aca="false">127/10*16</f>
        <v>203.2</v>
      </c>
      <c r="V194" s="0" t="n">
        <f aca="false">V193+1</f>
        <v>189</v>
      </c>
      <c r="W194" s="0" t="n">
        <f aca="false">IF(MOD(V194,5)=0,127,0)</f>
        <v>0</v>
      </c>
      <c r="X194" s="0" t="n">
        <f aca="false">Z193</f>
        <v>384</v>
      </c>
      <c r="Y194" s="0" t="n">
        <f aca="false">ROUNDDOWN(X194/16,0)</f>
        <v>24</v>
      </c>
      <c r="Z194" s="0" t="n">
        <f aca="false">W194+X194-Y194</f>
        <v>360</v>
      </c>
      <c r="AA194" s="0" t="n">
        <f aca="false">127/5*16</f>
        <v>406.4</v>
      </c>
    </row>
    <row r="195" customFormat="false" ht="13.5" hidden="false" customHeight="false" outlineLevel="0" collapsed="false">
      <c r="A195" s="0" t="n">
        <f aca="false">A194+1</f>
        <v>190</v>
      </c>
      <c r="B195" s="0" t="n">
        <f aca="false">IF(MOD(A195,40)=0,127,0)</f>
        <v>0</v>
      </c>
      <c r="C195" s="0" t="n">
        <f aca="false">E194</f>
        <v>29</v>
      </c>
      <c r="D195" s="0" t="n">
        <f aca="false">ROUNDDOWN(C195/16,0)</f>
        <v>1</v>
      </c>
      <c r="E195" s="0" t="n">
        <f aca="false">B195+C195-D195</f>
        <v>28</v>
      </c>
      <c r="F195" s="0" t="n">
        <f aca="false">127/40*16</f>
        <v>50.8</v>
      </c>
      <c r="H195" s="0" t="n">
        <f aca="false">H194+1</f>
        <v>190</v>
      </c>
      <c r="I195" s="0" t="n">
        <f aca="false">IF(MOD(H195,20)=0,127,0)</f>
        <v>0</v>
      </c>
      <c r="J195" s="0" t="n">
        <f aca="false">L194</f>
        <v>106</v>
      </c>
      <c r="K195" s="0" t="n">
        <f aca="false">ROUNDDOWN(J195/16,0)</f>
        <v>6</v>
      </c>
      <c r="L195" s="0" t="n">
        <f aca="false">I195+J195-K195</f>
        <v>100</v>
      </c>
      <c r="M195" s="0" t="n">
        <f aca="false">127/20*16</f>
        <v>101.6</v>
      </c>
      <c r="O195" s="0" t="n">
        <f aca="false">O194+1</f>
        <v>190</v>
      </c>
      <c r="P195" s="0" t="n">
        <f aca="false">IF(MOD(O195,10)=0,127,0)</f>
        <v>127</v>
      </c>
      <c r="Q195" s="0" t="n">
        <f aca="false">S194</f>
        <v>155</v>
      </c>
      <c r="R195" s="0" t="n">
        <f aca="false">ROUNDDOWN(Q195/16,0)</f>
        <v>9</v>
      </c>
      <c r="S195" s="0" t="n">
        <f aca="false">P195+Q195-R195</f>
        <v>273</v>
      </c>
      <c r="T195" s="0" t="n">
        <f aca="false">127/10*16</f>
        <v>203.2</v>
      </c>
      <c r="V195" s="0" t="n">
        <f aca="false">V194+1</f>
        <v>190</v>
      </c>
      <c r="W195" s="0" t="n">
        <f aca="false">IF(MOD(V195,5)=0,127,0)</f>
        <v>127</v>
      </c>
      <c r="X195" s="0" t="n">
        <f aca="false">Z194</f>
        <v>360</v>
      </c>
      <c r="Y195" s="0" t="n">
        <f aca="false">ROUNDDOWN(X195/16,0)</f>
        <v>22</v>
      </c>
      <c r="Z195" s="0" t="n">
        <f aca="false">W195+X195-Y195</f>
        <v>465</v>
      </c>
      <c r="AA195" s="0" t="n">
        <f aca="false">127/5*16</f>
        <v>406.4</v>
      </c>
    </row>
    <row r="196" customFormat="false" ht="13.5" hidden="false" customHeight="false" outlineLevel="0" collapsed="false">
      <c r="A196" s="0" t="n">
        <f aca="false">A195+1</f>
        <v>191</v>
      </c>
      <c r="B196" s="0" t="n">
        <f aca="false">IF(MOD(A196,40)=0,127,0)</f>
        <v>0</v>
      </c>
      <c r="C196" s="0" t="n">
        <f aca="false">E195</f>
        <v>28</v>
      </c>
      <c r="D196" s="0" t="n">
        <f aca="false">ROUNDDOWN(C196/16,0)</f>
        <v>1</v>
      </c>
      <c r="E196" s="0" t="n">
        <f aca="false">B196+C196-D196</f>
        <v>27</v>
      </c>
      <c r="F196" s="0" t="n">
        <f aca="false">127/40*16</f>
        <v>50.8</v>
      </c>
      <c r="H196" s="0" t="n">
        <f aca="false">H195+1</f>
        <v>191</v>
      </c>
      <c r="I196" s="0" t="n">
        <f aca="false">IF(MOD(H196,20)=0,127,0)</f>
        <v>0</v>
      </c>
      <c r="J196" s="0" t="n">
        <f aca="false">L195</f>
        <v>100</v>
      </c>
      <c r="K196" s="0" t="n">
        <f aca="false">ROUNDDOWN(J196/16,0)</f>
        <v>6</v>
      </c>
      <c r="L196" s="0" t="n">
        <f aca="false">I196+J196-K196</f>
        <v>94</v>
      </c>
      <c r="M196" s="0" t="n">
        <f aca="false">127/20*16</f>
        <v>101.6</v>
      </c>
      <c r="O196" s="0" t="n">
        <f aca="false">O195+1</f>
        <v>191</v>
      </c>
      <c r="P196" s="0" t="n">
        <f aca="false">IF(MOD(O196,10)=0,127,0)</f>
        <v>0</v>
      </c>
      <c r="Q196" s="0" t="n">
        <f aca="false">S195</f>
        <v>273</v>
      </c>
      <c r="R196" s="0" t="n">
        <f aca="false">ROUNDDOWN(Q196/16,0)</f>
        <v>17</v>
      </c>
      <c r="S196" s="0" t="n">
        <f aca="false">P196+Q196-R196</f>
        <v>256</v>
      </c>
      <c r="T196" s="0" t="n">
        <f aca="false">127/10*16</f>
        <v>203.2</v>
      </c>
      <c r="V196" s="0" t="n">
        <f aca="false">V195+1</f>
        <v>191</v>
      </c>
      <c r="W196" s="0" t="n">
        <f aca="false">IF(MOD(V196,5)=0,127,0)</f>
        <v>0</v>
      </c>
      <c r="X196" s="0" t="n">
        <f aca="false">Z195</f>
        <v>465</v>
      </c>
      <c r="Y196" s="0" t="n">
        <f aca="false">ROUNDDOWN(X196/16,0)</f>
        <v>29</v>
      </c>
      <c r="Z196" s="0" t="n">
        <f aca="false">W196+X196-Y196</f>
        <v>436</v>
      </c>
      <c r="AA196" s="0" t="n">
        <f aca="false">127/5*16</f>
        <v>406.4</v>
      </c>
    </row>
    <row r="197" customFormat="false" ht="13.5" hidden="false" customHeight="false" outlineLevel="0" collapsed="false">
      <c r="A197" s="0" t="n">
        <f aca="false">A196+1</f>
        <v>192</v>
      </c>
      <c r="B197" s="0" t="n">
        <f aca="false">IF(MOD(A197,40)=0,127,0)</f>
        <v>0</v>
      </c>
      <c r="C197" s="0" t="n">
        <f aca="false">E196</f>
        <v>27</v>
      </c>
      <c r="D197" s="0" t="n">
        <f aca="false">ROUNDDOWN(C197/16,0)</f>
        <v>1</v>
      </c>
      <c r="E197" s="0" t="n">
        <f aca="false">B197+C197-D197</f>
        <v>26</v>
      </c>
      <c r="F197" s="0" t="n">
        <f aca="false">127/40*16</f>
        <v>50.8</v>
      </c>
      <c r="H197" s="0" t="n">
        <f aca="false">H196+1</f>
        <v>192</v>
      </c>
      <c r="I197" s="0" t="n">
        <f aca="false">IF(MOD(H197,20)=0,127,0)</f>
        <v>0</v>
      </c>
      <c r="J197" s="0" t="n">
        <f aca="false">L196</f>
        <v>94</v>
      </c>
      <c r="K197" s="0" t="n">
        <f aca="false">ROUNDDOWN(J197/16,0)</f>
        <v>5</v>
      </c>
      <c r="L197" s="0" t="n">
        <f aca="false">I197+J197-K197</f>
        <v>89</v>
      </c>
      <c r="M197" s="0" t="n">
        <f aca="false">127/20*16</f>
        <v>101.6</v>
      </c>
      <c r="O197" s="0" t="n">
        <f aca="false">O196+1</f>
        <v>192</v>
      </c>
      <c r="P197" s="0" t="n">
        <f aca="false">IF(MOD(O197,10)=0,127,0)</f>
        <v>0</v>
      </c>
      <c r="Q197" s="0" t="n">
        <f aca="false">S196</f>
        <v>256</v>
      </c>
      <c r="R197" s="0" t="n">
        <f aca="false">ROUNDDOWN(Q197/16,0)</f>
        <v>16</v>
      </c>
      <c r="S197" s="0" t="n">
        <f aca="false">P197+Q197-R197</f>
        <v>240</v>
      </c>
      <c r="T197" s="0" t="n">
        <f aca="false">127/10*16</f>
        <v>203.2</v>
      </c>
      <c r="V197" s="0" t="n">
        <f aca="false">V196+1</f>
        <v>192</v>
      </c>
      <c r="W197" s="0" t="n">
        <f aca="false">IF(MOD(V197,5)=0,127,0)</f>
        <v>0</v>
      </c>
      <c r="X197" s="0" t="n">
        <f aca="false">Z196</f>
        <v>436</v>
      </c>
      <c r="Y197" s="0" t="n">
        <f aca="false">ROUNDDOWN(X197/16,0)</f>
        <v>27</v>
      </c>
      <c r="Z197" s="0" t="n">
        <f aca="false">W197+X197-Y197</f>
        <v>409</v>
      </c>
      <c r="AA197" s="0" t="n">
        <f aca="false">127/5*16</f>
        <v>406.4</v>
      </c>
    </row>
    <row r="198" customFormat="false" ht="13.5" hidden="false" customHeight="false" outlineLevel="0" collapsed="false">
      <c r="A198" s="0" t="n">
        <f aca="false">A197+1</f>
        <v>193</v>
      </c>
      <c r="B198" s="0" t="n">
        <f aca="false">IF(MOD(A198,40)=0,127,0)</f>
        <v>0</v>
      </c>
      <c r="C198" s="0" t="n">
        <f aca="false">E197</f>
        <v>26</v>
      </c>
      <c r="D198" s="0" t="n">
        <f aca="false">ROUNDDOWN(C198/16,0)</f>
        <v>1</v>
      </c>
      <c r="E198" s="0" t="n">
        <f aca="false">B198+C198-D198</f>
        <v>25</v>
      </c>
      <c r="F198" s="0" t="n">
        <f aca="false">127/40*16</f>
        <v>50.8</v>
      </c>
      <c r="H198" s="0" t="n">
        <f aca="false">H197+1</f>
        <v>193</v>
      </c>
      <c r="I198" s="0" t="n">
        <f aca="false">IF(MOD(H198,20)=0,127,0)</f>
        <v>0</v>
      </c>
      <c r="J198" s="0" t="n">
        <f aca="false">L197</f>
        <v>89</v>
      </c>
      <c r="K198" s="0" t="n">
        <f aca="false">ROUNDDOWN(J198/16,0)</f>
        <v>5</v>
      </c>
      <c r="L198" s="0" t="n">
        <f aca="false">I198+J198-K198</f>
        <v>84</v>
      </c>
      <c r="M198" s="0" t="n">
        <f aca="false">127/20*16</f>
        <v>101.6</v>
      </c>
      <c r="O198" s="0" t="n">
        <f aca="false">O197+1</f>
        <v>193</v>
      </c>
      <c r="P198" s="0" t="n">
        <f aca="false">IF(MOD(O198,10)=0,127,0)</f>
        <v>0</v>
      </c>
      <c r="Q198" s="0" t="n">
        <f aca="false">S197</f>
        <v>240</v>
      </c>
      <c r="R198" s="0" t="n">
        <f aca="false">ROUNDDOWN(Q198/16,0)</f>
        <v>15</v>
      </c>
      <c r="S198" s="0" t="n">
        <f aca="false">P198+Q198-R198</f>
        <v>225</v>
      </c>
      <c r="T198" s="0" t="n">
        <f aca="false">127/10*16</f>
        <v>203.2</v>
      </c>
      <c r="V198" s="0" t="n">
        <f aca="false">V197+1</f>
        <v>193</v>
      </c>
      <c r="W198" s="0" t="n">
        <f aca="false">IF(MOD(V198,5)=0,127,0)</f>
        <v>0</v>
      </c>
      <c r="X198" s="0" t="n">
        <f aca="false">Z197</f>
        <v>409</v>
      </c>
      <c r="Y198" s="0" t="n">
        <f aca="false">ROUNDDOWN(X198/16,0)</f>
        <v>25</v>
      </c>
      <c r="Z198" s="0" t="n">
        <f aca="false">W198+X198-Y198</f>
        <v>384</v>
      </c>
      <c r="AA198" s="0" t="n">
        <f aca="false">127/5*16</f>
        <v>406.4</v>
      </c>
    </row>
    <row r="199" customFormat="false" ht="13.5" hidden="false" customHeight="false" outlineLevel="0" collapsed="false">
      <c r="A199" s="0" t="n">
        <f aca="false">A198+1</f>
        <v>194</v>
      </c>
      <c r="B199" s="0" t="n">
        <f aca="false">IF(MOD(A199,40)=0,127,0)</f>
        <v>0</v>
      </c>
      <c r="C199" s="0" t="n">
        <f aca="false">E198</f>
        <v>25</v>
      </c>
      <c r="D199" s="0" t="n">
        <f aca="false">ROUNDDOWN(C199/16,0)</f>
        <v>1</v>
      </c>
      <c r="E199" s="0" t="n">
        <f aca="false">B199+C199-D199</f>
        <v>24</v>
      </c>
      <c r="F199" s="0" t="n">
        <f aca="false">127/40*16</f>
        <v>50.8</v>
      </c>
      <c r="H199" s="0" t="n">
        <f aca="false">H198+1</f>
        <v>194</v>
      </c>
      <c r="I199" s="0" t="n">
        <f aca="false">IF(MOD(H199,20)=0,127,0)</f>
        <v>0</v>
      </c>
      <c r="J199" s="0" t="n">
        <f aca="false">L198</f>
        <v>84</v>
      </c>
      <c r="K199" s="0" t="n">
        <f aca="false">ROUNDDOWN(J199/16,0)</f>
        <v>5</v>
      </c>
      <c r="L199" s="0" t="n">
        <f aca="false">I199+J199-K199</f>
        <v>79</v>
      </c>
      <c r="M199" s="0" t="n">
        <f aca="false">127/20*16</f>
        <v>101.6</v>
      </c>
      <c r="O199" s="0" t="n">
        <f aca="false">O198+1</f>
        <v>194</v>
      </c>
      <c r="P199" s="0" t="n">
        <f aca="false">IF(MOD(O199,10)=0,127,0)</f>
        <v>0</v>
      </c>
      <c r="Q199" s="0" t="n">
        <f aca="false">S198</f>
        <v>225</v>
      </c>
      <c r="R199" s="0" t="n">
        <f aca="false">ROUNDDOWN(Q199/16,0)</f>
        <v>14</v>
      </c>
      <c r="S199" s="0" t="n">
        <f aca="false">P199+Q199-R199</f>
        <v>211</v>
      </c>
      <c r="T199" s="0" t="n">
        <f aca="false">127/10*16</f>
        <v>203.2</v>
      </c>
      <c r="V199" s="0" t="n">
        <f aca="false">V198+1</f>
        <v>194</v>
      </c>
      <c r="W199" s="0" t="n">
        <f aca="false">IF(MOD(V199,5)=0,127,0)</f>
        <v>0</v>
      </c>
      <c r="X199" s="0" t="n">
        <f aca="false">Z198</f>
        <v>384</v>
      </c>
      <c r="Y199" s="0" t="n">
        <f aca="false">ROUNDDOWN(X199/16,0)</f>
        <v>24</v>
      </c>
      <c r="Z199" s="0" t="n">
        <f aca="false">W199+X199-Y199</f>
        <v>360</v>
      </c>
      <c r="AA199" s="0" t="n">
        <f aca="false">127/5*16</f>
        <v>406.4</v>
      </c>
    </row>
    <row r="200" customFormat="false" ht="13.5" hidden="false" customHeight="false" outlineLevel="0" collapsed="false">
      <c r="A200" s="0" t="n">
        <f aca="false">A199+1</f>
        <v>195</v>
      </c>
      <c r="B200" s="0" t="n">
        <f aca="false">IF(MOD(A200,40)=0,127,0)</f>
        <v>0</v>
      </c>
      <c r="C200" s="0" t="n">
        <f aca="false">E199</f>
        <v>24</v>
      </c>
      <c r="D200" s="0" t="n">
        <f aca="false">ROUNDDOWN(C200/16,0)</f>
        <v>1</v>
      </c>
      <c r="E200" s="0" t="n">
        <f aca="false">B200+C200-D200</f>
        <v>23</v>
      </c>
      <c r="F200" s="0" t="n">
        <f aca="false">127/40*16</f>
        <v>50.8</v>
      </c>
      <c r="H200" s="0" t="n">
        <f aca="false">H199+1</f>
        <v>195</v>
      </c>
      <c r="I200" s="0" t="n">
        <f aca="false">IF(MOD(H200,20)=0,127,0)</f>
        <v>0</v>
      </c>
      <c r="J200" s="0" t="n">
        <f aca="false">L199</f>
        <v>79</v>
      </c>
      <c r="K200" s="0" t="n">
        <f aca="false">ROUNDDOWN(J200/16,0)</f>
        <v>4</v>
      </c>
      <c r="L200" s="0" t="n">
        <f aca="false">I200+J200-K200</f>
        <v>75</v>
      </c>
      <c r="M200" s="0" t="n">
        <f aca="false">127/20*16</f>
        <v>101.6</v>
      </c>
      <c r="O200" s="0" t="n">
        <f aca="false">O199+1</f>
        <v>195</v>
      </c>
      <c r="P200" s="0" t="n">
        <f aca="false">IF(MOD(O200,10)=0,127,0)</f>
        <v>0</v>
      </c>
      <c r="Q200" s="0" t="n">
        <f aca="false">S199</f>
        <v>211</v>
      </c>
      <c r="R200" s="0" t="n">
        <f aca="false">ROUNDDOWN(Q200/16,0)</f>
        <v>13</v>
      </c>
      <c r="S200" s="0" t="n">
        <f aca="false">P200+Q200-R200</f>
        <v>198</v>
      </c>
      <c r="T200" s="0" t="n">
        <f aca="false">127/10*16</f>
        <v>203.2</v>
      </c>
      <c r="V200" s="0" t="n">
        <f aca="false">V199+1</f>
        <v>195</v>
      </c>
      <c r="W200" s="0" t="n">
        <f aca="false">IF(MOD(V200,5)=0,127,0)</f>
        <v>127</v>
      </c>
      <c r="X200" s="0" t="n">
        <f aca="false">Z199</f>
        <v>360</v>
      </c>
      <c r="Y200" s="0" t="n">
        <f aca="false">ROUNDDOWN(X200/16,0)</f>
        <v>22</v>
      </c>
      <c r="Z200" s="0" t="n">
        <f aca="false">W200+X200-Y200</f>
        <v>465</v>
      </c>
      <c r="AA200" s="0" t="n">
        <f aca="false">127/5*16</f>
        <v>406.4</v>
      </c>
    </row>
    <row r="201" customFormat="false" ht="13.5" hidden="false" customHeight="false" outlineLevel="0" collapsed="false">
      <c r="A201" s="0" t="n">
        <f aca="false">A200+1</f>
        <v>196</v>
      </c>
      <c r="B201" s="0" t="n">
        <f aca="false">IF(MOD(A201,40)=0,127,0)</f>
        <v>0</v>
      </c>
      <c r="C201" s="0" t="n">
        <f aca="false">E200</f>
        <v>23</v>
      </c>
      <c r="D201" s="0" t="n">
        <f aca="false">ROUNDDOWN(C201/16,0)</f>
        <v>1</v>
      </c>
      <c r="E201" s="0" t="n">
        <f aca="false">B201+C201-D201</f>
        <v>22</v>
      </c>
      <c r="F201" s="0" t="n">
        <f aca="false">127/40*16</f>
        <v>50.8</v>
      </c>
      <c r="H201" s="0" t="n">
        <f aca="false">H200+1</f>
        <v>196</v>
      </c>
      <c r="I201" s="0" t="n">
        <f aca="false">IF(MOD(H201,20)=0,127,0)</f>
        <v>0</v>
      </c>
      <c r="J201" s="0" t="n">
        <f aca="false">L200</f>
        <v>75</v>
      </c>
      <c r="K201" s="0" t="n">
        <f aca="false">ROUNDDOWN(J201/16,0)</f>
        <v>4</v>
      </c>
      <c r="L201" s="0" t="n">
        <f aca="false">I201+J201-K201</f>
        <v>71</v>
      </c>
      <c r="M201" s="0" t="n">
        <f aca="false">127/20*16</f>
        <v>101.6</v>
      </c>
      <c r="O201" s="0" t="n">
        <f aca="false">O200+1</f>
        <v>196</v>
      </c>
      <c r="P201" s="0" t="n">
        <f aca="false">IF(MOD(O201,10)=0,127,0)</f>
        <v>0</v>
      </c>
      <c r="Q201" s="0" t="n">
        <f aca="false">S200</f>
        <v>198</v>
      </c>
      <c r="R201" s="0" t="n">
        <f aca="false">ROUNDDOWN(Q201/16,0)</f>
        <v>12</v>
      </c>
      <c r="S201" s="0" t="n">
        <f aca="false">P201+Q201-R201</f>
        <v>186</v>
      </c>
      <c r="T201" s="0" t="n">
        <f aca="false">127/10*16</f>
        <v>203.2</v>
      </c>
      <c r="V201" s="0" t="n">
        <f aca="false">V200+1</f>
        <v>196</v>
      </c>
      <c r="W201" s="0" t="n">
        <f aca="false">IF(MOD(V201,5)=0,127,0)</f>
        <v>0</v>
      </c>
      <c r="X201" s="0" t="n">
        <f aca="false">Z200</f>
        <v>465</v>
      </c>
      <c r="Y201" s="0" t="n">
        <f aca="false">ROUNDDOWN(X201/16,0)</f>
        <v>29</v>
      </c>
      <c r="Z201" s="0" t="n">
        <f aca="false">W201+X201-Y201</f>
        <v>436</v>
      </c>
      <c r="AA201" s="0" t="n">
        <f aca="false">127/5*16</f>
        <v>406.4</v>
      </c>
    </row>
    <row r="202" customFormat="false" ht="13.5" hidden="false" customHeight="false" outlineLevel="0" collapsed="false">
      <c r="A202" s="0" t="n">
        <f aca="false">A201+1</f>
        <v>197</v>
      </c>
      <c r="B202" s="0" t="n">
        <f aca="false">IF(MOD(A202,40)=0,127,0)</f>
        <v>0</v>
      </c>
      <c r="C202" s="0" t="n">
        <f aca="false">E201</f>
        <v>22</v>
      </c>
      <c r="D202" s="0" t="n">
        <f aca="false">ROUNDDOWN(C202/16,0)</f>
        <v>1</v>
      </c>
      <c r="E202" s="0" t="n">
        <f aca="false">B202+C202-D202</f>
        <v>21</v>
      </c>
      <c r="F202" s="0" t="n">
        <f aca="false">127/40*16</f>
        <v>50.8</v>
      </c>
      <c r="H202" s="0" t="n">
        <f aca="false">H201+1</f>
        <v>197</v>
      </c>
      <c r="I202" s="0" t="n">
        <f aca="false">IF(MOD(H202,20)=0,127,0)</f>
        <v>0</v>
      </c>
      <c r="J202" s="0" t="n">
        <f aca="false">L201</f>
        <v>71</v>
      </c>
      <c r="K202" s="0" t="n">
        <f aca="false">ROUNDDOWN(J202/16,0)</f>
        <v>4</v>
      </c>
      <c r="L202" s="0" t="n">
        <f aca="false">I202+J202-K202</f>
        <v>67</v>
      </c>
      <c r="M202" s="0" t="n">
        <f aca="false">127/20*16</f>
        <v>101.6</v>
      </c>
      <c r="O202" s="0" t="n">
        <f aca="false">O201+1</f>
        <v>197</v>
      </c>
      <c r="P202" s="0" t="n">
        <f aca="false">IF(MOD(O202,10)=0,127,0)</f>
        <v>0</v>
      </c>
      <c r="Q202" s="0" t="n">
        <f aca="false">S201</f>
        <v>186</v>
      </c>
      <c r="R202" s="0" t="n">
        <f aca="false">ROUNDDOWN(Q202/16,0)</f>
        <v>11</v>
      </c>
      <c r="S202" s="0" t="n">
        <f aca="false">P202+Q202-R202</f>
        <v>175</v>
      </c>
      <c r="T202" s="0" t="n">
        <f aca="false">127/10*16</f>
        <v>203.2</v>
      </c>
      <c r="V202" s="0" t="n">
        <f aca="false">V201+1</f>
        <v>197</v>
      </c>
      <c r="W202" s="0" t="n">
        <f aca="false">IF(MOD(V202,5)=0,127,0)</f>
        <v>0</v>
      </c>
      <c r="X202" s="0" t="n">
        <f aca="false">Z201</f>
        <v>436</v>
      </c>
      <c r="Y202" s="0" t="n">
        <f aca="false">ROUNDDOWN(X202/16,0)</f>
        <v>27</v>
      </c>
      <c r="Z202" s="0" t="n">
        <f aca="false">W202+X202-Y202</f>
        <v>409</v>
      </c>
      <c r="AA202" s="0" t="n">
        <f aca="false">127/5*16</f>
        <v>406.4</v>
      </c>
    </row>
    <row r="203" customFormat="false" ht="13.5" hidden="false" customHeight="false" outlineLevel="0" collapsed="false">
      <c r="A203" s="0" t="n">
        <f aca="false">A202+1</f>
        <v>198</v>
      </c>
      <c r="B203" s="0" t="n">
        <f aca="false">IF(MOD(A203,40)=0,127,0)</f>
        <v>0</v>
      </c>
      <c r="C203" s="0" t="n">
        <f aca="false">E202</f>
        <v>21</v>
      </c>
      <c r="D203" s="0" t="n">
        <f aca="false">ROUNDDOWN(C203/16,0)</f>
        <v>1</v>
      </c>
      <c r="E203" s="0" t="n">
        <f aca="false">B203+C203-D203</f>
        <v>20</v>
      </c>
      <c r="F203" s="0" t="n">
        <f aca="false">127/40*16</f>
        <v>50.8</v>
      </c>
      <c r="H203" s="0" t="n">
        <f aca="false">H202+1</f>
        <v>198</v>
      </c>
      <c r="I203" s="0" t="n">
        <f aca="false">IF(MOD(H203,20)=0,127,0)</f>
        <v>0</v>
      </c>
      <c r="J203" s="0" t="n">
        <f aca="false">L202</f>
        <v>67</v>
      </c>
      <c r="K203" s="0" t="n">
        <f aca="false">ROUNDDOWN(J203/16,0)</f>
        <v>4</v>
      </c>
      <c r="L203" s="0" t="n">
        <f aca="false">I203+J203-K203</f>
        <v>63</v>
      </c>
      <c r="M203" s="0" t="n">
        <f aca="false">127/20*16</f>
        <v>101.6</v>
      </c>
      <c r="O203" s="0" t="n">
        <f aca="false">O202+1</f>
        <v>198</v>
      </c>
      <c r="P203" s="0" t="n">
        <f aca="false">IF(MOD(O203,10)=0,127,0)</f>
        <v>0</v>
      </c>
      <c r="Q203" s="0" t="n">
        <f aca="false">S202</f>
        <v>175</v>
      </c>
      <c r="R203" s="0" t="n">
        <f aca="false">ROUNDDOWN(Q203/16,0)</f>
        <v>10</v>
      </c>
      <c r="S203" s="0" t="n">
        <f aca="false">P203+Q203-R203</f>
        <v>165</v>
      </c>
      <c r="T203" s="0" t="n">
        <f aca="false">127/10*16</f>
        <v>203.2</v>
      </c>
      <c r="V203" s="0" t="n">
        <f aca="false">V202+1</f>
        <v>198</v>
      </c>
      <c r="W203" s="0" t="n">
        <f aca="false">IF(MOD(V203,5)=0,127,0)</f>
        <v>0</v>
      </c>
      <c r="X203" s="0" t="n">
        <f aca="false">Z202</f>
        <v>409</v>
      </c>
      <c r="Y203" s="0" t="n">
        <f aca="false">ROUNDDOWN(X203/16,0)</f>
        <v>25</v>
      </c>
      <c r="Z203" s="0" t="n">
        <f aca="false">W203+X203-Y203</f>
        <v>384</v>
      </c>
      <c r="AA203" s="0" t="n">
        <f aca="false">127/5*16</f>
        <v>406.4</v>
      </c>
    </row>
    <row r="204" customFormat="false" ht="13.5" hidden="false" customHeight="false" outlineLevel="0" collapsed="false">
      <c r="A204" s="0" t="n">
        <f aca="false">A203+1</f>
        <v>199</v>
      </c>
      <c r="B204" s="0" t="n">
        <f aca="false">IF(MOD(A204,40)=0,127,0)</f>
        <v>0</v>
      </c>
      <c r="C204" s="0" t="n">
        <f aca="false">E203</f>
        <v>20</v>
      </c>
      <c r="D204" s="0" t="n">
        <f aca="false">ROUNDDOWN(C204/16,0)</f>
        <v>1</v>
      </c>
      <c r="E204" s="0" t="n">
        <f aca="false">B204+C204-D204</f>
        <v>19</v>
      </c>
      <c r="F204" s="0" t="n">
        <f aca="false">127/40*16</f>
        <v>50.8</v>
      </c>
      <c r="H204" s="0" t="n">
        <f aca="false">H203+1</f>
        <v>199</v>
      </c>
      <c r="I204" s="0" t="n">
        <f aca="false">IF(MOD(H204,20)=0,127,0)</f>
        <v>0</v>
      </c>
      <c r="J204" s="0" t="n">
        <f aca="false">L203</f>
        <v>63</v>
      </c>
      <c r="K204" s="0" t="n">
        <f aca="false">ROUNDDOWN(J204/16,0)</f>
        <v>3</v>
      </c>
      <c r="L204" s="0" t="n">
        <f aca="false">I204+J204-K204</f>
        <v>60</v>
      </c>
      <c r="M204" s="0" t="n">
        <f aca="false">127/20*16</f>
        <v>101.6</v>
      </c>
      <c r="O204" s="0" t="n">
        <f aca="false">O203+1</f>
        <v>199</v>
      </c>
      <c r="P204" s="0" t="n">
        <f aca="false">IF(MOD(O204,10)=0,127,0)</f>
        <v>0</v>
      </c>
      <c r="Q204" s="0" t="n">
        <f aca="false">S203</f>
        <v>165</v>
      </c>
      <c r="R204" s="0" t="n">
        <f aca="false">ROUNDDOWN(Q204/16,0)</f>
        <v>10</v>
      </c>
      <c r="S204" s="0" t="n">
        <f aca="false">P204+Q204-R204</f>
        <v>155</v>
      </c>
      <c r="T204" s="0" t="n">
        <f aca="false">127/10*16</f>
        <v>203.2</v>
      </c>
      <c r="V204" s="0" t="n">
        <f aca="false">V203+1</f>
        <v>199</v>
      </c>
      <c r="W204" s="0" t="n">
        <f aca="false">IF(MOD(V204,5)=0,127,0)</f>
        <v>0</v>
      </c>
      <c r="X204" s="0" t="n">
        <f aca="false">Z203</f>
        <v>384</v>
      </c>
      <c r="Y204" s="0" t="n">
        <f aca="false">ROUNDDOWN(X204/16,0)</f>
        <v>24</v>
      </c>
      <c r="Z204" s="0" t="n">
        <f aca="false">W204+X204-Y204</f>
        <v>360</v>
      </c>
      <c r="AA204" s="0" t="n">
        <f aca="false">127/5*16</f>
        <v>406.4</v>
      </c>
    </row>
    <row r="205" customFormat="false" ht="13.5" hidden="false" customHeight="false" outlineLevel="0" collapsed="false">
      <c r="A205" s="0" t="n">
        <f aca="false">A204+1</f>
        <v>200</v>
      </c>
      <c r="B205" s="0" t="n">
        <f aca="false">IF(MOD(A205,40)=0,127,0)</f>
        <v>127</v>
      </c>
      <c r="C205" s="0" t="n">
        <f aca="false">E204</f>
        <v>19</v>
      </c>
      <c r="D205" s="0" t="n">
        <f aca="false">ROUNDDOWN(C205/16,0)</f>
        <v>1</v>
      </c>
      <c r="E205" s="0" t="n">
        <f aca="false">B205+C205-D205</f>
        <v>145</v>
      </c>
      <c r="F205" s="0" t="n">
        <f aca="false">127/40*16</f>
        <v>50.8</v>
      </c>
      <c r="H205" s="0" t="n">
        <f aca="false">H204+1</f>
        <v>200</v>
      </c>
      <c r="I205" s="0" t="n">
        <f aca="false">IF(MOD(H205,20)=0,127,0)</f>
        <v>127</v>
      </c>
      <c r="J205" s="0" t="n">
        <f aca="false">L204</f>
        <v>60</v>
      </c>
      <c r="K205" s="0" t="n">
        <f aca="false">ROUNDDOWN(J205/16,0)</f>
        <v>3</v>
      </c>
      <c r="L205" s="0" t="n">
        <f aca="false">I205+J205-K205</f>
        <v>184</v>
      </c>
      <c r="M205" s="0" t="n">
        <f aca="false">127/20*16</f>
        <v>101.6</v>
      </c>
      <c r="O205" s="0" t="n">
        <f aca="false">O204+1</f>
        <v>200</v>
      </c>
      <c r="P205" s="0" t="n">
        <f aca="false">IF(MOD(O205,10)=0,127,0)</f>
        <v>127</v>
      </c>
      <c r="Q205" s="0" t="n">
        <f aca="false">S204</f>
        <v>155</v>
      </c>
      <c r="R205" s="0" t="n">
        <f aca="false">ROUNDDOWN(Q205/16,0)</f>
        <v>9</v>
      </c>
      <c r="S205" s="0" t="n">
        <f aca="false">P205+Q205-R205</f>
        <v>273</v>
      </c>
      <c r="T205" s="0" t="n">
        <f aca="false">127/10*16</f>
        <v>203.2</v>
      </c>
      <c r="V205" s="0" t="n">
        <f aca="false">V204+1</f>
        <v>200</v>
      </c>
      <c r="W205" s="0" t="n">
        <f aca="false">IF(MOD(V205,5)=0,127,0)</f>
        <v>127</v>
      </c>
      <c r="X205" s="0" t="n">
        <f aca="false">Z204</f>
        <v>360</v>
      </c>
      <c r="Y205" s="0" t="n">
        <f aca="false">ROUNDDOWN(X205/16,0)</f>
        <v>22</v>
      </c>
      <c r="Z205" s="0" t="n">
        <f aca="false">W205+X205-Y205</f>
        <v>465</v>
      </c>
      <c r="AA205" s="0" t="n">
        <f aca="false">127/5*16</f>
        <v>406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3:03:54Z</dcterms:created>
  <dc:creator> </dc:creator>
  <dc:description/>
  <dc:language>en-US</dc:language>
  <cp:lastModifiedBy>Takashi Katagiri</cp:lastModifiedBy>
  <dcterms:modified xsi:type="dcterms:W3CDTF">2008-11-21T09:37:22Z</dcterms:modified>
  <cp:revision>0</cp:revision>
  <dc:subject/>
  <dc:title/>
</cp:coreProperties>
</file>