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1/8</t>
  </si>
  <si>
    <t xml:space="preserve">e^(-t/7.488876E-3)</t>
  </si>
  <si>
    <t xml:space="preserve">127*e^(-t/7.488876E-3)</t>
  </si>
  <si>
    <t xml:space="preserve">8*e^(-t/7.488876E-3)</t>
  </si>
  <si>
    <t xml:space="preserve">8*127*e^(-t/7.488876E-3)</t>
  </si>
  <si>
    <t xml:space="preserve">n</t>
  </si>
  <si>
    <t xml:space="preserve">X</t>
  </si>
  <si>
    <t xml:space="preserve">Y{(n-1)T}</t>
  </si>
  <si>
    <t xml:space="preserve">1/8*Y{(n-1)T}</t>
  </si>
  <si>
    <t xml:space="preserve">Y(nT)</t>
  </si>
  <si>
    <t xml:space="preserve">アナロ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8実数計算
アナログとの比較</a:t>
            </a:r>
          </a:p>
        </c:rich>
      </c:tx>
      <c:layout>
        <c:manualLayout>
          <c:xMode val="edge"/>
          <c:yMode val="edge"/>
          <c:x val="0.2189028279821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70253029981"/>
          <c:y val="0.314000787298255"/>
          <c:w val="0.637784392940676"/>
          <c:h val="0.578664217294318"/>
        </c:manualLayout>
      </c:layout>
      <c:lineChart>
        <c:grouping val="standard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E$7:$E$107</c:f>
              <c:numCache>
                <c:formatCode>General</c:formatCode>
                <c:ptCount val="101"/>
                <c:pt idx="0">
                  <c:v>1</c:v>
                </c:pt>
                <c:pt idx="1">
                  <c:v>0.875</c:v>
                </c:pt>
                <c:pt idx="2">
                  <c:v>0.765625</c:v>
                </c:pt>
                <c:pt idx="3">
                  <c:v>0.669921875</c:v>
                </c:pt>
                <c:pt idx="4">
                  <c:v>0.586181640625</c:v>
                </c:pt>
                <c:pt idx="5">
                  <c:v>0.512908935546875</c:v>
                </c:pt>
                <c:pt idx="6">
                  <c:v>0.448795318603516</c:v>
                </c:pt>
                <c:pt idx="7">
                  <c:v>0.392695903778076</c:v>
                </c:pt>
                <c:pt idx="8">
                  <c:v>0.343608915805817</c:v>
                </c:pt>
                <c:pt idx="9">
                  <c:v>0.30065780133009</c:v>
                </c:pt>
                <c:pt idx="10">
                  <c:v>0.263075576163828</c:v>
                </c:pt>
                <c:pt idx="11">
                  <c:v>0.23019112914335</c:v>
                </c:pt>
                <c:pt idx="12">
                  <c:v>0.201417238000431</c:v>
                </c:pt>
                <c:pt idx="13">
                  <c:v>0.176240083250377</c:v>
                </c:pt>
                <c:pt idx="14">
                  <c:v>0.15421007284408</c:v>
                </c:pt>
                <c:pt idx="15">
                  <c:v>0.13493381373857</c:v>
                </c:pt>
                <c:pt idx="16">
                  <c:v>0.118067087021249</c:v>
                </c:pt>
                <c:pt idx="17">
                  <c:v>0.103308701143593</c:v>
                </c:pt>
                <c:pt idx="18">
                  <c:v>0.0903951135006436</c:v>
                </c:pt>
                <c:pt idx="19">
                  <c:v>0.0790957243130632</c:v>
                </c:pt>
                <c:pt idx="20">
                  <c:v>0.0692087587739303</c:v>
                </c:pt>
                <c:pt idx="21">
                  <c:v>0.060557663927189</c:v>
                </c:pt>
                <c:pt idx="22">
                  <c:v>0.0529879559362904</c:v>
                </c:pt>
                <c:pt idx="23">
                  <c:v>0.0463644614442541</c:v>
                </c:pt>
                <c:pt idx="24">
                  <c:v>0.0405689037637223</c:v>
                </c:pt>
                <c:pt idx="25">
                  <c:v>0.035497790793257</c:v>
                </c:pt>
                <c:pt idx="26">
                  <c:v>0.0310605669440999</c:v>
                </c:pt>
                <c:pt idx="27">
                  <c:v>0.0271779960760874</c:v>
                </c:pt>
                <c:pt idx="28">
                  <c:v>0.0237807465665765</c:v>
                </c:pt>
                <c:pt idx="29">
                  <c:v>0.0208081532457544</c:v>
                </c:pt>
                <c:pt idx="30">
                  <c:v>0.0182071340900351</c:v>
                </c:pt>
                <c:pt idx="31">
                  <c:v>0.0159312423287807</c:v>
                </c:pt>
                <c:pt idx="32">
                  <c:v>0.0139398370376831</c:v>
                </c:pt>
                <c:pt idx="33">
                  <c:v>0.0121973574079727</c:v>
                </c:pt>
                <c:pt idx="34">
                  <c:v>0.0106726877319762</c:v>
                </c:pt>
                <c:pt idx="35">
                  <c:v>0.00933860176547913</c:v>
                </c:pt>
                <c:pt idx="36">
                  <c:v>0.00817127654479424</c:v>
                </c:pt>
                <c:pt idx="37">
                  <c:v>0.00714986697669496</c:v>
                </c:pt>
                <c:pt idx="38">
                  <c:v>0.00625613360460809</c:v>
                </c:pt>
                <c:pt idx="39">
                  <c:v>0.00547411690403208</c:v>
                </c:pt>
                <c:pt idx="40">
                  <c:v>0.00478985229102807</c:v>
                </c:pt>
                <c:pt idx="41">
                  <c:v>0.00419112075464956</c:v>
                </c:pt>
                <c:pt idx="42">
                  <c:v>0.00366723066031837</c:v>
                </c:pt>
                <c:pt idx="43">
                  <c:v>0.00320882682777857</c:v>
                </c:pt>
                <c:pt idx="44">
                  <c:v>0.00280772347430625</c:v>
                </c:pt>
                <c:pt idx="45">
                  <c:v>0.00245675804001797</c:v>
                </c:pt>
                <c:pt idx="46">
                  <c:v>0.00214966328501572</c:v>
                </c:pt>
                <c:pt idx="47">
                  <c:v>0.00188095537438876</c:v>
                </c:pt>
                <c:pt idx="48">
                  <c:v>0.00164583595259016</c:v>
                </c:pt>
                <c:pt idx="49">
                  <c:v>0.00144010645851639</c:v>
                </c:pt>
                <c:pt idx="50">
                  <c:v>0.00126009315120184</c:v>
                </c:pt>
                <c:pt idx="51">
                  <c:v>0.00110258150730161</c:v>
                </c:pt>
                <c:pt idx="52">
                  <c:v>0.000964758818888911</c:v>
                </c:pt>
                <c:pt idx="53">
                  <c:v>0.000844163966527797</c:v>
                </c:pt>
                <c:pt idx="54">
                  <c:v>0.000738643470711823</c:v>
                </c:pt>
                <c:pt idx="55">
                  <c:v>0.000646313036872845</c:v>
                </c:pt>
                <c:pt idx="56">
                  <c:v>0.000565523907263739</c:v>
                </c:pt>
                <c:pt idx="57">
                  <c:v>0.000494833418855772</c:v>
                </c:pt>
                <c:pt idx="58">
                  <c:v>0.0004329792414988</c:v>
                </c:pt>
                <c:pt idx="59">
                  <c:v>0.00037885683631145</c:v>
                </c:pt>
                <c:pt idx="60">
                  <c:v>0.000331499731772519</c:v>
                </c:pt>
                <c:pt idx="61">
                  <c:v>0.000290062265300954</c:v>
                </c:pt>
                <c:pt idx="62">
                  <c:v>0.000253804482138335</c:v>
                </c:pt>
                <c:pt idx="63">
                  <c:v>0.000222078921871043</c:v>
                </c:pt>
                <c:pt idx="64">
                  <c:v>0.000194319056637163</c:v>
                </c:pt>
                <c:pt idx="65">
                  <c:v>0.000170029174557517</c:v>
                </c:pt>
                <c:pt idx="66">
                  <c:v>0.000148775527737828</c:v>
                </c:pt>
                <c:pt idx="67">
                  <c:v>0.000130178586770599</c:v>
                </c:pt>
                <c:pt idx="68">
                  <c:v>0.000113906263424274</c:v>
                </c:pt>
                <c:pt idx="69">
                  <c:v>9.966798049624E-005</c:v>
                </c:pt>
                <c:pt idx="70">
                  <c:v>8.720948293421E-005</c:v>
                </c:pt>
                <c:pt idx="71">
                  <c:v>7.63082975674338E-005</c:v>
                </c:pt>
                <c:pt idx="72">
                  <c:v>6.67697603715045E-005</c:v>
                </c:pt>
                <c:pt idx="73">
                  <c:v>5.84235403250665E-005</c:v>
                </c:pt>
                <c:pt idx="74">
                  <c:v>5.11205977844332E-005</c:v>
                </c:pt>
                <c:pt idx="75">
                  <c:v>4.4730523061379E-005</c:v>
                </c:pt>
                <c:pt idx="76">
                  <c:v>3.91392076787066E-005</c:v>
                </c:pt>
                <c:pt idx="77">
                  <c:v>3.42468067188683E-005</c:v>
                </c:pt>
                <c:pt idx="78">
                  <c:v>2.99659558790098E-005</c:v>
                </c:pt>
                <c:pt idx="79">
                  <c:v>2.62202113941335E-005</c:v>
                </c:pt>
                <c:pt idx="80">
                  <c:v>2.29426849698669E-005</c:v>
                </c:pt>
                <c:pt idx="81">
                  <c:v>2.00748493486335E-005</c:v>
                </c:pt>
                <c:pt idx="82">
                  <c:v>1.75654931800543E-005</c:v>
                </c:pt>
                <c:pt idx="83">
                  <c:v>1.53698065325475E-005</c:v>
                </c:pt>
                <c:pt idx="84">
                  <c:v>1.34485807159791E-005</c:v>
                </c:pt>
                <c:pt idx="85">
                  <c:v>1.17675081264817E-005</c:v>
                </c:pt>
                <c:pt idx="86">
                  <c:v>1.02965696106715E-005</c:v>
                </c:pt>
                <c:pt idx="87">
                  <c:v>9.00949840933755E-006</c:v>
                </c:pt>
                <c:pt idx="88">
                  <c:v>7.88331110817035E-006</c:v>
                </c:pt>
                <c:pt idx="89">
                  <c:v>6.89789721964906E-006</c:v>
                </c:pt>
                <c:pt idx="90">
                  <c:v>6.03566006719293E-006</c:v>
                </c:pt>
                <c:pt idx="91">
                  <c:v>5.28120255879381E-006</c:v>
                </c:pt>
                <c:pt idx="92">
                  <c:v>4.62105223894459E-006</c:v>
                </c:pt>
                <c:pt idx="93">
                  <c:v>4.04342070907651E-006</c:v>
                </c:pt>
                <c:pt idx="94">
                  <c:v>3.53799312044195E-006</c:v>
                </c:pt>
                <c:pt idx="95">
                  <c:v>3.0957439803867E-006</c:v>
                </c:pt>
                <c:pt idx="96">
                  <c:v>2.70877598283837E-006</c:v>
                </c:pt>
                <c:pt idx="97">
                  <c:v>2.37017898498357E-006</c:v>
                </c:pt>
                <c:pt idx="98">
                  <c:v>2.07390661186062E-006</c:v>
                </c:pt>
                <c:pt idx="99">
                  <c:v>1.81466828537805E-006</c:v>
                </c:pt>
                <c:pt idx="100">
                  <c:v>1.58783474970579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F$7:$F$107</c:f>
              <c:numCache>
                <c:formatCode>General</c:formatCode>
                <c:ptCount val="101"/>
                <c:pt idx="0">
                  <c:v>1</c:v>
                </c:pt>
                <c:pt idx="1">
                  <c:v>0.87500000484563</c:v>
                </c:pt>
                <c:pt idx="2">
                  <c:v>0.765625008479852</c:v>
                </c:pt>
                <c:pt idx="3">
                  <c:v>0.669921886129806</c:v>
                </c:pt>
                <c:pt idx="4">
                  <c:v>0.586181653609773</c:v>
                </c:pt>
                <c:pt idx="5">
                  <c:v>0.512908949748971</c:v>
                </c:pt>
                <c:pt idx="6">
                  <c:v>0.448795333515716</c:v>
                </c:pt>
                <c:pt idx="7">
                  <c:v>0.392695919000948</c:v>
                </c:pt>
                <c:pt idx="8">
                  <c:v>0.343608931028688</c:v>
                </c:pt>
                <c:pt idx="9">
                  <c:v>0.300657816315104</c:v>
                </c:pt>
                <c:pt idx="10">
                  <c:v>0.263075590732592</c:v>
                </c:pt>
                <c:pt idx="11">
                  <c:v>0.230191143165785</c:v>
                </c:pt>
                <c:pt idx="12">
                  <c:v>0.201417251385483</c:v>
                </c:pt>
                <c:pt idx="13">
                  <c:v>0.176240095938291</c:v>
                </c:pt>
                <c:pt idx="14">
                  <c:v>0.154210084799999</c:v>
                </c:pt>
                <c:pt idx="15">
                  <c:v>0.134933824947244</c:v>
                </c:pt>
                <c:pt idx="16">
                  <c:v>0.118067097482678</c:v>
                </c:pt>
                <c:pt idx="17">
                  <c:v>0.103308710869452</c:v>
                </c:pt>
                <c:pt idx="18">
                  <c:v>0.0903951225113666</c:v>
                </c:pt>
                <c:pt idx="19">
                  <c:v>0.079095732635467</c:v>
                </c:pt>
                <c:pt idx="20">
                  <c:v>0.0692087664393023</c:v>
                </c:pt>
                <c:pt idx="21">
                  <c:v>0.0605576709697495</c:v>
                </c:pt>
                <c:pt idx="22">
                  <c:v>0.0529879623919709</c:v>
                </c:pt>
                <c:pt idx="23">
                  <c:v>0.0463644673497346</c:v>
                </c:pt>
                <c:pt idx="24">
                  <c:v>0.0405689091556828</c:v>
                </c:pt>
                <c:pt idx="25">
                  <c:v>0.0354977957078043</c:v>
                </c:pt>
                <c:pt idx="26">
                  <c:v>0.031060571416338</c:v>
                </c:pt>
                <c:pt idx="27">
                  <c:v>0.0271780001398038</c:v>
                </c:pt>
                <c:pt idx="28">
                  <c:v>0.0237807502540228</c:v>
                </c:pt>
                <c:pt idx="29">
                  <c:v>0.0208081565875027</c:v>
                </c:pt>
                <c:pt idx="30">
                  <c:v>0.0182071371148934</c:v>
                </c:pt>
                <c:pt idx="31">
                  <c:v>0.0159312450637568</c:v>
                </c:pt>
                <c:pt idx="32">
                  <c:v>0.0139398395079841</c:v>
                </c:pt>
                <c:pt idx="33">
                  <c:v>0.0121973596370334</c:v>
                </c:pt>
                <c:pt idx="34">
                  <c:v>0.0106726897415081</c:v>
                </c:pt>
                <c:pt idx="35">
                  <c:v>0.0093386035755355</c:v>
                </c:pt>
                <c:pt idx="36">
                  <c:v>0.00817127817384498</c:v>
                </c:pt>
                <c:pt idx="37">
                  <c:v>0.00714986844170934</c:v>
                </c:pt>
                <c:pt idx="38">
                  <c:v>0.00625613492114129</c:v>
                </c:pt>
                <c:pt idx="39">
                  <c:v>0.00547411808631354</c:v>
                </c:pt>
                <c:pt idx="40">
                  <c:v>0.0047898533520499</c:v>
                </c:pt>
                <c:pt idx="41">
                  <c:v>0.00419112170625351</c:v>
                </c:pt>
                <c:pt idx="42">
                  <c:v>0.00366723151328045</c:v>
                </c:pt>
                <c:pt idx="43">
                  <c:v>0.00320882759189044</c:v>
                </c:pt>
                <c:pt idx="44">
                  <c:v>0.00280772415845292</c:v>
                </c:pt>
                <c:pt idx="45">
                  <c:v>0.0024567586522515</c:v>
                </c:pt>
                <c:pt idx="46">
                  <c:v>0.0021496638326246</c:v>
                </c:pt>
                <c:pt idx="47">
                  <c:v>0.001880955863963</c:v>
                </c:pt>
                <c:pt idx="48">
                  <c:v>0.00164583639008204</c:v>
                </c:pt>
                <c:pt idx="49">
                  <c:v>0.0014401068492969</c:v>
                </c:pt>
                <c:pt idx="50">
                  <c:v>0.00126009350011301</c:v>
                </c:pt>
                <c:pt idx="51">
                  <c:v>0.00110258181870483</c:v>
                </c:pt>
                <c:pt idx="52">
                  <c:v>0.000964759096709431</c:v>
                </c:pt>
                <c:pt idx="53">
                  <c:v>0.000844164214295618</c:v>
                </c:pt>
                <c:pt idx="54">
                  <c:v>0.000738643691599173</c:v>
                </c:pt>
                <c:pt idx="55">
                  <c:v>0.000646313233728469</c:v>
                </c:pt>
                <c:pt idx="56">
                  <c:v>0.000565524082644205</c:v>
                </c:pt>
                <c:pt idx="57">
                  <c:v>0.000494833575054</c:v>
                </c:pt>
                <c:pt idx="58">
                  <c:v>0.00043297938057003</c:v>
                </c:pt>
                <c:pt idx="59">
                  <c:v>0.000378856960096834</c:v>
                </c:pt>
                <c:pt idx="60">
                  <c:v>0.00033149984192053</c:v>
                </c:pt>
                <c:pt idx="61">
                  <c:v>0.00029006236328679</c:v>
                </c:pt>
                <c:pt idx="62">
                  <c:v>0.000253804569281476</c:v>
                </c:pt>
                <c:pt idx="63">
                  <c:v>0.000222078999351134</c:v>
                </c:pt>
                <c:pt idx="64">
                  <c:v>0.000194319125508355</c:v>
                </c:pt>
                <c:pt idx="65">
                  <c:v>0.000170029235761409</c:v>
                </c:pt>
                <c:pt idx="66">
                  <c:v>0.000148775582115132</c:v>
                </c:pt>
                <c:pt idx="67">
                  <c:v>0.000130178635071651</c:v>
                </c:pt>
                <c:pt idx="68">
                  <c:v>0.000113906306318492</c:v>
                </c:pt>
                <c:pt idx="69">
                  <c:v>9.96680185806287E-005</c:v>
                </c:pt>
                <c:pt idx="70">
                  <c:v>8.72095167410043E-005</c:v>
                </c:pt>
                <c:pt idx="71">
                  <c:v>7.63083275709639E-005</c:v>
                </c:pt>
                <c:pt idx="72">
                  <c:v>6.67697869943554E-005</c:v>
                </c:pt>
                <c:pt idx="73">
                  <c:v>5.84235639436026E-005</c:v>
                </c:pt>
                <c:pt idx="74">
                  <c:v>5.11206187337511E-005</c:v>
                </c:pt>
                <c:pt idx="75">
                  <c:v>4.47305416397439E-005</c:v>
                </c:pt>
                <c:pt idx="76">
                  <c:v>3.91392241515235E-005</c:v>
                </c:pt>
                <c:pt idx="77">
                  <c:v>3.42468213222373E-005</c:v>
                </c:pt>
                <c:pt idx="78">
                  <c:v>2.9965968822905E-005</c:v>
                </c:pt>
                <c:pt idx="79">
                  <c:v>2.62202228652458E-005</c:v>
                </c:pt>
                <c:pt idx="80">
                  <c:v>2.29426951341436E-005</c:v>
                </c:pt>
                <c:pt idx="81">
                  <c:v>2.00748583535475E-005</c:v>
                </c:pt>
                <c:pt idx="82">
                  <c:v>1.75655011566293E-005</c:v>
                </c:pt>
                <c:pt idx="83">
                  <c:v>1.53698135971666E-005</c:v>
                </c:pt>
                <c:pt idx="84">
                  <c:v>1.34485869719972E-005</c:v>
                </c:pt>
                <c:pt idx="85">
                  <c:v>1.17675136656644E-005</c:v>
                </c:pt>
                <c:pt idx="86">
                  <c:v>1.02965745144774E-005</c:v>
                </c:pt>
                <c:pt idx="87">
                  <c:v>9.0095027500611E-006</c:v>
                </c:pt>
                <c:pt idx="88">
                  <c:v>7.88331494996017E-006</c:v>
                </c:pt>
                <c:pt idx="89">
                  <c:v>6.89790061941478E-006</c:v>
                </c:pt>
                <c:pt idx="90">
                  <c:v>6.0356630754126E-006</c:v>
                </c:pt>
                <c:pt idx="91">
                  <c:v>5.28120522023262E-006</c:v>
                </c:pt>
                <c:pt idx="92">
                  <c:v>4.6210545932943E-006</c:v>
                </c:pt>
                <c:pt idx="93">
                  <c:v>4.04342279152443E-006</c:v>
                </c:pt>
                <c:pt idx="94">
                  <c:v>3.53799496217681E-006</c:v>
                </c:pt>
                <c:pt idx="95">
                  <c:v>3.09574560904852E-006</c:v>
                </c:pt>
                <c:pt idx="96">
                  <c:v>2.70877742291829E-006</c:v>
                </c:pt>
                <c:pt idx="97">
                  <c:v>2.37018025817924E-006</c:v>
                </c:pt>
                <c:pt idx="98">
                  <c:v>2.07390773739185E-006</c:v>
                </c:pt>
                <c:pt idx="99">
                  <c:v>1.81466928026725E-006</c:v>
                </c:pt>
                <c:pt idx="100">
                  <c:v>1.58783562902706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6583"/>
        <c:axId val="5103098"/>
      </c:lineChart>
      <c:catAx>
        <c:axId val="4448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64830958962364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98"/>
        <c:crossesAt val="0"/>
        <c:auto val="1"/>
        <c:lblAlgn val="ctr"/>
        <c:lblOffset val="100"/>
        <c:noMultiLvlLbl val="0"/>
      </c:catAx>
      <c:valAx>
        <c:axId val="5103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6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76589411014"/>
          <c:y val="0.541792415693479"/>
          <c:w val="0.2475015947267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/8整数計算
アナログとの比較</a:t>
            </a:r>
          </a:p>
        </c:rich>
      </c:tx>
      <c:layout>
        <c:manualLayout>
          <c:xMode val="edge"/>
          <c:yMode val="edge"/>
          <c:x val="0.22408488063660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53050397878"/>
          <c:y val="0.314000787298255"/>
          <c:w val="0.63893899204244"/>
          <c:h val="0.578664217294318"/>
        </c:manualLayout>
      </c:layout>
      <c:lineChart>
        <c:grouping val="standard"/>
        <c:varyColors val="0"/>
        <c:ser>
          <c:idx val="0"/>
          <c:order val="0"/>
          <c:tx>
            <c:strRef>
              <c:f>Sheet1!$K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K$7:$K$107</c:f>
              <c:numCache>
                <c:formatCode>General</c:formatCode>
                <c:ptCount val="101"/>
                <c:pt idx="0">
                  <c:v>127</c:v>
                </c:pt>
                <c:pt idx="1">
                  <c:v>112</c:v>
                </c:pt>
                <c:pt idx="2">
                  <c:v>98</c:v>
                </c:pt>
                <c:pt idx="3">
                  <c:v>86</c:v>
                </c:pt>
                <c:pt idx="4">
                  <c:v>76</c:v>
                </c:pt>
                <c:pt idx="5">
                  <c:v>67</c:v>
                </c:pt>
                <c:pt idx="6">
                  <c:v>59</c:v>
                </c:pt>
                <c:pt idx="7">
                  <c:v>52</c:v>
                </c:pt>
                <c:pt idx="8">
                  <c:v>46</c:v>
                </c:pt>
                <c:pt idx="9">
                  <c:v>41</c:v>
                </c:pt>
                <c:pt idx="10">
                  <c:v>36</c:v>
                </c:pt>
                <c:pt idx="11">
                  <c:v>32</c:v>
                </c:pt>
                <c:pt idx="12">
                  <c:v>28</c:v>
                </c:pt>
                <c:pt idx="13">
                  <c:v>25</c:v>
                </c:pt>
                <c:pt idx="14">
                  <c:v>22</c:v>
                </c:pt>
                <c:pt idx="15">
                  <c:v>20</c:v>
                </c:pt>
                <c:pt idx="16">
                  <c:v>18</c:v>
                </c:pt>
                <c:pt idx="17">
                  <c:v>16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L$7:$L$107</c:f>
              <c:numCache>
                <c:formatCode>General</c:formatCode>
                <c:ptCount val="101"/>
                <c:pt idx="0">
                  <c:v>127</c:v>
                </c:pt>
                <c:pt idx="1">
                  <c:v>111.125000615395</c:v>
                </c:pt>
                <c:pt idx="2">
                  <c:v>97.2343760769412</c:v>
                </c:pt>
                <c:pt idx="3">
                  <c:v>85.0800795384853</c:v>
                </c:pt>
                <c:pt idx="4">
                  <c:v>74.4450700084412</c:v>
                </c:pt>
                <c:pt idx="5">
                  <c:v>65.1394366181193</c:v>
                </c:pt>
                <c:pt idx="6">
                  <c:v>56.9970073564959</c:v>
                </c:pt>
                <c:pt idx="7">
                  <c:v>49.8723817131203</c:v>
                </c:pt>
                <c:pt idx="8">
                  <c:v>43.6383342406434</c:v>
                </c:pt>
                <c:pt idx="9">
                  <c:v>38.1835426720182</c:v>
                </c:pt>
                <c:pt idx="10">
                  <c:v>33.4106000230392</c:v>
                </c:pt>
                <c:pt idx="11">
                  <c:v>29.2342751820547</c:v>
                </c:pt>
                <c:pt idx="12">
                  <c:v>25.5799909259563</c:v>
                </c:pt>
                <c:pt idx="13">
                  <c:v>22.3824921841629</c:v>
                </c:pt>
                <c:pt idx="14">
                  <c:v>19.5846807695998</c:v>
                </c:pt>
                <c:pt idx="15">
                  <c:v>17.1365957683</c:v>
                </c:pt>
                <c:pt idx="16">
                  <c:v>14.9945213803001</c:v>
                </c:pt>
                <c:pt idx="17">
                  <c:v>13.1202062804205</c:v>
                </c:pt>
                <c:pt idx="18">
                  <c:v>11.4801805589436</c:v>
                </c:pt>
                <c:pt idx="19">
                  <c:v>10.0451580447043</c:v>
                </c:pt>
                <c:pt idx="20">
                  <c:v>8.78951333779139</c:v>
                </c:pt>
                <c:pt idx="21">
                  <c:v>7.69082421315819</c:v>
                </c:pt>
                <c:pt idx="22">
                  <c:v>6.7294712237803</c:v>
                </c:pt>
                <c:pt idx="23">
                  <c:v>5.88828735341629</c:v>
                </c:pt>
                <c:pt idx="24">
                  <c:v>5.15225146277171</c:v>
                </c:pt>
                <c:pt idx="25">
                  <c:v>4.50822005489115</c:v>
                </c:pt>
                <c:pt idx="26">
                  <c:v>3.94469256987492</c:v>
                </c:pt>
                <c:pt idx="27">
                  <c:v>3.45160601775508</c:v>
                </c:pt>
                <c:pt idx="28">
                  <c:v>3.0201552822609</c:v>
                </c:pt>
                <c:pt idx="29">
                  <c:v>2.64263588661284</c:v>
                </c:pt>
                <c:pt idx="30">
                  <c:v>2.31230641359147</c:v>
                </c:pt>
                <c:pt idx="31">
                  <c:v>2.02326812309711</c:v>
                </c:pt>
                <c:pt idx="32">
                  <c:v>1.77035961751398</c:v>
                </c:pt>
                <c:pt idx="33">
                  <c:v>1.54906467390324</c:v>
                </c:pt>
                <c:pt idx="34">
                  <c:v>1.35543159717153</c:v>
                </c:pt>
                <c:pt idx="35">
                  <c:v>1.18600265409301</c:v>
                </c:pt>
                <c:pt idx="36">
                  <c:v>1.03775232807831</c:v>
                </c:pt>
                <c:pt idx="37">
                  <c:v>0.908033292097086</c:v>
                </c:pt>
                <c:pt idx="38">
                  <c:v>0.794529134984944</c:v>
                </c:pt>
                <c:pt idx="39">
                  <c:v>0.69521299696182</c:v>
                </c:pt>
                <c:pt idx="40">
                  <c:v>0.608311375710337</c:v>
                </c:pt>
                <c:pt idx="41">
                  <c:v>0.532272456694196</c:v>
                </c:pt>
                <c:pt idx="42">
                  <c:v>0.465738402186617</c:v>
                </c:pt>
                <c:pt idx="43">
                  <c:v>0.407521104170086</c:v>
                </c:pt>
                <c:pt idx="44">
                  <c:v>0.356580968123521</c:v>
                </c:pt>
                <c:pt idx="45">
                  <c:v>0.31200834883594</c:v>
                </c:pt>
                <c:pt idx="46">
                  <c:v>0.273007306743325</c:v>
                </c:pt>
                <c:pt idx="47">
                  <c:v>0.238881394723301</c:v>
                </c:pt>
                <c:pt idx="48">
                  <c:v>0.209021221540419</c:v>
                </c:pt>
                <c:pt idx="49">
                  <c:v>0.182893569860706</c:v>
                </c:pt>
                <c:pt idx="50">
                  <c:v>0.160031874514353</c:v>
                </c:pt>
                <c:pt idx="51">
                  <c:v>0.140027890975514</c:v>
                </c:pt>
                <c:pt idx="52">
                  <c:v>0.122524405282098</c:v>
                </c:pt>
                <c:pt idx="53">
                  <c:v>0.107208855215543</c:v>
                </c:pt>
                <c:pt idx="54">
                  <c:v>0.0938077488330949</c:v>
                </c:pt>
                <c:pt idx="55">
                  <c:v>0.0820817806835156</c:v>
                </c:pt>
                <c:pt idx="56">
                  <c:v>0.0718215584958141</c:v>
                </c:pt>
                <c:pt idx="57">
                  <c:v>0.062843864031858</c:v>
                </c:pt>
                <c:pt idx="58">
                  <c:v>0.0549883813323938</c:v>
                </c:pt>
                <c:pt idx="59">
                  <c:v>0.048114833932298</c:v>
                </c:pt>
                <c:pt idx="60">
                  <c:v>0.0421004799239073</c:v>
                </c:pt>
                <c:pt idx="61">
                  <c:v>0.0368379201374223</c:v>
                </c:pt>
                <c:pt idx="62">
                  <c:v>0.0322331802987474</c:v>
                </c:pt>
                <c:pt idx="63">
                  <c:v>0.028204032917594</c:v>
                </c:pt>
                <c:pt idx="64">
                  <c:v>0.0246785289395611</c:v>
                </c:pt>
                <c:pt idx="65">
                  <c:v>0.0215937129416989</c:v>
                </c:pt>
                <c:pt idx="66">
                  <c:v>0.0188944989286217</c:v>
                </c:pt>
                <c:pt idx="67">
                  <c:v>0.0165326866540997</c:v>
                </c:pt>
                <c:pt idx="68">
                  <c:v>0.0144661009024485</c:v>
                </c:pt>
                <c:pt idx="69">
                  <c:v>0.0126578383597398</c:v>
                </c:pt>
                <c:pt idx="70">
                  <c:v>0.0110756086261076</c:v>
                </c:pt>
                <c:pt idx="71">
                  <c:v>0.00969115760151241</c:v>
                </c:pt>
                <c:pt idx="72">
                  <c:v>0.00847976294828313</c:v>
                </c:pt>
                <c:pt idx="73">
                  <c:v>0.00741979262083752</c:v>
                </c:pt>
                <c:pt idx="74">
                  <c:v>0.0064923185791864</c:v>
                </c:pt>
                <c:pt idx="75">
                  <c:v>0.00568077878824747</c:v>
                </c:pt>
                <c:pt idx="76">
                  <c:v>0.00497068146724349</c:v>
                </c:pt>
                <c:pt idx="77">
                  <c:v>0.00434934630792413</c:v>
                </c:pt>
                <c:pt idx="78">
                  <c:v>0.00380567804050894</c:v>
                </c:pt>
                <c:pt idx="79">
                  <c:v>0.00332996830388622</c:v>
                </c:pt>
                <c:pt idx="80">
                  <c:v>0.00291372228203624</c:v>
                </c:pt>
                <c:pt idx="81">
                  <c:v>0.00254950701090053</c:v>
                </c:pt>
                <c:pt idx="82">
                  <c:v>0.00223081864689193</c:v>
                </c:pt>
                <c:pt idx="83">
                  <c:v>0.00195196632684016</c:v>
                </c:pt>
                <c:pt idx="84">
                  <c:v>0.00170797054544364</c:v>
                </c:pt>
                <c:pt idx="85">
                  <c:v>0.00149447423553938</c:v>
                </c:pt>
                <c:pt idx="86">
                  <c:v>0.00130766496333863</c:v>
                </c:pt>
                <c:pt idx="87">
                  <c:v>0.00114420684925776</c:v>
                </c:pt>
                <c:pt idx="88">
                  <c:v>0.00100118099864494</c:v>
                </c:pt>
                <c:pt idx="89">
                  <c:v>0.000876033378665677</c:v>
                </c:pt>
                <c:pt idx="90">
                  <c:v>0.0007665292105774</c:v>
                </c:pt>
                <c:pt idx="91">
                  <c:v>0.000670713062969542</c:v>
                </c:pt>
                <c:pt idx="92">
                  <c:v>0.000586873933348376</c:v>
                </c:pt>
                <c:pt idx="93">
                  <c:v>0.000513514694523602</c:v>
                </c:pt>
                <c:pt idx="94">
                  <c:v>0.000449325360196455</c:v>
                </c:pt>
                <c:pt idx="95">
                  <c:v>0.000393159692349162</c:v>
                </c:pt>
                <c:pt idx="96">
                  <c:v>0.000344014732710622</c:v>
                </c:pt>
                <c:pt idx="97">
                  <c:v>0.000301012892788763</c:v>
                </c:pt>
                <c:pt idx="98">
                  <c:v>0.000263386282648764</c:v>
                </c:pt>
                <c:pt idx="99">
                  <c:v>0.000230462998593941</c:v>
                </c:pt>
                <c:pt idx="100">
                  <c:v>0.000201655124886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8168"/>
        <c:axId val="70469783"/>
      </c:lineChart>
      <c:catAx>
        <c:axId val="1600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69708222811671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9783"/>
        <c:crossesAt val="0"/>
        <c:auto val="1"/>
        <c:lblAlgn val="ctr"/>
        <c:lblOffset val="100"/>
        <c:noMultiLvlLbl val="0"/>
      </c:catAx>
      <c:valAx>
        <c:axId val="70469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8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7400530504"/>
          <c:y val="0.541792415693479"/>
          <c:w val="0.24700265251989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8　実数計算
アナログとの比較</a:t>
            </a:r>
          </a:p>
        </c:rich>
      </c:tx>
      <c:layout>
        <c:manualLayout>
          <c:xMode val="edge"/>
          <c:yMode val="edge"/>
          <c:x val="0.20043823038397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93489148581"/>
          <c:y val="0.314000787298255"/>
          <c:w val="0.645242070116861"/>
          <c:h val="0.578533000918515"/>
        </c:manualLayout>
      </c:layout>
      <c:lineChart>
        <c:grouping val="standard"/>
        <c:varyColors val="0"/>
        <c:ser>
          <c:idx val="0"/>
          <c:order val="0"/>
          <c:tx>
            <c:strRef>
              <c:f>Sheet1!$R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R$7:$R$107</c:f>
              <c:numCache>
                <c:formatCode>General</c:formatCode>
                <c:ptCount val="101"/>
                <c:pt idx="0">
                  <c:v>1</c:v>
                </c:pt>
                <c:pt idx="1">
                  <c:v>1.875</c:v>
                </c:pt>
                <c:pt idx="2">
                  <c:v>2.640625</c:v>
                </c:pt>
                <c:pt idx="3">
                  <c:v>3.310546875</c:v>
                </c:pt>
                <c:pt idx="4">
                  <c:v>3.896728515625</c:v>
                </c:pt>
                <c:pt idx="5">
                  <c:v>4.40963745117188</c:v>
                </c:pt>
                <c:pt idx="6">
                  <c:v>4.85843276977539</c:v>
                </c:pt>
                <c:pt idx="7">
                  <c:v>5.25112867355347</c:v>
                </c:pt>
                <c:pt idx="8">
                  <c:v>5.59473758935928</c:v>
                </c:pt>
                <c:pt idx="9">
                  <c:v>5.89539539068937</c:v>
                </c:pt>
                <c:pt idx="10">
                  <c:v>6.1584709668532</c:v>
                </c:pt>
                <c:pt idx="11">
                  <c:v>6.38866209599655</c:v>
                </c:pt>
                <c:pt idx="12">
                  <c:v>6.59007933399698</c:v>
                </c:pt>
                <c:pt idx="13">
                  <c:v>6.76631941724736</c:v>
                </c:pt>
                <c:pt idx="14">
                  <c:v>6.92052949009144</c:v>
                </c:pt>
                <c:pt idx="15">
                  <c:v>7.05546330383001</c:v>
                </c:pt>
                <c:pt idx="16">
                  <c:v>7.17353039085126</c:v>
                </c:pt>
                <c:pt idx="17">
                  <c:v>7.27683909199485</c:v>
                </c:pt>
                <c:pt idx="18">
                  <c:v>7.3672342054955</c:v>
                </c:pt>
                <c:pt idx="19">
                  <c:v>7.44632992980856</c:v>
                </c:pt>
                <c:pt idx="20">
                  <c:v>7.51553868858249</c:v>
                </c:pt>
                <c:pt idx="21">
                  <c:v>7.57609635250968</c:v>
                </c:pt>
                <c:pt idx="22">
                  <c:v>7.62908430844597</c:v>
                </c:pt>
                <c:pt idx="23">
                  <c:v>7.67544876989022</c:v>
                </c:pt>
                <c:pt idx="24">
                  <c:v>7.71601767365395</c:v>
                </c:pt>
                <c:pt idx="25">
                  <c:v>7.7515154644472</c:v>
                </c:pt>
                <c:pt idx="26">
                  <c:v>7.7825760313913</c:v>
                </c:pt>
                <c:pt idx="27">
                  <c:v>7.80975402746739</c:v>
                </c:pt>
                <c:pt idx="28">
                  <c:v>7.83353477403396</c:v>
                </c:pt>
                <c:pt idx="29">
                  <c:v>7.85434292727972</c:v>
                </c:pt>
                <c:pt idx="30">
                  <c:v>7.87255006136975</c:v>
                </c:pt>
                <c:pt idx="31">
                  <c:v>7.88848130369854</c:v>
                </c:pt>
                <c:pt idx="32">
                  <c:v>7.90242114073622</c:v>
                </c:pt>
                <c:pt idx="33">
                  <c:v>7.91461849814419</c:v>
                </c:pt>
                <c:pt idx="34">
                  <c:v>7.92529118587617</c:v>
                </c:pt>
                <c:pt idx="35">
                  <c:v>7.93462978764165</c:v>
                </c:pt>
                <c:pt idx="36">
                  <c:v>7.94280106418644</c:v>
                </c:pt>
                <c:pt idx="37">
                  <c:v>7.94995093116314</c:v>
                </c:pt>
                <c:pt idx="38">
                  <c:v>7.95620706476774</c:v>
                </c:pt>
                <c:pt idx="39">
                  <c:v>7.96168118167177</c:v>
                </c:pt>
                <c:pt idx="40">
                  <c:v>7.9664710339628</c:v>
                </c:pt>
                <c:pt idx="41">
                  <c:v>7.97066215471745</c:v>
                </c:pt>
                <c:pt idx="42">
                  <c:v>7.97432938537777</c:v>
                </c:pt>
                <c:pt idx="43">
                  <c:v>7.97753821220555</c:v>
                </c:pt>
                <c:pt idx="44">
                  <c:v>7.98034593567986</c:v>
                </c:pt>
                <c:pt idx="45">
                  <c:v>7.98280269371988</c:v>
                </c:pt>
                <c:pt idx="46">
                  <c:v>7.98495235700489</c:v>
                </c:pt>
                <c:pt idx="47">
                  <c:v>7.98683331237928</c:v>
                </c:pt>
                <c:pt idx="48">
                  <c:v>7.98847914833187</c:v>
                </c:pt>
                <c:pt idx="49">
                  <c:v>7.98991925479039</c:v>
                </c:pt>
                <c:pt idx="50">
                  <c:v>7.99117934794159</c:v>
                </c:pt>
                <c:pt idx="51">
                  <c:v>7.99228192944889</c:v>
                </c:pt>
                <c:pt idx="52">
                  <c:v>7.99324668826778</c:v>
                </c:pt>
                <c:pt idx="53">
                  <c:v>7.99409085223431</c:v>
                </c:pt>
                <c:pt idx="54">
                  <c:v>7.99482949570502</c:v>
                </c:pt>
                <c:pt idx="55">
                  <c:v>7.99547580874189</c:v>
                </c:pt>
                <c:pt idx="56">
                  <c:v>7.99604133264915</c:v>
                </c:pt>
                <c:pt idx="57">
                  <c:v>7.99653616606801</c:v>
                </c:pt>
                <c:pt idx="58">
                  <c:v>7.99696914530951</c:v>
                </c:pt>
                <c:pt idx="59">
                  <c:v>7.99734800214582</c:v>
                </c:pt>
                <c:pt idx="60">
                  <c:v>7.99767950187759</c:v>
                </c:pt>
                <c:pt idx="61">
                  <c:v>7.99796956414289</c:v>
                </c:pt>
                <c:pt idx="62">
                  <c:v>7.99822336862503</c:v>
                </c:pt>
                <c:pt idx="63">
                  <c:v>7.9984454475469</c:v>
                </c:pt>
                <c:pt idx="64">
                  <c:v>7.99863976660354</c:v>
                </c:pt>
                <c:pt idx="65">
                  <c:v>7.9988097957781</c:v>
                </c:pt>
                <c:pt idx="66">
                  <c:v>7.99895857130584</c:v>
                </c:pt>
                <c:pt idx="67">
                  <c:v>7.99908874989261</c:v>
                </c:pt>
                <c:pt idx="68">
                  <c:v>7.99920265615603</c:v>
                </c:pt>
                <c:pt idx="69">
                  <c:v>7.99930232413653</c:v>
                </c:pt>
                <c:pt idx="70">
                  <c:v>7.99938953361946</c:v>
                </c:pt>
                <c:pt idx="71">
                  <c:v>7.99946584191703</c:v>
                </c:pt>
                <c:pt idx="72">
                  <c:v>7.9995326116774</c:v>
                </c:pt>
                <c:pt idx="73">
                  <c:v>7.99959103521772</c:v>
                </c:pt>
                <c:pt idx="74">
                  <c:v>7.99964215581551</c:v>
                </c:pt>
                <c:pt idx="75">
                  <c:v>7.99968688633857</c:v>
                </c:pt>
                <c:pt idx="76">
                  <c:v>7.99972602554625</c:v>
                </c:pt>
                <c:pt idx="77">
                  <c:v>7.99976027235297</c:v>
                </c:pt>
                <c:pt idx="78">
                  <c:v>7.99979023830885</c:v>
                </c:pt>
                <c:pt idx="79">
                  <c:v>7.99981645852024</c:v>
                </c:pt>
                <c:pt idx="80">
                  <c:v>7.99983940120521</c:v>
                </c:pt>
                <c:pt idx="81">
                  <c:v>7.99985947605456</c:v>
                </c:pt>
                <c:pt idx="82">
                  <c:v>7.99987704154774</c:v>
                </c:pt>
                <c:pt idx="83">
                  <c:v>7.99989241135427</c:v>
                </c:pt>
                <c:pt idx="84">
                  <c:v>7.99990585993499</c:v>
                </c:pt>
                <c:pt idx="85">
                  <c:v>7.99991762744312</c:v>
                </c:pt>
                <c:pt idx="86">
                  <c:v>7.99992792401273</c:v>
                </c:pt>
                <c:pt idx="87">
                  <c:v>7.99993693351114</c:v>
                </c:pt>
                <c:pt idx="88">
                  <c:v>7.99994481682225</c:v>
                </c:pt>
                <c:pt idx="89">
                  <c:v>7.99995171471946</c:v>
                </c:pt>
                <c:pt idx="90">
                  <c:v>7.99995775037953</c:v>
                </c:pt>
                <c:pt idx="91">
                  <c:v>7.99996303158209</c:v>
                </c:pt>
                <c:pt idx="92">
                  <c:v>7.99996765263433</c:v>
                </c:pt>
                <c:pt idx="93">
                  <c:v>7.99997169605504</c:v>
                </c:pt>
                <c:pt idx="94">
                  <c:v>7.99997523404816</c:v>
                </c:pt>
                <c:pt idx="95">
                  <c:v>7.99997832979214</c:v>
                </c:pt>
                <c:pt idx="96">
                  <c:v>7.99998103856812</c:v>
                </c:pt>
                <c:pt idx="97">
                  <c:v>7.99998340874711</c:v>
                </c:pt>
                <c:pt idx="98">
                  <c:v>7.99998548265372</c:v>
                </c:pt>
                <c:pt idx="99">
                  <c:v>7.99998729732201</c:v>
                </c:pt>
                <c:pt idx="100">
                  <c:v>7.9999888851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S$7:$S$107</c:f>
              <c:numCache>
                <c:formatCode>General</c:formatCode>
                <c:ptCount val="101"/>
                <c:pt idx="0">
                  <c:v>0</c:v>
                </c:pt>
                <c:pt idx="1">
                  <c:v>0.999999961234964</c:v>
                </c:pt>
                <c:pt idx="2">
                  <c:v>1.87499993216119</c:v>
                </c:pt>
                <c:pt idx="3">
                  <c:v>2.64062491096156</c:v>
                </c:pt>
                <c:pt idx="4">
                  <c:v>3.31054677112182</c:v>
                </c:pt>
                <c:pt idx="5">
                  <c:v>3.89672840200824</c:v>
                </c:pt>
                <c:pt idx="6">
                  <c:v>4.40963733187427</c:v>
                </c:pt>
                <c:pt idx="7">
                  <c:v>4.85843264799242</c:v>
                </c:pt>
                <c:pt idx="8">
                  <c:v>5.2511285517705</c:v>
                </c:pt>
                <c:pt idx="9">
                  <c:v>5.59473746947917</c:v>
                </c:pt>
                <c:pt idx="10">
                  <c:v>5.89539527413926</c:v>
                </c:pt>
                <c:pt idx="11">
                  <c:v>6.15847085467372</c:v>
                </c:pt>
                <c:pt idx="12">
                  <c:v>6.38866198891614</c:v>
                </c:pt>
                <c:pt idx="13">
                  <c:v>6.59007923249367</c:v>
                </c:pt>
                <c:pt idx="14">
                  <c:v>6.76631932160001</c:v>
                </c:pt>
                <c:pt idx="15">
                  <c:v>6.92052940042205</c:v>
                </c:pt>
                <c:pt idx="16">
                  <c:v>7.05546322013858</c:v>
                </c:pt>
                <c:pt idx="17">
                  <c:v>7.17353031304438</c:v>
                </c:pt>
                <c:pt idx="18">
                  <c:v>7.27683901990907</c:v>
                </c:pt>
                <c:pt idx="19">
                  <c:v>7.36723413891626</c:v>
                </c:pt>
                <c:pt idx="20">
                  <c:v>7.44632986848558</c:v>
                </c:pt>
                <c:pt idx="21">
                  <c:v>7.515538632242</c:v>
                </c:pt>
                <c:pt idx="22">
                  <c:v>7.57609630086423</c:v>
                </c:pt>
                <c:pt idx="23">
                  <c:v>7.62908426120212</c:v>
                </c:pt>
                <c:pt idx="24">
                  <c:v>7.67544872675454</c:v>
                </c:pt>
                <c:pt idx="25">
                  <c:v>7.71601763433757</c:v>
                </c:pt>
                <c:pt idx="26">
                  <c:v>7.7515154286693</c:v>
                </c:pt>
                <c:pt idx="27">
                  <c:v>7.78257599888157</c:v>
                </c:pt>
                <c:pt idx="28">
                  <c:v>7.80975399796782</c:v>
                </c:pt>
                <c:pt idx="29">
                  <c:v>7.83353474729998</c:v>
                </c:pt>
                <c:pt idx="30">
                  <c:v>7.85434290308085</c:v>
                </c:pt>
                <c:pt idx="31">
                  <c:v>7.87255003948995</c:v>
                </c:pt>
                <c:pt idx="32">
                  <c:v>7.88848128393613</c:v>
                </c:pt>
                <c:pt idx="33">
                  <c:v>7.90242112290373</c:v>
                </c:pt>
                <c:pt idx="34">
                  <c:v>7.91461848206794</c:v>
                </c:pt>
                <c:pt idx="35">
                  <c:v>7.92529117139572</c:v>
                </c:pt>
                <c:pt idx="36">
                  <c:v>7.93462977460924</c:v>
                </c:pt>
                <c:pt idx="37">
                  <c:v>7.94280105246633</c:v>
                </c:pt>
                <c:pt idx="38">
                  <c:v>7.94995092063087</c:v>
                </c:pt>
                <c:pt idx="39">
                  <c:v>7.95620705530949</c:v>
                </c:pt>
                <c:pt idx="40">
                  <c:v>7.9616811731836</c:v>
                </c:pt>
                <c:pt idx="41">
                  <c:v>7.96647102634997</c:v>
                </c:pt>
                <c:pt idx="42">
                  <c:v>7.97066214789376</c:v>
                </c:pt>
                <c:pt idx="43">
                  <c:v>7.97432937926488</c:v>
                </c:pt>
                <c:pt idx="44">
                  <c:v>7.97753820673238</c:v>
                </c:pt>
                <c:pt idx="45">
                  <c:v>7.98034593078199</c:v>
                </c:pt>
                <c:pt idx="46">
                  <c:v>7.982802689339</c:v>
                </c:pt>
                <c:pt idx="47">
                  <c:v>7.9849523530883</c:v>
                </c:pt>
                <c:pt idx="48">
                  <c:v>7.98683330887934</c:v>
                </c:pt>
                <c:pt idx="49">
                  <c:v>7.98847914520563</c:v>
                </c:pt>
                <c:pt idx="50">
                  <c:v>7.9899192519991</c:v>
                </c:pt>
                <c:pt idx="51">
                  <c:v>7.99117934545036</c:v>
                </c:pt>
                <c:pt idx="52">
                  <c:v>7.99228192722632</c:v>
                </c:pt>
                <c:pt idx="53">
                  <c:v>7.99324668628564</c:v>
                </c:pt>
                <c:pt idx="54">
                  <c:v>7.99409085046721</c:v>
                </c:pt>
                <c:pt idx="55">
                  <c:v>7.99482949413017</c:v>
                </c:pt>
                <c:pt idx="56">
                  <c:v>7.99547580733885</c:v>
                </c:pt>
                <c:pt idx="57">
                  <c:v>7.99604133139957</c:v>
                </c:pt>
                <c:pt idx="58">
                  <c:v>7.99653616495544</c:v>
                </c:pt>
                <c:pt idx="59">
                  <c:v>7.99696914431923</c:v>
                </c:pt>
                <c:pt idx="60">
                  <c:v>7.99734800126464</c:v>
                </c:pt>
                <c:pt idx="61">
                  <c:v>7.99767950109371</c:v>
                </c:pt>
                <c:pt idx="62">
                  <c:v>7.99796956344575</c:v>
                </c:pt>
                <c:pt idx="63">
                  <c:v>7.99822336800519</c:v>
                </c:pt>
                <c:pt idx="64">
                  <c:v>7.99844544699593</c:v>
                </c:pt>
                <c:pt idx="65">
                  <c:v>7.99863976611391</c:v>
                </c:pt>
                <c:pt idx="66">
                  <c:v>7.99880979534308</c:v>
                </c:pt>
                <c:pt idx="67">
                  <c:v>7.99895857091943</c:v>
                </c:pt>
                <c:pt idx="68">
                  <c:v>7.99908874954945</c:v>
                </c:pt>
                <c:pt idx="69">
                  <c:v>7.99920265585136</c:v>
                </c:pt>
                <c:pt idx="70">
                  <c:v>7.99930232386607</c:v>
                </c:pt>
                <c:pt idx="71">
                  <c:v>7.99938953337943</c:v>
                </c:pt>
                <c:pt idx="72">
                  <c:v>7.99946584170405</c:v>
                </c:pt>
                <c:pt idx="73">
                  <c:v>7.99953261148845</c:v>
                </c:pt>
                <c:pt idx="74">
                  <c:v>7.99959103505013</c:v>
                </c:pt>
                <c:pt idx="75">
                  <c:v>7.99964215566688</c:v>
                </c:pt>
                <c:pt idx="76">
                  <c:v>7.99968688620679</c:v>
                </c:pt>
                <c:pt idx="77">
                  <c:v>7.99972602542942</c:v>
                </c:pt>
                <c:pt idx="78">
                  <c:v>7.99976027224942</c:v>
                </c:pt>
                <c:pt idx="79">
                  <c:v>7.99979023821708</c:v>
                </c:pt>
                <c:pt idx="80">
                  <c:v>7.99981645843893</c:v>
                </c:pt>
                <c:pt idx="81">
                  <c:v>7.99983940113317</c:v>
                </c:pt>
                <c:pt idx="82">
                  <c:v>7.99985947599075</c:v>
                </c:pt>
                <c:pt idx="83">
                  <c:v>7.99987704149122</c:v>
                </c:pt>
                <c:pt idx="84">
                  <c:v>7.99989241130422</c:v>
                </c:pt>
                <c:pt idx="85">
                  <c:v>7.99990585989067</c:v>
                </c:pt>
                <c:pt idx="86">
                  <c:v>7.99991762740388</c:v>
                </c:pt>
                <c:pt idx="87">
                  <c:v>7.999927923978</c:v>
                </c:pt>
                <c:pt idx="88">
                  <c:v>7.9999369334804</c:v>
                </c:pt>
                <c:pt idx="89">
                  <c:v>7.99994481679505</c:v>
                </c:pt>
                <c:pt idx="90">
                  <c:v>7.9999517146954</c:v>
                </c:pt>
                <c:pt idx="91">
                  <c:v>7.99995775035824</c:v>
                </c:pt>
                <c:pt idx="92">
                  <c:v>7.99996303156325</c:v>
                </c:pt>
                <c:pt idx="93">
                  <c:v>7.99996765261767</c:v>
                </c:pt>
                <c:pt idx="94">
                  <c:v>7.9999716960403</c:v>
                </c:pt>
                <c:pt idx="95">
                  <c:v>7.99997523403513</c:v>
                </c:pt>
                <c:pt idx="96">
                  <c:v>7.99997832978062</c:v>
                </c:pt>
                <c:pt idx="97">
                  <c:v>7.99998103855794</c:v>
                </c:pt>
                <c:pt idx="98">
                  <c:v>7.9999834087381</c:v>
                </c:pt>
                <c:pt idx="99">
                  <c:v>7.99998548264576</c:v>
                </c:pt>
                <c:pt idx="100">
                  <c:v>7.9999872973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1511"/>
        <c:axId val="9466988"/>
      </c:lineChart>
      <c:catAx>
        <c:axId val="2904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ｎ</a:t>
                </a:r>
              </a:p>
            </c:rich>
          </c:tx>
          <c:layout>
            <c:manualLayout>
              <c:xMode val="edge"/>
              <c:yMode val="edge"/>
              <c:x val="0.26241652754591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988"/>
        <c:crossesAt val="0"/>
        <c:auto val="1"/>
        <c:lblAlgn val="ctr"/>
        <c:lblOffset val="100"/>
        <c:noMultiLvlLbl val="0"/>
      </c:catAx>
      <c:valAx>
        <c:axId val="946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1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33305509182"/>
          <c:y val="0.541792415693479"/>
          <c:w val="0.24290484140233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8 整数計算
アナログとの比較</a:t>
            </a:r>
          </a:p>
        </c:rich>
      </c:tx>
      <c:layout>
        <c:manualLayout>
          <c:xMode val="edge"/>
          <c:yMode val="edge"/>
          <c:x val="0.219712739383847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07660283097"/>
          <c:y val="0.322850587123768"/>
          <c:w val="0.646024146544546"/>
          <c:h val="0.566608179241463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X$7:$X$107</c:f>
              <c:numCache>
                <c:formatCode>General</c:formatCode>
                <c:ptCount val="101"/>
                <c:pt idx="0">
                  <c:v>127</c:v>
                </c:pt>
                <c:pt idx="1">
                  <c:v>239</c:v>
                </c:pt>
                <c:pt idx="2">
                  <c:v>337</c:v>
                </c:pt>
                <c:pt idx="3">
                  <c:v>422</c:v>
                </c:pt>
                <c:pt idx="4">
                  <c:v>497</c:v>
                </c:pt>
                <c:pt idx="5">
                  <c:v>562</c:v>
                </c:pt>
                <c:pt idx="6">
                  <c:v>619</c:v>
                </c:pt>
                <c:pt idx="7">
                  <c:v>669</c:v>
                </c:pt>
                <c:pt idx="8">
                  <c:v>713</c:v>
                </c:pt>
                <c:pt idx="9">
                  <c:v>751</c:v>
                </c:pt>
                <c:pt idx="10">
                  <c:v>785</c:v>
                </c:pt>
                <c:pt idx="11">
                  <c:v>814</c:v>
                </c:pt>
                <c:pt idx="12">
                  <c:v>840</c:v>
                </c:pt>
                <c:pt idx="13">
                  <c:v>862</c:v>
                </c:pt>
                <c:pt idx="14">
                  <c:v>882</c:v>
                </c:pt>
                <c:pt idx="15">
                  <c:v>899</c:v>
                </c:pt>
                <c:pt idx="16">
                  <c:v>914</c:v>
                </c:pt>
                <c:pt idx="17">
                  <c:v>927</c:v>
                </c:pt>
                <c:pt idx="18">
                  <c:v>939</c:v>
                </c:pt>
                <c:pt idx="19">
                  <c:v>949</c:v>
                </c:pt>
                <c:pt idx="20">
                  <c:v>958</c:v>
                </c:pt>
                <c:pt idx="21">
                  <c:v>966</c:v>
                </c:pt>
                <c:pt idx="22">
                  <c:v>973</c:v>
                </c:pt>
                <c:pt idx="23">
                  <c:v>979</c:v>
                </c:pt>
                <c:pt idx="24">
                  <c:v>984</c:v>
                </c:pt>
                <c:pt idx="25">
                  <c:v>988</c:v>
                </c:pt>
                <c:pt idx="26">
                  <c:v>992</c:v>
                </c:pt>
                <c:pt idx="27">
                  <c:v>995</c:v>
                </c:pt>
                <c:pt idx="28">
                  <c:v>998</c:v>
                </c:pt>
                <c:pt idx="29">
                  <c:v>1001</c:v>
                </c:pt>
                <c:pt idx="30">
                  <c:v>1003</c:v>
                </c:pt>
                <c:pt idx="31">
                  <c:v>1005</c:v>
                </c:pt>
                <c:pt idx="32">
                  <c:v>1007</c:v>
                </c:pt>
                <c:pt idx="33">
                  <c:v>1009</c:v>
                </c:pt>
                <c:pt idx="34">
                  <c:v>1010</c:v>
                </c:pt>
                <c:pt idx="35">
                  <c:v>1011</c:v>
                </c:pt>
                <c:pt idx="36">
                  <c:v>1012</c:v>
                </c:pt>
                <c:pt idx="37">
                  <c:v>1013</c:v>
                </c:pt>
                <c:pt idx="38">
                  <c:v>1014</c:v>
                </c:pt>
                <c:pt idx="39">
                  <c:v>1015</c:v>
                </c:pt>
                <c:pt idx="40">
                  <c:v>1016</c:v>
                </c:pt>
                <c:pt idx="41">
                  <c:v>1016</c:v>
                </c:pt>
                <c:pt idx="42">
                  <c:v>1016</c:v>
                </c:pt>
                <c:pt idx="43">
                  <c:v>1016</c:v>
                </c:pt>
                <c:pt idx="44">
                  <c:v>1016</c:v>
                </c:pt>
                <c:pt idx="45">
                  <c:v>1016</c:v>
                </c:pt>
                <c:pt idx="46">
                  <c:v>1016</c:v>
                </c:pt>
                <c:pt idx="47">
                  <c:v>1016</c:v>
                </c:pt>
                <c:pt idx="48">
                  <c:v>1016</c:v>
                </c:pt>
                <c:pt idx="49">
                  <c:v>1016</c:v>
                </c:pt>
                <c:pt idx="50">
                  <c:v>1016</c:v>
                </c:pt>
                <c:pt idx="51">
                  <c:v>1016</c:v>
                </c:pt>
                <c:pt idx="52">
                  <c:v>1016</c:v>
                </c:pt>
                <c:pt idx="53">
                  <c:v>1016</c:v>
                </c:pt>
                <c:pt idx="54">
                  <c:v>1016</c:v>
                </c:pt>
                <c:pt idx="55">
                  <c:v>1016</c:v>
                </c:pt>
                <c:pt idx="56">
                  <c:v>1016</c:v>
                </c:pt>
                <c:pt idx="57">
                  <c:v>1016</c:v>
                </c:pt>
                <c:pt idx="58">
                  <c:v>1016</c:v>
                </c:pt>
                <c:pt idx="59">
                  <c:v>1016</c:v>
                </c:pt>
                <c:pt idx="60">
                  <c:v>1016</c:v>
                </c:pt>
                <c:pt idx="61">
                  <c:v>1016</c:v>
                </c:pt>
                <c:pt idx="62">
                  <c:v>101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16</c:v>
                </c:pt>
                <c:pt idx="71">
                  <c:v>1016</c:v>
                </c:pt>
                <c:pt idx="72">
                  <c:v>1016</c:v>
                </c:pt>
                <c:pt idx="73">
                  <c:v>1016</c:v>
                </c:pt>
                <c:pt idx="74">
                  <c:v>1016</c:v>
                </c:pt>
                <c:pt idx="75">
                  <c:v>1016</c:v>
                </c:pt>
                <c:pt idx="76">
                  <c:v>1016</c:v>
                </c:pt>
                <c:pt idx="77">
                  <c:v>1016</c:v>
                </c:pt>
                <c:pt idx="78">
                  <c:v>1016</c:v>
                </c:pt>
                <c:pt idx="79">
                  <c:v>1016</c:v>
                </c:pt>
                <c:pt idx="80">
                  <c:v>1016</c:v>
                </c:pt>
                <c:pt idx="81">
                  <c:v>1016</c:v>
                </c:pt>
                <c:pt idx="82">
                  <c:v>1016</c:v>
                </c:pt>
                <c:pt idx="83">
                  <c:v>1016</c:v>
                </c:pt>
                <c:pt idx="84">
                  <c:v>1016</c:v>
                </c:pt>
                <c:pt idx="85">
                  <c:v>1016</c:v>
                </c:pt>
                <c:pt idx="86">
                  <c:v>1016</c:v>
                </c:pt>
                <c:pt idx="87">
                  <c:v>1016</c:v>
                </c:pt>
                <c:pt idx="88">
                  <c:v>1016</c:v>
                </c:pt>
                <c:pt idx="89">
                  <c:v>1016</c:v>
                </c:pt>
                <c:pt idx="90">
                  <c:v>1016</c:v>
                </c:pt>
                <c:pt idx="91">
                  <c:v>1016</c:v>
                </c:pt>
                <c:pt idx="92">
                  <c:v>1016</c:v>
                </c:pt>
                <c:pt idx="93">
                  <c:v>1016</c:v>
                </c:pt>
                <c:pt idx="94">
                  <c:v>1016</c:v>
                </c:pt>
                <c:pt idx="95">
                  <c:v>1016</c:v>
                </c:pt>
                <c:pt idx="96">
                  <c:v>1016</c:v>
                </c:pt>
                <c:pt idx="97">
                  <c:v>1016</c:v>
                </c:pt>
                <c:pt idx="98">
                  <c:v>1016</c:v>
                </c:pt>
                <c:pt idx="99">
                  <c:v>1016</c:v>
                </c:pt>
                <c:pt idx="100">
                  <c:v>1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Y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Y$7:$Y$107</c:f>
              <c:numCache>
                <c:formatCode>General</c:formatCode>
                <c:ptCount val="101"/>
                <c:pt idx="0">
                  <c:v>0</c:v>
                </c:pt>
                <c:pt idx="1">
                  <c:v>126.99999507684</c:v>
                </c:pt>
                <c:pt idx="2">
                  <c:v>238.124991384471</c:v>
                </c:pt>
                <c:pt idx="3">
                  <c:v>335.359363692118</c:v>
                </c:pt>
                <c:pt idx="4">
                  <c:v>420.43943993247</c:v>
                </c:pt>
                <c:pt idx="5">
                  <c:v>494.884507055046</c:v>
                </c:pt>
                <c:pt idx="6">
                  <c:v>560.023941148033</c:v>
                </c:pt>
                <c:pt idx="7">
                  <c:v>617.020946295037</c:v>
                </c:pt>
                <c:pt idx="8">
                  <c:v>666.893326074853</c:v>
                </c:pt>
                <c:pt idx="9">
                  <c:v>710.531658623855</c:v>
                </c:pt>
                <c:pt idx="10">
                  <c:v>748.715199815686</c:v>
                </c:pt>
                <c:pt idx="11">
                  <c:v>782.125798543563</c:v>
                </c:pt>
                <c:pt idx="12">
                  <c:v>811.360072592349</c:v>
                </c:pt>
                <c:pt idx="13">
                  <c:v>836.940062526697</c:v>
                </c:pt>
                <c:pt idx="14">
                  <c:v>859.322553843201</c:v>
                </c:pt>
                <c:pt idx="15">
                  <c:v>878.9072338536</c:v>
                </c:pt>
                <c:pt idx="16">
                  <c:v>896.043828957599</c:v>
                </c:pt>
                <c:pt idx="17">
                  <c:v>911.038349756636</c:v>
                </c:pt>
                <c:pt idx="18">
                  <c:v>924.158555528452</c:v>
                </c:pt>
                <c:pt idx="19">
                  <c:v>935.638735642365</c:v>
                </c:pt>
                <c:pt idx="20">
                  <c:v>945.683893297669</c:v>
                </c:pt>
                <c:pt idx="21">
                  <c:v>954.473406294734</c:v>
                </c:pt>
                <c:pt idx="22">
                  <c:v>962.164230209758</c:v>
                </c:pt>
                <c:pt idx="23">
                  <c:v>968.89370117267</c:v>
                </c:pt>
                <c:pt idx="24">
                  <c:v>974.781988297826</c:v>
                </c:pt>
                <c:pt idx="25">
                  <c:v>979.934239560871</c:v>
                </c:pt>
                <c:pt idx="26">
                  <c:v>984.442459441001</c:v>
                </c:pt>
                <c:pt idx="27">
                  <c:v>988.387151857959</c:v>
                </c:pt>
                <c:pt idx="28">
                  <c:v>991.838757741913</c:v>
                </c:pt>
                <c:pt idx="29">
                  <c:v>994.858912907097</c:v>
                </c:pt>
                <c:pt idx="30">
                  <c:v>997.501548691268</c:v>
                </c:pt>
                <c:pt idx="31">
                  <c:v>999.813855015223</c:v>
                </c:pt>
                <c:pt idx="32">
                  <c:v>1001.83712305989</c:v>
                </c:pt>
                <c:pt idx="33">
                  <c:v>1003.60748260877</c:v>
                </c:pt>
                <c:pt idx="34">
                  <c:v>1005.15654722263</c:v>
                </c:pt>
                <c:pt idx="35">
                  <c:v>1006.51197876726</c:v>
                </c:pt>
                <c:pt idx="36">
                  <c:v>1007.69798137537</c:v>
                </c:pt>
                <c:pt idx="37">
                  <c:v>1008.73573366322</c:v>
                </c:pt>
                <c:pt idx="38">
                  <c:v>1009.64376692012</c:v>
                </c:pt>
                <c:pt idx="39">
                  <c:v>1010.43829602431</c:v>
                </c:pt>
                <c:pt idx="40">
                  <c:v>1011.13350899432</c:v>
                </c:pt>
                <c:pt idx="41">
                  <c:v>1011.74182034645</c:v>
                </c:pt>
                <c:pt idx="42">
                  <c:v>1012.27409278251</c:v>
                </c:pt>
                <c:pt idx="43">
                  <c:v>1012.73983116664</c:v>
                </c:pt>
                <c:pt idx="44">
                  <c:v>1013.14735225501</c:v>
                </c:pt>
                <c:pt idx="45">
                  <c:v>1013.50393320931</c:v>
                </c:pt>
                <c:pt idx="46">
                  <c:v>1013.81594154605</c:v>
                </c:pt>
                <c:pt idx="47">
                  <c:v>1014.08894884221</c:v>
                </c:pt>
                <c:pt idx="48">
                  <c:v>1014.32783022768</c:v>
                </c:pt>
                <c:pt idx="49">
                  <c:v>1014.53685144111</c:v>
                </c:pt>
                <c:pt idx="50">
                  <c:v>1014.71974500389</c:v>
                </c:pt>
                <c:pt idx="51">
                  <c:v>1014.8797768722</c:v>
                </c:pt>
                <c:pt idx="52">
                  <c:v>1015.01980475774</c:v>
                </c:pt>
                <c:pt idx="53">
                  <c:v>1015.14232915828</c:v>
                </c:pt>
                <c:pt idx="54">
                  <c:v>1015.24953800934</c:v>
                </c:pt>
                <c:pt idx="55">
                  <c:v>1015.34334575453</c:v>
                </c:pt>
                <c:pt idx="56">
                  <c:v>1015.42542753203</c:v>
                </c:pt>
                <c:pt idx="57">
                  <c:v>1015.49724908775</c:v>
                </c:pt>
                <c:pt idx="58">
                  <c:v>1015.56009294934</c:v>
                </c:pt>
                <c:pt idx="59">
                  <c:v>1015.61508132854</c:v>
                </c:pt>
                <c:pt idx="60">
                  <c:v>1015.66319616061</c:v>
                </c:pt>
                <c:pt idx="61">
                  <c:v>1015.7052966389</c:v>
                </c:pt>
                <c:pt idx="62">
                  <c:v>1015.74213455761</c:v>
                </c:pt>
                <c:pt idx="63">
                  <c:v>1015.77436773666</c:v>
                </c:pt>
                <c:pt idx="64">
                  <c:v>1015.80257176848</c:v>
                </c:pt>
                <c:pt idx="65">
                  <c:v>1015.82725029647</c:v>
                </c:pt>
                <c:pt idx="66">
                  <c:v>1015.84884400857</c:v>
                </c:pt>
                <c:pt idx="67">
                  <c:v>1015.86773850677</c:v>
                </c:pt>
                <c:pt idx="68">
                  <c:v>1015.88427119278</c:v>
                </c:pt>
                <c:pt idx="69">
                  <c:v>1015.89873729312</c:v>
                </c:pt>
                <c:pt idx="70">
                  <c:v>1015.91139513099</c:v>
                </c:pt>
                <c:pt idx="71">
                  <c:v>1015.92247073919</c:v>
                </c:pt>
                <c:pt idx="72">
                  <c:v>1015.93216189641</c:v>
                </c:pt>
                <c:pt idx="73">
                  <c:v>1015.94064165903</c:v>
                </c:pt>
                <c:pt idx="74">
                  <c:v>1015.94806145137</c:v>
                </c:pt>
                <c:pt idx="75">
                  <c:v>1015.95455376969</c:v>
                </c:pt>
                <c:pt idx="76">
                  <c:v>1015.96023454826</c:v>
                </c:pt>
                <c:pt idx="77">
                  <c:v>1015.96520522954</c:v>
                </c:pt>
                <c:pt idx="78">
                  <c:v>1015.96955457568</c:v>
                </c:pt>
                <c:pt idx="79">
                  <c:v>1015.97336025357</c:v>
                </c:pt>
                <c:pt idx="80">
                  <c:v>1015.97669022174</c:v>
                </c:pt>
                <c:pt idx="81">
                  <c:v>1015.97960394391</c:v>
                </c:pt>
                <c:pt idx="82">
                  <c:v>1015.98215345082</c:v>
                </c:pt>
                <c:pt idx="83">
                  <c:v>1015.98438426939</c:v>
                </c:pt>
                <c:pt idx="84">
                  <c:v>1015.98633623564</c:v>
                </c:pt>
                <c:pt idx="85">
                  <c:v>1015.98804420612</c:v>
                </c:pt>
                <c:pt idx="86">
                  <c:v>1015.98953868029</c:v>
                </c:pt>
                <c:pt idx="87">
                  <c:v>1015.99084634521</c:v>
                </c:pt>
                <c:pt idx="88">
                  <c:v>1015.99199055201</c:v>
                </c:pt>
                <c:pt idx="89">
                  <c:v>1015.99299173297</c:v>
                </c:pt>
                <c:pt idx="90">
                  <c:v>1015.99386776632</c:v>
                </c:pt>
                <c:pt idx="91">
                  <c:v>1015.9946342955</c:v>
                </c:pt>
                <c:pt idx="92">
                  <c:v>1015.99530500853</c:v>
                </c:pt>
                <c:pt idx="93">
                  <c:v>1015.99589188244</c:v>
                </c:pt>
                <c:pt idx="94">
                  <c:v>1015.99640539712</c:v>
                </c:pt>
                <c:pt idx="95">
                  <c:v>1015.99685472246</c:v>
                </c:pt>
                <c:pt idx="96">
                  <c:v>1015.99724788214</c:v>
                </c:pt>
                <c:pt idx="97">
                  <c:v>1015.99759189686</c:v>
                </c:pt>
                <c:pt idx="98">
                  <c:v>1015.99789290974</c:v>
                </c:pt>
                <c:pt idx="99">
                  <c:v>1015.99815629601</c:v>
                </c:pt>
                <c:pt idx="100">
                  <c:v>1015.99838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34895"/>
        <c:axId val="79509190"/>
      </c:lineChart>
      <c:catAx>
        <c:axId val="8103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ｎ</a:t>
                </a:r>
              </a:p>
            </c:rich>
          </c:tx>
          <c:layout>
            <c:manualLayout>
              <c:xMode val="edge"/>
              <c:yMode val="edge"/>
              <c:x val="0.281328059950042"/>
              <c:y val="0.856255904980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9190"/>
        <c:crossesAt val="0"/>
        <c:auto val="1"/>
        <c:lblAlgn val="ctr"/>
        <c:lblOffset val="100"/>
        <c:noMultiLvlLbl val="0"/>
      </c:catAx>
      <c:valAx>
        <c:axId val="79509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051623646961"/>
          <c:y val="0.543123228505871"/>
          <c:w val="0.242298084929226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0</xdr:rowOff>
    </xdr:from>
    <xdr:to>
      <xdr:col>5</xdr:col>
      <xdr:colOff>771120</xdr:colOff>
      <xdr:row>30</xdr:row>
      <xdr:rowOff>171360</xdr:rowOff>
    </xdr:to>
    <xdr:graphicFrame>
      <xdr:nvGraphicFramePr>
        <xdr:cNvPr id="0" name="グラフ 5"/>
        <xdr:cNvGraphicFramePr/>
      </xdr:nvGraphicFramePr>
      <xdr:xfrm>
        <a:off x="1445040" y="2571840"/>
        <a:ext cx="338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40680</xdr:colOff>
      <xdr:row>30</xdr:row>
      <xdr:rowOff>171360</xdr:rowOff>
    </xdr:to>
    <xdr:graphicFrame>
      <xdr:nvGraphicFramePr>
        <xdr:cNvPr id="1" name="グラフ 6"/>
        <xdr:cNvGraphicFramePr/>
      </xdr:nvGraphicFramePr>
      <xdr:xfrm>
        <a:off x="6016680" y="2571840"/>
        <a:ext cx="339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87240</xdr:colOff>
      <xdr:row>15</xdr:row>
      <xdr:rowOff>38160</xdr:rowOff>
    </xdr:from>
    <xdr:to>
      <xdr:col>20</xdr:col>
      <xdr:colOff>299880</xdr:colOff>
      <xdr:row>31</xdr:row>
      <xdr:rowOff>38160</xdr:rowOff>
    </xdr:to>
    <xdr:graphicFrame>
      <xdr:nvGraphicFramePr>
        <xdr:cNvPr id="2" name="グラフ 8"/>
        <xdr:cNvGraphicFramePr/>
      </xdr:nvGraphicFramePr>
      <xdr:xfrm>
        <a:off x="11023200" y="2610000"/>
        <a:ext cx="344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08400</xdr:colOff>
      <xdr:row>15</xdr:row>
      <xdr:rowOff>9360</xdr:rowOff>
    </xdr:from>
    <xdr:to>
      <xdr:col>25</xdr:col>
      <xdr:colOff>479160</xdr:colOff>
      <xdr:row>30</xdr:row>
      <xdr:rowOff>104400</xdr:rowOff>
    </xdr:to>
    <xdr:graphicFrame>
      <xdr:nvGraphicFramePr>
        <xdr:cNvPr id="3" name="グラフ 9"/>
        <xdr:cNvGraphicFramePr/>
      </xdr:nvGraphicFramePr>
      <xdr:xfrm>
        <a:off x="14781600" y="2581200"/>
        <a:ext cx="3458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33" activeCellId="0" sqref="AC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87"/>
    <col collapsed="false" customWidth="true" hidden="false" outlineLevel="0" max="6" min="6" style="0" width="12.25"/>
    <col collapsed="false" customWidth="true" hidden="false" outlineLevel="0" max="7" min="7" style="0" width="3.24"/>
    <col collapsed="false" customWidth="true" hidden="false" outlineLevel="0" max="10" min="10" style="0" width="14.99"/>
    <col collapsed="false" customWidth="true" hidden="false" outlineLevel="0" max="14" min="14" style="0" width="3.12"/>
    <col collapsed="false" customWidth="true" hidden="false" outlineLevel="0" max="20" min="20" style="0" width="3.12"/>
  </cols>
  <sheetData>
    <row r="2" customFormat="false" ht="13.5" hidden="false" customHeight="false" outlineLevel="0" collapsed="false">
      <c r="F2" s="0" t="n">
        <v>7.48887568941862</v>
      </c>
    </row>
    <row r="4" customFormat="false" ht="13.5" hidden="false" customHeight="false" outlineLevel="0" collapsed="false">
      <c r="D4" s="1" t="s">
        <v>0</v>
      </c>
      <c r="J4" s="1" t="s">
        <v>0</v>
      </c>
      <c r="Q4" s="1" t="s">
        <v>0</v>
      </c>
      <c r="W4" s="1" t="s">
        <v>0</v>
      </c>
    </row>
    <row r="5" customFormat="false" ht="13.5" hidden="false" customHeight="false" outlineLevel="0" collapsed="false">
      <c r="F5" s="0" t="s">
        <v>1</v>
      </c>
      <c r="L5" s="0" t="s">
        <v>2</v>
      </c>
      <c r="S5" s="0" t="s">
        <v>3</v>
      </c>
      <c r="Y5" s="0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0" t="s">
        <v>7</v>
      </c>
      <c r="D6" s="1" t="s">
        <v>8</v>
      </c>
      <c r="E6" s="0" t="s">
        <v>9</v>
      </c>
      <c r="F6" s="2" t="s">
        <v>10</v>
      </c>
      <c r="H6" s="0" t="s">
        <v>6</v>
      </c>
      <c r="I6" s="0" t="s">
        <v>7</v>
      </c>
      <c r="J6" s="1" t="s">
        <v>8</v>
      </c>
      <c r="K6" s="0" t="s">
        <v>9</v>
      </c>
      <c r="L6" s="2" t="s">
        <v>10</v>
      </c>
      <c r="O6" s="0" t="s">
        <v>6</v>
      </c>
      <c r="P6" s="0" t="s">
        <v>7</v>
      </c>
      <c r="Q6" s="1" t="s">
        <v>8</v>
      </c>
      <c r="R6" s="0" t="s">
        <v>9</v>
      </c>
      <c r="S6" s="2" t="s">
        <v>10</v>
      </c>
      <c r="U6" s="0" t="s">
        <v>6</v>
      </c>
      <c r="V6" s="0" t="s">
        <v>7</v>
      </c>
      <c r="W6" s="1" t="s">
        <v>8</v>
      </c>
      <c r="X6" s="0" t="s">
        <v>9</v>
      </c>
      <c r="Y6" s="2" t="s">
        <v>10</v>
      </c>
    </row>
    <row r="7" customFormat="false" ht="13.5" hidden="false" customHeight="false" outlineLevel="0" collapsed="false">
      <c r="A7" s="0" t="n">
        <v>0</v>
      </c>
      <c r="B7" s="0" t="n">
        <v>1</v>
      </c>
      <c r="C7" s="0" t="n">
        <v>0</v>
      </c>
      <c r="D7" s="0" t="n">
        <f aca="false">C7/8</f>
        <v>0</v>
      </c>
      <c r="E7" s="0" t="n">
        <f aca="false">B7+C7-D7</f>
        <v>1</v>
      </c>
      <c r="F7" s="0" t="n">
        <f aca="false">EXP(-A7/1000/0.007488876)</f>
        <v>1</v>
      </c>
      <c r="H7" s="0" t="n">
        <v>127</v>
      </c>
      <c r="I7" s="0" t="n">
        <v>0</v>
      </c>
      <c r="J7" s="0" t="n">
        <f aca="false">INT(I7/8)</f>
        <v>0</v>
      </c>
      <c r="K7" s="0" t="n">
        <f aca="false">H7+I7-J7</f>
        <v>127</v>
      </c>
      <c r="L7" s="0" t="n">
        <f aca="false">127*EXP(-A7/1000/0.007488876)</f>
        <v>127</v>
      </c>
      <c r="O7" s="0" t="n">
        <v>1</v>
      </c>
      <c r="P7" s="0" t="n">
        <v>0</v>
      </c>
      <c r="Q7" s="0" t="n">
        <f aca="false">P7/8</f>
        <v>0</v>
      </c>
      <c r="R7" s="0" t="n">
        <f aca="false">O7+P7-Q7</f>
        <v>1</v>
      </c>
      <c r="S7" s="0" t="n">
        <f aca="false">8*(1-EXP(-A7/1000/0.007488876))</f>
        <v>0</v>
      </c>
      <c r="U7" s="0" t="n">
        <v>127</v>
      </c>
      <c r="V7" s="0" t="n">
        <v>0</v>
      </c>
      <c r="W7" s="0" t="n">
        <f aca="false">INT(V7/8)</f>
        <v>0</v>
      </c>
      <c r="X7" s="0" t="n">
        <f aca="false">U7+V7-W7</f>
        <v>127</v>
      </c>
      <c r="Y7" s="0" t="n">
        <f aca="false">8*127*(1-EXP(-A7/1000/0.007488876))</f>
        <v>0</v>
      </c>
    </row>
    <row r="8" customFormat="false" ht="13.5" hidden="false" customHeight="false" outlineLevel="0" collapsed="false">
      <c r="A8" s="0" t="n">
        <f aca="false">A7+1</f>
        <v>1</v>
      </c>
      <c r="B8" s="0" t="n">
        <v>0</v>
      </c>
      <c r="C8" s="0" t="n">
        <f aca="false">E7</f>
        <v>1</v>
      </c>
      <c r="D8" s="0" t="n">
        <f aca="false">C8/8</f>
        <v>0.125</v>
      </c>
      <c r="E8" s="0" t="n">
        <f aca="false">B8+C8-D8</f>
        <v>0.875</v>
      </c>
      <c r="F8" s="0" t="n">
        <f aca="false">EXP(-A8/1000/0.007488876)</f>
        <v>0.87500000484563</v>
      </c>
      <c r="H8" s="0" t="n">
        <v>0</v>
      </c>
      <c r="I8" s="0" t="n">
        <f aca="false">K7</f>
        <v>127</v>
      </c>
      <c r="J8" s="0" t="n">
        <f aca="false">INT(I8/8)</f>
        <v>15</v>
      </c>
      <c r="K8" s="0" t="n">
        <f aca="false">H8+I8-J8</f>
        <v>112</v>
      </c>
      <c r="L8" s="0" t="n">
        <f aca="false">127*EXP(-A8/1000/0.007488876)</f>
        <v>111.125000615395</v>
      </c>
      <c r="O8" s="0" t="n">
        <v>1</v>
      </c>
      <c r="P8" s="0" t="n">
        <f aca="false">R7</f>
        <v>1</v>
      </c>
      <c r="Q8" s="0" t="n">
        <f aca="false">P8/8</f>
        <v>0.125</v>
      </c>
      <c r="R8" s="0" t="n">
        <f aca="false">O8+P8-Q8</f>
        <v>1.875</v>
      </c>
      <c r="S8" s="0" t="n">
        <f aca="false">8*(1-EXP(-A8/1000/0.007488876))</f>
        <v>0.999999961234964</v>
      </c>
      <c r="U8" s="0" t="n">
        <v>127</v>
      </c>
      <c r="V8" s="0" t="n">
        <f aca="false">X7</f>
        <v>127</v>
      </c>
      <c r="W8" s="0" t="n">
        <f aca="false">INT(V8/8)</f>
        <v>15</v>
      </c>
      <c r="X8" s="0" t="n">
        <f aca="false">U8+V8-W8</f>
        <v>239</v>
      </c>
      <c r="Y8" s="0" t="n">
        <f aca="false">8*127*(1-EXP(-A8/1000/0.007488876))</f>
        <v>126.99999507684</v>
      </c>
    </row>
    <row r="9" customFormat="false" ht="13.5" hidden="false" customHeight="false" outlineLevel="0" collapsed="false">
      <c r="A9" s="0" t="n">
        <f aca="false">A8+1</f>
        <v>2</v>
      </c>
      <c r="B9" s="0" t="n">
        <v>0</v>
      </c>
      <c r="C9" s="0" t="n">
        <f aca="false">E8</f>
        <v>0.875</v>
      </c>
      <c r="D9" s="0" t="n">
        <f aca="false">C9/8</f>
        <v>0.109375</v>
      </c>
      <c r="E9" s="0" t="n">
        <f aca="false">B9+C9-D9</f>
        <v>0.765625</v>
      </c>
      <c r="F9" s="0" t="n">
        <f aca="false">EXP(-A9/1000/0.007488876)</f>
        <v>0.765625008479852</v>
      </c>
      <c r="H9" s="0" t="n">
        <v>0</v>
      </c>
      <c r="I9" s="0" t="n">
        <f aca="false">K8</f>
        <v>112</v>
      </c>
      <c r="J9" s="0" t="n">
        <f aca="false">INT(I9/8)</f>
        <v>14</v>
      </c>
      <c r="K9" s="0" t="n">
        <f aca="false">H9+I9-J9</f>
        <v>98</v>
      </c>
      <c r="L9" s="0" t="n">
        <f aca="false">127*EXP(-A9/1000/0.007488876)</f>
        <v>97.2343760769412</v>
      </c>
      <c r="O9" s="0" t="n">
        <v>1</v>
      </c>
      <c r="P9" s="0" t="n">
        <f aca="false">R8</f>
        <v>1.875</v>
      </c>
      <c r="Q9" s="0" t="n">
        <f aca="false">P9/8</f>
        <v>0.234375</v>
      </c>
      <c r="R9" s="0" t="n">
        <f aca="false">O9+P9-Q9</f>
        <v>2.640625</v>
      </c>
      <c r="S9" s="0" t="n">
        <f aca="false">8*(1-EXP(-A9/1000/0.007488876))</f>
        <v>1.87499993216119</v>
      </c>
      <c r="U9" s="0" t="n">
        <v>127</v>
      </c>
      <c r="V9" s="0" t="n">
        <f aca="false">X8</f>
        <v>239</v>
      </c>
      <c r="W9" s="0" t="n">
        <f aca="false">INT(V9/8)</f>
        <v>29</v>
      </c>
      <c r="X9" s="0" t="n">
        <f aca="false">U9+V9-W9</f>
        <v>337</v>
      </c>
      <c r="Y9" s="0" t="n">
        <f aca="false">8*127*(1-EXP(-A9/1000/0.007488876))</f>
        <v>238.124991384471</v>
      </c>
    </row>
    <row r="10" customFormat="false" ht="13.5" hidden="false" customHeight="false" outlineLevel="0" collapsed="false">
      <c r="A10" s="0" t="n">
        <f aca="false">A9+1</f>
        <v>3</v>
      </c>
      <c r="B10" s="0" t="n">
        <v>0</v>
      </c>
      <c r="C10" s="0" t="n">
        <f aca="false">E9</f>
        <v>0.765625</v>
      </c>
      <c r="D10" s="0" t="n">
        <f aca="false">C10/8</f>
        <v>0.095703125</v>
      </c>
      <c r="E10" s="0" t="n">
        <f aca="false">B10+C10-D10</f>
        <v>0.669921875</v>
      </c>
      <c r="F10" s="0" t="n">
        <f aca="false">EXP(-A10/1000/0.007488876)</f>
        <v>0.669921886129806</v>
      </c>
      <c r="H10" s="0" t="n">
        <v>0</v>
      </c>
      <c r="I10" s="0" t="n">
        <f aca="false">K9</f>
        <v>98</v>
      </c>
      <c r="J10" s="0" t="n">
        <f aca="false">INT(I10/8)</f>
        <v>12</v>
      </c>
      <c r="K10" s="0" t="n">
        <f aca="false">H10+I10-J10</f>
        <v>86</v>
      </c>
      <c r="L10" s="0" t="n">
        <f aca="false">127*EXP(-A10/1000/0.007488876)</f>
        <v>85.0800795384853</v>
      </c>
      <c r="O10" s="0" t="n">
        <v>1</v>
      </c>
      <c r="P10" s="0" t="n">
        <f aca="false">R9</f>
        <v>2.640625</v>
      </c>
      <c r="Q10" s="0" t="n">
        <f aca="false">P10/8</f>
        <v>0.330078125</v>
      </c>
      <c r="R10" s="0" t="n">
        <f aca="false">O10+P10-Q10</f>
        <v>3.310546875</v>
      </c>
      <c r="S10" s="0" t="n">
        <f aca="false">8*(1-EXP(-A10/1000/0.007488876))</f>
        <v>2.64062491096156</v>
      </c>
      <c r="U10" s="0" t="n">
        <v>127</v>
      </c>
      <c r="V10" s="0" t="n">
        <f aca="false">X9</f>
        <v>337</v>
      </c>
      <c r="W10" s="0" t="n">
        <f aca="false">INT(V10/8)</f>
        <v>42</v>
      </c>
      <c r="X10" s="0" t="n">
        <f aca="false">U10+V10-W10</f>
        <v>422</v>
      </c>
      <c r="Y10" s="0" t="n">
        <f aca="false">8*127*(1-EXP(-A10/1000/0.007488876))</f>
        <v>335.359363692118</v>
      </c>
    </row>
    <row r="11" customFormat="false" ht="13.5" hidden="false" customHeight="false" outlineLevel="0" collapsed="false">
      <c r="A11" s="0" t="n">
        <f aca="false">A10+1</f>
        <v>4</v>
      </c>
      <c r="B11" s="0" t="n">
        <v>0</v>
      </c>
      <c r="C11" s="0" t="n">
        <f aca="false">E10</f>
        <v>0.669921875</v>
      </c>
      <c r="D11" s="0" t="n">
        <f aca="false">C11/8</f>
        <v>0.083740234375</v>
      </c>
      <c r="E11" s="0" t="n">
        <f aca="false">B11+C11-D11</f>
        <v>0.586181640625</v>
      </c>
      <c r="F11" s="0" t="n">
        <f aca="false">EXP(-A11/1000/0.007488876)</f>
        <v>0.586181653609773</v>
      </c>
      <c r="H11" s="0" t="n">
        <v>0</v>
      </c>
      <c r="I11" s="0" t="n">
        <f aca="false">K10</f>
        <v>86</v>
      </c>
      <c r="J11" s="0" t="n">
        <f aca="false">INT(I11/8)</f>
        <v>10</v>
      </c>
      <c r="K11" s="0" t="n">
        <f aca="false">H11+I11-J11</f>
        <v>76</v>
      </c>
      <c r="L11" s="0" t="n">
        <f aca="false">127*EXP(-A11/1000/0.007488876)</f>
        <v>74.4450700084412</v>
      </c>
      <c r="O11" s="0" t="n">
        <v>1</v>
      </c>
      <c r="P11" s="0" t="n">
        <f aca="false">R10</f>
        <v>3.310546875</v>
      </c>
      <c r="Q11" s="0" t="n">
        <f aca="false">P11/8</f>
        <v>0.413818359375</v>
      </c>
      <c r="R11" s="0" t="n">
        <f aca="false">O11+P11-Q11</f>
        <v>3.896728515625</v>
      </c>
      <c r="S11" s="0" t="n">
        <f aca="false">8*(1-EXP(-A11/1000/0.007488876))</f>
        <v>3.31054677112182</v>
      </c>
      <c r="U11" s="0" t="n">
        <v>127</v>
      </c>
      <c r="V11" s="0" t="n">
        <f aca="false">X10</f>
        <v>422</v>
      </c>
      <c r="W11" s="0" t="n">
        <f aca="false">INT(V11/8)</f>
        <v>52</v>
      </c>
      <c r="X11" s="0" t="n">
        <f aca="false">U11+V11-W11</f>
        <v>497</v>
      </c>
      <c r="Y11" s="0" t="n">
        <f aca="false">8*127*(1-EXP(-A11/1000/0.007488876))</f>
        <v>420.43943993247</v>
      </c>
    </row>
    <row r="12" customFormat="false" ht="13.5" hidden="false" customHeight="false" outlineLevel="0" collapsed="false">
      <c r="A12" s="0" t="n">
        <f aca="false">A11+1</f>
        <v>5</v>
      </c>
      <c r="B12" s="0" t="n">
        <v>0</v>
      </c>
      <c r="C12" s="0" t="n">
        <f aca="false">E11</f>
        <v>0.586181640625</v>
      </c>
      <c r="D12" s="0" t="n">
        <f aca="false">C12/8</f>
        <v>0.073272705078125</v>
      </c>
      <c r="E12" s="0" t="n">
        <f aca="false">B12+C12-D12</f>
        <v>0.512908935546875</v>
      </c>
      <c r="F12" s="0" t="n">
        <f aca="false">EXP(-A12/1000/0.007488876)</f>
        <v>0.512908949748971</v>
      </c>
      <c r="H12" s="0" t="n">
        <v>0</v>
      </c>
      <c r="I12" s="0" t="n">
        <f aca="false">K11</f>
        <v>76</v>
      </c>
      <c r="J12" s="0" t="n">
        <f aca="false">INT(I12/8)</f>
        <v>9</v>
      </c>
      <c r="K12" s="0" t="n">
        <f aca="false">H12+I12-J12</f>
        <v>67</v>
      </c>
      <c r="L12" s="0" t="n">
        <f aca="false">127*EXP(-A12/1000/0.007488876)</f>
        <v>65.1394366181193</v>
      </c>
      <c r="O12" s="0" t="n">
        <v>1</v>
      </c>
      <c r="P12" s="0" t="n">
        <f aca="false">R11</f>
        <v>3.896728515625</v>
      </c>
      <c r="Q12" s="0" t="n">
        <f aca="false">P12/8</f>
        <v>0.487091064453125</v>
      </c>
      <c r="R12" s="0" t="n">
        <f aca="false">O12+P12-Q12</f>
        <v>4.40963745117188</v>
      </c>
      <c r="S12" s="0" t="n">
        <f aca="false">8*(1-EXP(-A12/1000/0.007488876))</f>
        <v>3.89672840200824</v>
      </c>
      <c r="U12" s="0" t="n">
        <v>127</v>
      </c>
      <c r="V12" s="0" t="n">
        <f aca="false">X11</f>
        <v>497</v>
      </c>
      <c r="W12" s="0" t="n">
        <f aca="false">INT(V12/8)</f>
        <v>62</v>
      </c>
      <c r="X12" s="0" t="n">
        <f aca="false">U12+V12-W12</f>
        <v>562</v>
      </c>
      <c r="Y12" s="0" t="n">
        <f aca="false">8*127*(1-EXP(-A12/1000/0.007488876))</f>
        <v>494.884507055046</v>
      </c>
    </row>
    <row r="13" customFormat="false" ht="13.5" hidden="false" customHeight="false" outlineLevel="0" collapsed="false">
      <c r="A13" s="0" t="n">
        <f aca="false">A12+1</f>
        <v>6</v>
      </c>
      <c r="B13" s="0" t="n">
        <v>0</v>
      </c>
      <c r="C13" s="0" t="n">
        <f aca="false">E12</f>
        <v>0.512908935546875</v>
      </c>
      <c r="D13" s="0" t="n">
        <f aca="false">C13/8</f>
        <v>0.0641136169433594</v>
      </c>
      <c r="E13" s="0" t="n">
        <f aca="false">B13+C13-D13</f>
        <v>0.448795318603516</v>
      </c>
      <c r="F13" s="0" t="n">
        <f aca="false">EXP(-A13/1000/0.007488876)</f>
        <v>0.448795333515716</v>
      </c>
      <c r="H13" s="0" t="n">
        <v>0</v>
      </c>
      <c r="I13" s="0" t="n">
        <f aca="false">K12</f>
        <v>67</v>
      </c>
      <c r="J13" s="0" t="n">
        <f aca="false">INT(I13/8)</f>
        <v>8</v>
      </c>
      <c r="K13" s="0" t="n">
        <f aca="false">H13+I13-J13</f>
        <v>59</v>
      </c>
      <c r="L13" s="0" t="n">
        <f aca="false">127*EXP(-A13/1000/0.007488876)</f>
        <v>56.9970073564959</v>
      </c>
      <c r="O13" s="0" t="n">
        <v>1</v>
      </c>
      <c r="P13" s="0" t="n">
        <f aca="false">R12</f>
        <v>4.40963745117188</v>
      </c>
      <c r="Q13" s="0" t="n">
        <f aca="false">P13/8</f>
        <v>0.551204681396484</v>
      </c>
      <c r="R13" s="0" t="n">
        <f aca="false">O13+P13-Q13</f>
        <v>4.85843276977539</v>
      </c>
      <c r="S13" s="0" t="n">
        <f aca="false">8*(1-EXP(-A13/1000/0.007488876))</f>
        <v>4.40963733187427</v>
      </c>
      <c r="U13" s="0" t="n">
        <v>127</v>
      </c>
      <c r="V13" s="0" t="n">
        <f aca="false">X12</f>
        <v>562</v>
      </c>
      <c r="W13" s="0" t="n">
        <f aca="false">INT(V13/8)</f>
        <v>70</v>
      </c>
      <c r="X13" s="0" t="n">
        <f aca="false">U13+V13-W13</f>
        <v>619</v>
      </c>
      <c r="Y13" s="0" t="n">
        <f aca="false">8*127*(1-EXP(-A13/1000/0.007488876))</f>
        <v>560.023941148033</v>
      </c>
    </row>
    <row r="14" customFormat="false" ht="13.5" hidden="false" customHeight="false" outlineLevel="0" collapsed="false">
      <c r="A14" s="0" t="n">
        <f aca="false">A13+1</f>
        <v>7</v>
      </c>
      <c r="B14" s="0" t="n">
        <v>0</v>
      </c>
      <c r="C14" s="0" t="n">
        <f aca="false">E13</f>
        <v>0.448795318603516</v>
      </c>
      <c r="D14" s="0" t="n">
        <f aca="false">C14/8</f>
        <v>0.0560994148254395</v>
      </c>
      <c r="E14" s="0" t="n">
        <f aca="false">B14+C14-D14</f>
        <v>0.392695903778076</v>
      </c>
      <c r="F14" s="0" t="n">
        <f aca="false">EXP(-A14/1000/0.007488876)</f>
        <v>0.392695919000948</v>
      </c>
      <c r="H14" s="0" t="n">
        <v>0</v>
      </c>
      <c r="I14" s="0" t="n">
        <f aca="false">K13</f>
        <v>59</v>
      </c>
      <c r="J14" s="0" t="n">
        <f aca="false">INT(I14/8)</f>
        <v>7</v>
      </c>
      <c r="K14" s="0" t="n">
        <f aca="false">H14+I14-J14</f>
        <v>52</v>
      </c>
      <c r="L14" s="0" t="n">
        <f aca="false">127*EXP(-A14/1000/0.007488876)</f>
        <v>49.8723817131203</v>
      </c>
      <c r="O14" s="0" t="n">
        <v>1</v>
      </c>
      <c r="P14" s="0" t="n">
        <f aca="false">R13</f>
        <v>4.85843276977539</v>
      </c>
      <c r="Q14" s="0" t="n">
        <f aca="false">P14/8</f>
        <v>0.607304096221924</v>
      </c>
      <c r="R14" s="0" t="n">
        <f aca="false">O14+P14-Q14</f>
        <v>5.25112867355347</v>
      </c>
      <c r="S14" s="0" t="n">
        <f aca="false">8*(1-EXP(-A14/1000/0.007488876))</f>
        <v>4.85843264799242</v>
      </c>
      <c r="U14" s="0" t="n">
        <v>127</v>
      </c>
      <c r="V14" s="0" t="n">
        <f aca="false">X13</f>
        <v>619</v>
      </c>
      <c r="W14" s="0" t="n">
        <f aca="false">INT(V14/8)</f>
        <v>77</v>
      </c>
      <c r="X14" s="0" t="n">
        <f aca="false">U14+V14-W14</f>
        <v>669</v>
      </c>
      <c r="Y14" s="0" t="n">
        <f aca="false">8*127*(1-EXP(-A14/1000/0.007488876))</f>
        <v>617.020946295037</v>
      </c>
    </row>
    <row r="15" customFormat="false" ht="13.5" hidden="false" customHeight="false" outlineLevel="0" collapsed="false">
      <c r="A15" s="0" t="n">
        <f aca="false">A14+1</f>
        <v>8</v>
      </c>
      <c r="B15" s="0" t="n">
        <v>0</v>
      </c>
      <c r="C15" s="0" t="n">
        <f aca="false">E14</f>
        <v>0.392695903778076</v>
      </c>
      <c r="D15" s="0" t="n">
        <f aca="false">C15/8</f>
        <v>0.0490869879722595</v>
      </c>
      <c r="E15" s="0" t="n">
        <f aca="false">B15+C15-D15</f>
        <v>0.343608915805817</v>
      </c>
      <c r="F15" s="0" t="n">
        <f aca="false">EXP(-A15/1000/0.007488876)</f>
        <v>0.343608931028688</v>
      </c>
      <c r="H15" s="0" t="n">
        <v>0</v>
      </c>
      <c r="I15" s="0" t="n">
        <f aca="false">K14</f>
        <v>52</v>
      </c>
      <c r="J15" s="0" t="n">
        <f aca="false">INT(I15/8)</f>
        <v>6</v>
      </c>
      <c r="K15" s="0" t="n">
        <f aca="false">H15+I15-J15</f>
        <v>46</v>
      </c>
      <c r="L15" s="0" t="n">
        <f aca="false">127*EXP(-A15/1000/0.007488876)</f>
        <v>43.6383342406434</v>
      </c>
      <c r="O15" s="0" t="n">
        <v>1</v>
      </c>
      <c r="P15" s="0" t="n">
        <f aca="false">R14</f>
        <v>5.25112867355347</v>
      </c>
      <c r="Q15" s="0" t="n">
        <f aca="false">P15/8</f>
        <v>0.656391084194183</v>
      </c>
      <c r="R15" s="0" t="n">
        <f aca="false">O15+P15-Q15</f>
        <v>5.59473758935928</v>
      </c>
      <c r="S15" s="0" t="n">
        <f aca="false">8*(1-EXP(-A15/1000/0.007488876))</f>
        <v>5.2511285517705</v>
      </c>
      <c r="U15" s="0" t="n">
        <v>127</v>
      </c>
      <c r="V15" s="0" t="n">
        <f aca="false">X14</f>
        <v>669</v>
      </c>
      <c r="W15" s="0" t="n">
        <f aca="false">INT(V15/8)</f>
        <v>83</v>
      </c>
      <c r="X15" s="0" t="n">
        <f aca="false">U15+V15-W15</f>
        <v>713</v>
      </c>
      <c r="Y15" s="0" t="n">
        <f aca="false">8*127*(1-EXP(-A15/1000/0.007488876))</f>
        <v>666.893326074853</v>
      </c>
    </row>
    <row r="16" customFormat="false" ht="13.5" hidden="false" customHeight="false" outlineLevel="0" collapsed="false">
      <c r="A16" s="0" t="n">
        <f aca="false">A15+1</f>
        <v>9</v>
      </c>
      <c r="B16" s="0" t="n">
        <v>0</v>
      </c>
      <c r="C16" s="0" t="n">
        <f aca="false">E15</f>
        <v>0.343608915805817</v>
      </c>
      <c r="D16" s="0" t="n">
        <f aca="false">C16/8</f>
        <v>0.0429511144757271</v>
      </c>
      <c r="E16" s="0" t="n">
        <f aca="false">B16+C16-D16</f>
        <v>0.30065780133009</v>
      </c>
      <c r="F16" s="0" t="n">
        <f aca="false">EXP(-A16/1000/0.007488876)</f>
        <v>0.300657816315104</v>
      </c>
      <c r="H16" s="0" t="n">
        <v>0</v>
      </c>
      <c r="I16" s="0" t="n">
        <f aca="false">K15</f>
        <v>46</v>
      </c>
      <c r="J16" s="0" t="n">
        <f aca="false">INT(I16/8)</f>
        <v>5</v>
      </c>
      <c r="K16" s="0" t="n">
        <f aca="false">H16+I16-J16</f>
        <v>41</v>
      </c>
      <c r="L16" s="0" t="n">
        <f aca="false">127*EXP(-A16/1000/0.007488876)</f>
        <v>38.1835426720182</v>
      </c>
      <c r="O16" s="0" t="n">
        <v>1</v>
      </c>
      <c r="P16" s="0" t="n">
        <f aca="false">R15</f>
        <v>5.59473758935928</v>
      </c>
      <c r="Q16" s="0" t="n">
        <f aca="false">P16/8</f>
        <v>0.69934219866991</v>
      </c>
      <c r="R16" s="0" t="n">
        <f aca="false">O16+P16-Q16</f>
        <v>5.89539539068937</v>
      </c>
      <c r="S16" s="0" t="n">
        <f aca="false">8*(1-EXP(-A16/1000/0.007488876))</f>
        <v>5.59473746947917</v>
      </c>
      <c r="U16" s="0" t="n">
        <v>127</v>
      </c>
      <c r="V16" s="0" t="n">
        <f aca="false">X15</f>
        <v>713</v>
      </c>
      <c r="W16" s="0" t="n">
        <f aca="false">INT(V16/8)</f>
        <v>89</v>
      </c>
      <c r="X16" s="0" t="n">
        <f aca="false">U16+V16-W16</f>
        <v>751</v>
      </c>
      <c r="Y16" s="0" t="n">
        <f aca="false">8*127*(1-EXP(-A16/1000/0.007488876))</f>
        <v>710.531658623855</v>
      </c>
    </row>
    <row r="17" customFormat="false" ht="13.5" hidden="false" customHeight="false" outlineLevel="0" collapsed="false">
      <c r="A17" s="0" t="n">
        <f aca="false">A16+1</f>
        <v>10</v>
      </c>
      <c r="B17" s="0" t="n">
        <v>0</v>
      </c>
      <c r="C17" s="0" t="n">
        <f aca="false">E16</f>
        <v>0.30065780133009</v>
      </c>
      <c r="D17" s="0" t="n">
        <f aca="false">C17/8</f>
        <v>0.0375822251662612</v>
      </c>
      <c r="E17" s="0" t="n">
        <f aca="false">B17+C17-D17</f>
        <v>0.263075576163828</v>
      </c>
      <c r="F17" s="0" t="n">
        <f aca="false">EXP(-A17/1000/0.007488876)</f>
        <v>0.263075590732592</v>
      </c>
      <c r="H17" s="0" t="n">
        <v>0</v>
      </c>
      <c r="I17" s="0" t="n">
        <f aca="false">K16</f>
        <v>41</v>
      </c>
      <c r="J17" s="0" t="n">
        <f aca="false">INT(I17/8)</f>
        <v>5</v>
      </c>
      <c r="K17" s="0" t="n">
        <f aca="false">H17+I17-J17</f>
        <v>36</v>
      </c>
      <c r="L17" s="0" t="n">
        <f aca="false">127*EXP(-A17/1000/0.007488876)</f>
        <v>33.4106000230392</v>
      </c>
      <c r="O17" s="0" t="n">
        <v>1</v>
      </c>
      <c r="P17" s="0" t="n">
        <f aca="false">R16</f>
        <v>5.89539539068937</v>
      </c>
      <c r="Q17" s="0" t="n">
        <f aca="false">P17/8</f>
        <v>0.736924423836172</v>
      </c>
      <c r="R17" s="0" t="n">
        <f aca="false">O17+P17-Q17</f>
        <v>6.1584709668532</v>
      </c>
      <c r="S17" s="0" t="n">
        <f aca="false">8*(1-EXP(-A17/1000/0.007488876))</f>
        <v>5.89539527413926</v>
      </c>
      <c r="U17" s="0" t="n">
        <v>127</v>
      </c>
      <c r="V17" s="0" t="n">
        <f aca="false">X16</f>
        <v>751</v>
      </c>
      <c r="W17" s="0" t="n">
        <f aca="false">INT(V17/8)</f>
        <v>93</v>
      </c>
      <c r="X17" s="0" t="n">
        <f aca="false">U17+V17-W17</f>
        <v>785</v>
      </c>
      <c r="Y17" s="0" t="n">
        <f aca="false">8*127*(1-EXP(-A17/1000/0.007488876))</f>
        <v>748.715199815686</v>
      </c>
    </row>
    <row r="18" customFormat="false" ht="13.5" hidden="false" customHeight="false" outlineLevel="0" collapsed="false">
      <c r="A18" s="0" t="n">
        <f aca="false">A17+1</f>
        <v>11</v>
      </c>
      <c r="B18" s="0" t="n">
        <v>0</v>
      </c>
      <c r="C18" s="0" t="n">
        <f aca="false">E17</f>
        <v>0.263075576163828</v>
      </c>
      <c r="D18" s="0" t="n">
        <f aca="false">C18/8</f>
        <v>0.0328844470204786</v>
      </c>
      <c r="E18" s="0" t="n">
        <f aca="false">B18+C18-D18</f>
        <v>0.23019112914335</v>
      </c>
      <c r="F18" s="0" t="n">
        <f aca="false">EXP(-A18/1000/0.007488876)</f>
        <v>0.230191143165785</v>
      </c>
      <c r="H18" s="0" t="n">
        <v>0</v>
      </c>
      <c r="I18" s="0" t="n">
        <f aca="false">K17</f>
        <v>36</v>
      </c>
      <c r="J18" s="0" t="n">
        <f aca="false">INT(I18/8)</f>
        <v>4</v>
      </c>
      <c r="K18" s="0" t="n">
        <f aca="false">H18+I18-J18</f>
        <v>32</v>
      </c>
      <c r="L18" s="0" t="n">
        <f aca="false">127*EXP(-A18/1000/0.007488876)</f>
        <v>29.2342751820547</v>
      </c>
      <c r="O18" s="0" t="n">
        <v>1</v>
      </c>
      <c r="P18" s="0" t="n">
        <f aca="false">R17</f>
        <v>6.1584709668532</v>
      </c>
      <c r="Q18" s="0" t="n">
        <f aca="false">P18/8</f>
        <v>0.76980887085665</v>
      </c>
      <c r="R18" s="0" t="n">
        <f aca="false">O18+P18-Q18</f>
        <v>6.38866209599655</v>
      </c>
      <c r="S18" s="0" t="n">
        <f aca="false">8*(1-EXP(-A18/1000/0.007488876))</f>
        <v>6.15847085467372</v>
      </c>
      <c r="U18" s="0" t="n">
        <v>127</v>
      </c>
      <c r="V18" s="0" t="n">
        <f aca="false">X17</f>
        <v>785</v>
      </c>
      <c r="W18" s="0" t="n">
        <f aca="false">INT(V18/8)</f>
        <v>98</v>
      </c>
      <c r="X18" s="0" t="n">
        <f aca="false">U18+V18-W18</f>
        <v>814</v>
      </c>
      <c r="Y18" s="0" t="n">
        <f aca="false">8*127*(1-EXP(-A18/1000/0.007488876))</f>
        <v>782.125798543563</v>
      </c>
    </row>
    <row r="19" customFormat="false" ht="13.5" hidden="false" customHeight="false" outlineLevel="0" collapsed="false">
      <c r="A19" s="0" t="n">
        <f aca="false">A18+1</f>
        <v>12</v>
      </c>
      <c r="B19" s="0" t="n">
        <v>0</v>
      </c>
      <c r="C19" s="0" t="n">
        <f aca="false">E18</f>
        <v>0.23019112914335</v>
      </c>
      <c r="D19" s="0" t="n">
        <f aca="false">C19/8</f>
        <v>0.0287738911429187</v>
      </c>
      <c r="E19" s="0" t="n">
        <f aca="false">B19+C19-D19</f>
        <v>0.201417238000431</v>
      </c>
      <c r="F19" s="0" t="n">
        <f aca="false">EXP(-A19/1000/0.007488876)</f>
        <v>0.201417251385483</v>
      </c>
      <c r="H19" s="0" t="n">
        <v>0</v>
      </c>
      <c r="I19" s="0" t="n">
        <f aca="false">K18</f>
        <v>32</v>
      </c>
      <c r="J19" s="0" t="n">
        <f aca="false">INT(I19/8)</f>
        <v>4</v>
      </c>
      <c r="K19" s="0" t="n">
        <f aca="false">H19+I19-J19</f>
        <v>28</v>
      </c>
      <c r="L19" s="0" t="n">
        <f aca="false">127*EXP(-A19/1000/0.007488876)</f>
        <v>25.5799909259563</v>
      </c>
      <c r="O19" s="0" t="n">
        <v>1</v>
      </c>
      <c r="P19" s="0" t="n">
        <f aca="false">R18</f>
        <v>6.38866209599655</v>
      </c>
      <c r="Q19" s="0" t="n">
        <f aca="false">P19/8</f>
        <v>0.798582761999569</v>
      </c>
      <c r="R19" s="0" t="n">
        <f aca="false">O19+P19-Q19</f>
        <v>6.59007933399698</v>
      </c>
      <c r="S19" s="0" t="n">
        <f aca="false">8*(1-EXP(-A19/1000/0.007488876))</f>
        <v>6.38866198891614</v>
      </c>
      <c r="U19" s="0" t="n">
        <v>127</v>
      </c>
      <c r="V19" s="0" t="n">
        <f aca="false">X18</f>
        <v>814</v>
      </c>
      <c r="W19" s="0" t="n">
        <f aca="false">INT(V19/8)</f>
        <v>101</v>
      </c>
      <c r="X19" s="0" t="n">
        <f aca="false">U19+V19-W19</f>
        <v>840</v>
      </c>
      <c r="Y19" s="0" t="n">
        <f aca="false">8*127*(1-EXP(-A19/1000/0.007488876))</f>
        <v>811.360072592349</v>
      </c>
    </row>
    <row r="20" customFormat="false" ht="13.5" hidden="false" customHeight="false" outlineLevel="0" collapsed="false">
      <c r="A20" s="0" t="n">
        <f aca="false">A19+1</f>
        <v>13</v>
      </c>
      <c r="B20" s="0" t="n">
        <v>0</v>
      </c>
      <c r="C20" s="0" t="n">
        <f aca="false">E19</f>
        <v>0.201417238000431</v>
      </c>
      <c r="D20" s="0" t="n">
        <f aca="false">C20/8</f>
        <v>0.0251771547500539</v>
      </c>
      <c r="E20" s="0" t="n">
        <f aca="false">B20+C20-D20</f>
        <v>0.176240083250377</v>
      </c>
      <c r="F20" s="0" t="n">
        <f aca="false">EXP(-A20/1000/0.007488876)</f>
        <v>0.176240095938291</v>
      </c>
      <c r="H20" s="0" t="n">
        <v>0</v>
      </c>
      <c r="I20" s="0" t="n">
        <f aca="false">K19</f>
        <v>28</v>
      </c>
      <c r="J20" s="0" t="n">
        <f aca="false">INT(I20/8)</f>
        <v>3</v>
      </c>
      <c r="K20" s="0" t="n">
        <f aca="false">H20+I20-J20</f>
        <v>25</v>
      </c>
      <c r="L20" s="0" t="n">
        <f aca="false">127*EXP(-A20/1000/0.007488876)</f>
        <v>22.3824921841629</v>
      </c>
      <c r="O20" s="0" t="n">
        <v>1</v>
      </c>
      <c r="P20" s="0" t="n">
        <f aca="false">R19</f>
        <v>6.59007933399698</v>
      </c>
      <c r="Q20" s="0" t="n">
        <f aca="false">P20/8</f>
        <v>0.823759916749623</v>
      </c>
      <c r="R20" s="0" t="n">
        <f aca="false">O20+P20-Q20</f>
        <v>6.76631941724736</v>
      </c>
      <c r="S20" s="0" t="n">
        <f aca="false">8*(1-EXP(-A20/1000/0.007488876))</f>
        <v>6.59007923249367</v>
      </c>
      <c r="U20" s="0" t="n">
        <v>127</v>
      </c>
      <c r="V20" s="0" t="n">
        <f aca="false">X19</f>
        <v>840</v>
      </c>
      <c r="W20" s="0" t="n">
        <f aca="false">INT(V20/8)</f>
        <v>105</v>
      </c>
      <c r="X20" s="0" t="n">
        <f aca="false">U20+V20-W20</f>
        <v>862</v>
      </c>
      <c r="Y20" s="0" t="n">
        <f aca="false">8*127*(1-EXP(-A20/1000/0.007488876))</f>
        <v>836.940062526697</v>
      </c>
    </row>
    <row r="21" customFormat="false" ht="13.5" hidden="false" customHeight="false" outlineLevel="0" collapsed="false">
      <c r="A21" s="0" t="n">
        <f aca="false">A20+1</f>
        <v>14</v>
      </c>
      <c r="B21" s="0" t="n">
        <v>0</v>
      </c>
      <c r="C21" s="0" t="n">
        <f aca="false">E20</f>
        <v>0.176240083250377</v>
      </c>
      <c r="D21" s="0" t="n">
        <f aca="false">C21/8</f>
        <v>0.0220300104062972</v>
      </c>
      <c r="E21" s="0" t="n">
        <f aca="false">B21+C21-D21</f>
        <v>0.15421007284408</v>
      </c>
      <c r="F21" s="0" t="n">
        <f aca="false">EXP(-A21/1000/0.007488876)</f>
        <v>0.154210084799999</v>
      </c>
      <c r="H21" s="0" t="n">
        <v>0</v>
      </c>
      <c r="I21" s="0" t="n">
        <f aca="false">K20</f>
        <v>25</v>
      </c>
      <c r="J21" s="0" t="n">
        <f aca="false">INT(I21/8)</f>
        <v>3</v>
      </c>
      <c r="K21" s="0" t="n">
        <f aca="false">H21+I21-J21</f>
        <v>22</v>
      </c>
      <c r="L21" s="0" t="n">
        <f aca="false">127*EXP(-A21/1000/0.007488876)</f>
        <v>19.5846807695998</v>
      </c>
      <c r="O21" s="0" t="n">
        <v>1</v>
      </c>
      <c r="P21" s="0" t="n">
        <f aca="false">R20</f>
        <v>6.76631941724736</v>
      </c>
      <c r="Q21" s="0" t="n">
        <f aca="false">P21/8</f>
        <v>0.84578992715592</v>
      </c>
      <c r="R21" s="3" t="n">
        <f aca="false">O21+P21-Q21</f>
        <v>6.92052949009144</v>
      </c>
      <c r="S21" s="0" t="n">
        <f aca="false">8*(1-EXP(-A21/1000/0.007488876))</f>
        <v>6.76631932160001</v>
      </c>
      <c r="U21" s="0" t="n">
        <v>127</v>
      </c>
      <c r="V21" s="0" t="n">
        <f aca="false">X20</f>
        <v>862</v>
      </c>
      <c r="W21" s="0" t="n">
        <f aca="false">INT(V21/8)</f>
        <v>107</v>
      </c>
      <c r="X21" s="0" t="n">
        <f aca="false">U21+V21-W21</f>
        <v>882</v>
      </c>
      <c r="Y21" s="0" t="n">
        <f aca="false">8*127*(1-EXP(-A21/1000/0.007488876))</f>
        <v>859.322553843201</v>
      </c>
    </row>
    <row r="22" customFormat="false" ht="13.5" hidden="false" customHeight="false" outlineLevel="0" collapsed="false">
      <c r="A22" s="0" t="n">
        <f aca="false">A21+1</f>
        <v>15</v>
      </c>
      <c r="B22" s="0" t="n">
        <v>0</v>
      </c>
      <c r="C22" s="0" t="n">
        <f aca="false">E21</f>
        <v>0.15421007284408</v>
      </c>
      <c r="D22" s="0" t="n">
        <f aca="false">C22/8</f>
        <v>0.01927625910551</v>
      </c>
      <c r="E22" s="3" t="n">
        <f aca="false">B22+C22-D22</f>
        <v>0.13493381373857</v>
      </c>
      <c r="F22" s="0" t="n">
        <f aca="false">EXP(-A22/1000/0.007488876)</f>
        <v>0.134933824947244</v>
      </c>
      <c r="H22" s="0" t="n">
        <v>0</v>
      </c>
      <c r="I22" s="0" t="n">
        <f aca="false">K21</f>
        <v>22</v>
      </c>
      <c r="J22" s="0" t="n">
        <f aca="false">INT(I22/8)</f>
        <v>2</v>
      </c>
      <c r="K22" s="0" t="n">
        <f aca="false">H22+I22-J22</f>
        <v>20</v>
      </c>
      <c r="L22" s="0" t="n">
        <f aca="false">127*EXP(-A22/1000/0.007488876)</f>
        <v>17.1365957683</v>
      </c>
      <c r="O22" s="0" t="n">
        <v>1</v>
      </c>
      <c r="P22" s="0" t="n">
        <f aca="false">R21</f>
        <v>6.92052949009144</v>
      </c>
      <c r="Q22" s="0" t="n">
        <f aca="false">P22/8</f>
        <v>0.86506618626143</v>
      </c>
      <c r="R22" s="3" t="n">
        <f aca="false">O22+P22-Q22</f>
        <v>7.05546330383001</v>
      </c>
      <c r="S22" s="0" t="n">
        <f aca="false">8*(1-EXP(-A22/1000/0.007488876))</f>
        <v>6.92052940042205</v>
      </c>
      <c r="U22" s="0" t="n">
        <v>127</v>
      </c>
      <c r="V22" s="0" t="n">
        <f aca="false">X21</f>
        <v>882</v>
      </c>
      <c r="W22" s="0" t="n">
        <f aca="false">INT(V22/8)</f>
        <v>110</v>
      </c>
      <c r="X22" s="0" t="n">
        <f aca="false">U22+V22-W22</f>
        <v>899</v>
      </c>
      <c r="Y22" s="0" t="n">
        <f aca="false">8*127*(1-EXP(-A22/1000/0.007488876))</f>
        <v>878.9072338536</v>
      </c>
    </row>
    <row r="23" customFormat="false" ht="13.5" hidden="false" customHeight="false" outlineLevel="0" collapsed="false">
      <c r="A23" s="0" t="n">
        <f aca="false">A22+1</f>
        <v>16</v>
      </c>
      <c r="B23" s="0" t="n">
        <v>0</v>
      </c>
      <c r="C23" s="0" t="n">
        <f aca="false">E22</f>
        <v>0.13493381373857</v>
      </c>
      <c r="D23" s="0" t="n">
        <f aca="false">C23/8</f>
        <v>0.0168667267173213</v>
      </c>
      <c r="E23" s="3" t="n">
        <f aca="false">B23+C23-D23</f>
        <v>0.118067087021249</v>
      </c>
      <c r="F23" s="0" t="n">
        <f aca="false">EXP(-A23/1000/0.007488876)</f>
        <v>0.118067097482678</v>
      </c>
      <c r="H23" s="0" t="n">
        <v>0</v>
      </c>
      <c r="I23" s="0" t="n">
        <f aca="false">K22</f>
        <v>20</v>
      </c>
      <c r="J23" s="0" t="n">
        <f aca="false">INT(I23/8)</f>
        <v>2</v>
      </c>
      <c r="K23" s="0" t="n">
        <f aca="false">H23+I23-J23</f>
        <v>18</v>
      </c>
      <c r="L23" s="0" t="n">
        <f aca="false">127*EXP(-A23/1000/0.007488876)</f>
        <v>14.9945213803001</v>
      </c>
      <c r="O23" s="0" t="n">
        <v>1</v>
      </c>
      <c r="P23" s="0" t="n">
        <f aca="false">R22</f>
        <v>7.05546330383001</v>
      </c>
      <c r="Q23" s="0" t="n">
        <f aca="false">P23/8</f>
        <v>0.881932912978751</v>
      </c>
      <c r="R23" s="0" t="n">
        <f aca="false">O23+P23-Q23</f>
        <v>7.17353039085126</v>
      </c>
      <c r="S23" s="0" t="n">
        <f aca="false">8*(1-EXP(-A23/1000/0.007488876))</f>
        <v>7.05546322013858</v>
      </c>
      <c r="U23" s="0" t="n">
        <v>127</v>
      </c>
      <c r="V23" s="0" t="n">
        <f aca="false">X22</f>
        <v>899</v>
      </c>
      <c r="W23" s="0" t="n">
        <f aca="false">INT(V23/8)</f>
        <v>112</v>
      </c>
      <c r="X23" s="0" t="n">
        <f aca="false">U23+V23-W23</f>
        <v>914</v>
      </c>
      <c r="Y23" s="0" t="n">
        <f aca="false">8*127*(1-EXP(-A23/1000/0.007488876))</f>
        <v>896.043828957599</v>
      </c>
    </row>
    <row r="24" customFormat="false" ht="13.5" hidden="false" customHeight="false" outlineLevel="0" collapsed="false">
      <c r="A24" s="0" t="n">
        <f aca="false">A23+1</f>
        <v>17</v>
      </c>
      <c r="B24" s="0" t="n">
        <v>0</v>
      </c>
      <c r="C24" s="0" t="n">
        <f aca="false">E23</f>
        <v>0.118067087021249</v>
      </c>
      <c r="D24" s="0" t="n">
        <f aca="false">C24/8</f>
        <v>0.0147583858776561</v>
      </c>
      <c r="E24" s="0" t="n">
        <f aca="false">B24+C24-D24</f>
        <v>0.103308701143593</v>
      </c>
      <c r="F24" s="0" t="n">
        <f aca="false">EXP(-A24/1000/0.007488876)</f>
        <v>0.103308710869452</v>
      </c>
      <c r="H24" s="0" t="n">
        <v>0</v>
      </c>
      <c r="I24" s="0" t="n">
        <f aca="false">K23</f>
        <v>18</v>
      </c>
      <c r="J24" s="0" t="n">
        <f aca="false">INT(I24/8)</f>
        <v>2</v>
      </c>
      <c r="K24" s="0" t="n">
        <f aca="false">H24+I24-J24</f>
        <v>16</v>
      </c>
      <c r="L24" s="0" t="n">
        <f aca="false">127*EXP(-A24/1000/0.007488876)</f>
        <v>13.1202062804205</v>
      </c>
      <c r="O24" s="0" t="n">
        <v>1</v>
      </c>
      <c r="P24" s="0" t="n">
        <f aca="false">R23</f>
        <v>7.17353039085126</v>
      </c>
      <c r="Q24" s="0" t="n">
        <f aca="false">P24/8</f>
        <v>0.896691298856407</v>
      </c>
      <c r="R24" s="0" t="n">
        <f aca="false">O24+P24-Q24</f>
        <v>7.27683909199485</v>
      </c>
      <c r="S24" s="0" t="n">
        <f aca="false">8*(1-EXP(-A24/1000/0.007488876))</f>
        <v>7.17353031304438</v>
      </c>
      <c r="U24" s="0" t="n">
        <v>127</v>
      </c>
      <c r="V24" s="0" t="n">
        <f aca="false">X23</f>
        <v>914</v>
      </c>
      <c r="W24" s="0" t="n">
        <f aca="false">INT(V24/8)</f>
        <v>114</v>
      </c>
      <c r="X24" s="0" t="n">
        <f aca="false">U24+V24-W24</f>
        <v>927</v>
      </c>
      <c r="Y24" s="0" t="n">
        <f aca="false">8*127*(1-EXP(-A24/1000/0.007488876))</f>
        <v>911.038349756636</v>
      </c>
    </row>
    <row r="25" customFormat="false" ht="13.5" hidden="false" customHeight="false" outlineLevel="0" collapsed="false">
      <c r="A25" s="0" t="n">
        <f aca="false">A24+1</f>
        <v>18</v>
      </c>
      <c r="B25" s="0" t="n">
        <v>0</v>
      </c>
      <c r="C25" s="0" t="n">
        <f aca="false">E24</f>
        <v>0.103308701143593</v>
      </c>
      <c r="D25" s="0" t="n">
        <f aca="false">C25/8</f>
        <v>0.0129135876429491</v>
      </c>
      <c r="E25" s="0" t="n">
        <f aca="false">B25+C25-D25</f>
        <v>0.0903951135006436</v>
      </c>
      <c r="F25" s="0" t="n">
        <f aca="false">EXP(-A25/1000/0.007488876)</f>
        <v>0.0903951225113666</v>
      </c>
      <c r="H25" s="0" t="n">
        <v>0</v>
      </c>
      <c r="I25" s="0" t="n">
        <f aca="false">K24</f>
        <v>16</v>
      </c>
      <c r="J25" s="0" t="n">
        <f aca="false">INT(I25/8)</f>
        <v>2</v>
      </c>
      <c r="K25" s="0" t="n">
        <f aca="false">H25+I25-J25</f>
        <v>14</v>
      </c>
      <c r="L25" s="0" t="n">
        <f aca="false">127*EXP(-A25/1000/0.007488876)</f>
        <v>11.4801805589436</v>
      </c>
      <c r="O25" s="0" t="n">
        <v>1</v>
      </c>
      <c r="P25" s="0" t="n">
        <f aca="false">R24</f>
        <v>7.27683909199485</v>
      </c>
      <c r="Q25" s="0" t="n">
        <f aca="false">P25/8</f>
        <v>0.909604886499356</v>
      </c>
      <c r="R25" s="0" t="n">
        <f aca="false">O25+P25-Q25</f>
        <v>7.3672342054955</v>
      </c>
      <c r="S25" s="0" t="n">
        <f aca="false">8*(1-EXP(-A25/1000/0.007488876))</f>
        <v>7.27683901990907</v>
      </c>
      <c r="U25" s="0" t="n">
        <v>127</v>
      </c>
      <c r="V25" s="0" t="n">
        <f aca="false">X24</f>
        <v>927</v>
      </c>
      <c r="W25" s="0" t="n">
        <f aca="false">INT(V25/8)</f>
        <v>115</v>
      </c>
      <c r="X25" s="0" t="n">
        <f aca="false">U25+V25-W25</f>
        <v>939</v>
      </c>
      <c r="Y25" s="0" t="n">
        <f aca="false">8*127*(1-EXP(-A25/1000/0.007488876))</f>
        <v>924.158555528452</v>
      </c>
    </row>
    <row r="26" customFormat="false" ht="13.5" hidden="false" customHeight="false" outlineLevel="0" collapsed="false">
      <c r="A26" s="0" t="n">
        <f aca="false">A25+1</f>
        <v>19</v>
      </c>
      <c r="B26" s="0" t="n">
        <v>0</v>
      </c>
      <c r="C26" s="0" t="n">
        <f aca="false">E25</f>
        <v>0.0903951135006436</v>
      </c>
      <c r="D26" s="0" t="n">
        <f aca="false">C26/8</f>
        <v>0.0112993891875805</v>
      </c>
      <c r="E26" s="0" t="n">
        <f aca="false">B26+C26-D26</f>
        <v>0.0790957243130632</v>
      </c>
      <c r="F26" s="0" t="n">
        <f aca="false">EXP(-A26/1000/0.007488876)</f>
        <v>0.079095732635467</v>
      </c>
      <c r="H26" s="0" t="n">
        <v>0</v>
      </c>
      <c r="I26" s="0" t="n">
        <f aca="false">K25</f>
        <v>14</v>
      </c>
      <c r="J26" s="0" t="n">
        <f aca="false">INT(I26/8)</f>
        <v>1</v>
      </c>
      <c r="K26" s="0" t="n">
        <f aca="false">H26+I26-J26</f>
        <v>13</v>
      </c>
      <c r="L26" s="0" t="n">
        <f aca="false">127*EXP(-A26/1000/0.007488876)</f>
        <v>10.0451580447043</v>
      </c>
      <c r="O26" s="0" t="n">
        <v>1</v>
      </c>
      <c r="P26" s="0" t="n">
        <f aca="false">R25</f>
        <v>7.3672342054955</v>
      </c>
      <c r="Q26" s="0" t="n">
        <f aca="false">P26/8</f>
        <v>0.920904275686937</v>
      </c>
      <c r="R26" s="0" t="n">
        <f aca="false">O26+P26-Q26</f>
        <v>7.44632992980856</v>
      </c>
      <c r="S26" s="0" t="n">
        <f aca="false">8*(1-EXP(-A26/1000/0.007488876))</f>
        <v>7.36723413891626</v>
      </c>
      <c r="U26" s="0" t="n">
        <v>127</v>
      </c>
      <c r="V26" s="0" t="n">
        <f aca="false">X25</f>
        <v>939</v>
      </c>
      <c r="W26" s="0" t="n">
        <f aca="false">INT(V26/8)</f>
        <v>117</v>
      </c>
      <c r="X26" s="0" t="n">
        <f aca="false">U26+V26-W26</f>
        <v>949</v>
      </c>
      <c r="Y26" s="0" t="n">
        <f aca="false">8*127*(1-EXP(-A26/1000/0.007488876))</f>
        <v>935.638735642365</v>
      </c>
    </row>
    <row r="27" customFormat="false" ht="13.5" hidden="false" customHeight="false" outlineLevel="0" collapsed="false">
      <c r="A27" s="0" t="n">
        <f aca="false">A26+1</f>
        <v>20</v>
      </c>
      <c r="B27" s="0" t="n">
        <v>0</v>
      </c>
      <c r="C27" s="0" t="n">
        <f aca="false">E26</f>
        <v>0.0790957243130632</v>
      </c>
      <c r="D27" s="0" t="n">
        <f aca="false">C27/8</f>
        <v>0.0098869655391329</v>
      </c>
      <c r="E27" s="0" t="n">
        <f aca="false">B27+C27-D27</f>
        <v>0.0692087587739303</v>
      </c>
      <c r="F27" s="0" t="n">
        <f aca="false">EXP(-A27/1000/0.007488876)</f>
        <v>0.0692087664393023</v>
      </c>
      <c r="H27" s="0" t="n">
        <v>0</v>
      </c>
      <c r="I27" s="0" t="n">
        <f aca="false">K26</f>
        <v>13</v>
      </c>
      <c r="J27" s="0" t="n">
        <f aca="false">INT(I27/8)</f>
        <v>1</v>
      </c>
      <c r="K27" s="0" t="n">
        <f aca="false">H27+I27-J27</f>
        <v>12</v>
      </c>
      <c r="L27" s="0" t="n">
        <f aca="false">127*EXP(-A27/1000/0.007488876)</f>
        <v>8.78951333779139</v>
      </c>
      <c r="O27" s="0" t="n">
        <v>1</v>
      </c>
      <c r="P27" s="0" t="n">
        <f aca="false">R26</f>
        <v>7.44632992980856</v>
      </c>
      <c r="Q27" s="0" t="n">
        <f aca="false">P27/8</f>
        <v>0.93079124122607</v>
      </c>
      <c r="R27" s="0" t="n">
        <f aca="false">O27+P27-Q27</f>
        <v>7.51553868858249</v>
      </c>
      <c r="S27" s="0" t="n">
        <f aca="false">8*(1-EXP(-A27/1000/0.007488876))</f>
        <v>7.44632986848558</v>
      </c>
      <c r="U27" s="0" t="n">
        <v>127</v>
      </c>
      <c r="V27" s="0" t="n">
        <f aca="false">X26</f>
        <v>949</v>
      </c>
      <c r="W27" s="0" t="n">
        <f aca="false">INT(V27/8)</f>
        <v>118</v>
      </c>
      <c r="X27" s="0" t="n">
        <f aca="false">U27+V27-W27</f>
        <v>958</v>
      </c>
      <c r="Y27" s="0" t="n">
        <f aca="false">8*127*(1-EXP(-A27/1000/0.007488876))</f>
        <v>945.683893297669</v>
      </c>
    </row>
    <row r="28" customFormat="false" ht="13.5" hidden="false" customHeight="false" outlineLevel="0" collapsed="false">
      <c r="A28" s="0" t="n">
        <f aca="false">A27+1</f>
        <v>21</v>
      </c>
      <c r="B28" s="0" t="n">
        <v>0</v>
      </c>
      <c r="C28" s="0" t="n">
        <f aca="false">E27</f>
        <v>0.0692087587739303</v>
      </c>
      <c r="D28" s="0" t="n">
        <f aca="false">C28/8</f>
        <v>0.00865109484674128</v>
      </c>
      <c r="E28" s="0" t="n">
        <f aca="false">B28+C28-D28</f>
        <v>0.060557663927189</v>
      </c>
      <c r="F28" s="0" t="n">
        <f aca="false">EXP(-A28/1000/0.007488876)</f>
        <v>0.0605576709697495</v>
      </c>
      <c r="H28" s="0" t="n">
        <v>0</v>
      </c>
      <c r="I28" s="0" t="n">
        <f aca="false">K27</f>
        <v>12</v>
      </c>
      <c r="J28" s="0" t="n">
        <f aca="false">INT(I28/8)</f>
        <v>1</v>
      </c>
      <c r="K28" s="0" t="n">
        <f aca="false">H28+I28-J28</f>
        <v>11</v>
      </c>
      <c r="L28" s="0" t="n">
        <f aca="false">127*EXP(-A28/1000/0.007488876)</f>
        <v>7.69082421315819</v>
      </c>
      <c r="O28" s="0" t="n">
        <v>1</v>
      </c>
      <c r="P28" s="0" t="n">
        <f aca="false">R27</f>
        <v>7.51553868858249</v>
      </c>
      <c r="Q28" s="0" t="n">
        <f aca="false">P28/8</f>
        <v>0.939442336072811</v>
      </c>
      <c r="R28" s="0" t="n">
        <f aca="false">O28+P28-Q28</f>
        <v>7.57609635250968</v>
      </c>
      <c r="S28" s="0" t="n">
        <f aca="false">8*(1-EXP(-A28/1000/0.007488876))</f>
        <v>7.515538632242</v>
      </c>
      <c r="U28" s="0" t="n">
        <v>127</v>
      </c>
      <c r="V28" s="0" t="n">
        <f aca="false">X27</f>
        <v>958</v>
      </c>
      <c r="W28" s="0" t="n">
        <f aca="false">INT(V28/8)</f>
        <v>119</v>
      </c>
      <c r="X28" s="0" t="n">
        <f aca="false">U28+V28-W28</f>
        <v>966</v>
      </c>
      <c r="Y28" s="0" t="n">
        <f aca="false">8*127*(1-EXP(-A28/1000/0.007488876))</f>
        <v>954.473406294734</v>
      </c>
    </row>
    <row r="29" customFormat="false" ht="13.5" hidden="false" customHeight="false" outlineLevel="0" collapsed="false">
      <c r="A29" s="0" t="n">
        <f aca="false">A28+1</f>
        <v>22</v>
      </c>
      <c r="B29" s="0" t="n">
        <v>0</v>
      </c>
      <c r="C29" s="0" t="n">
        <f aca="false">E28</f>
        <v>0.060557663927189</v>
      </c>
      <c r="D29" s="0" t="n">
        <f aca="false">C29/8</f>
        <v>0.00756970799089862</v>
      </c>
      <c r="E29" s="0" t="n">
        <f aca="false">B29+C29-D29</f>
        <v>0.0529879559362904</v>
      </c>
      <c r="F29" s="0" t="n">
        <f aca="false">EXP(-A29/1000/0.007488876)</f>
        <v>0.0529879623919709</v>
      </c>
      <c r="H29" s="0" t="n">
        <v>0</v>
      </c>
      <c r="I29" s="0" t="n">
        <f aca="false">K28</f>
        <v>11</v>
      </c>
      <c r="J29" s="0" t="n">
        <f aca="false">INT(I29/8)</f>
        <v>1</v>
      </c>
      <c r="K29" s="0" t="n">
        <f aca="false">H29+I29-J29</f>
        <v>10</v>
      </c>
      <c r="L29" s="0" t="n">
        <f aca="false">127*EXP(-A29/1000/0.007488876)</f>
        <v>6.7294712237803</v>
      </c>
      <c r="O29" s="0" t="n">
        <v>1</v>
      </c>
      <c r="P29" s="0" t="n">
        <f aca="false">R28</f>
        <v>7.57609635250968</v>
      </c>
      <c r="Q29" s="0" t="n">
        <f aca="false">P29/8</f>
        <v>0.94701204406371</v>
      </c>
      <c r="R29" s="0" t="n">
        <f aca="false">O29+P29-Q29</f>
        <v>7.62908430844597</v>
      </c>
      <c r="S29" s="0" t="n">
        <f aca="false">8*(1-EXP(-A29/1000/0.007488876))</f>
        <v>7.57609630086423</v>
      </c>
      <c r="U29" s="0" t="n">
        <v>127</v>
      </c>
      <c r="V29" s="0" t="n">
        <f aca="false">X28</f>
        <v>966</v>
      </c>
      <c r="W29" s="0" t="n">
        <f aca="false">INT(V29/8)</f>
        <v>120</v>
      </c>
      <c r="X29" s="0" t="n">
        <f aca="false">U29+V29-W29</f>
        <v>973</v>
      </c>
      <c r="Y29" s="0" t="n">
        <f aca="false">8*127*(1-EXP(-A29/1000/0.007488876))</f>
        <v>962.164230209758</v>
      </c>
    </row>
    <row r="30" customFormat="false" ht="13.5" hidden="false" customHeight="false" outlineLevel="0" collapsed="false">
      <c r="A30" s="0" t="n">
        <f aca="false">A29+1</f>
        <v>23</v>
      </c>
      <c r="B30" s="0" t="n">
        <v>0</v>
      </c>
      <c r="C30" s="0" t="n">
        <f aca="false">E29</f>
        <v>0.0529879559362904</v>
      </c>
      <c r="D30" s="0" t="n">
        <f aca="false">C30/8</f>
        <v>0.00662349449203629</v>
      </c>
      <c r="E30" s="0" t="n">
        <f aca="false">B30+C30-D30</f>
        <v>0.0463644614442541</v>
      </c>
      <c r="F30" s="0" t="n">
        <f aca="false">EXP(-A30/1000/0.007488876)</f>
        <v>0.0463644673497346</v>
      </c>
      <c r="H30" s="0" t="n">
        <v>0</v>
      </c>
      <c r="I30" s="0" t="n">
        <f aca="false">K29</f>
        <v>10</v>
      </c>
      <c r="J30" s="0" t="n">
        <f aca="false">INT(I30/8)</f>
        <v>1</v>
      </c>
      <c r="K30" s="0" t="n">
        <f aca="false">H30+I30-J30</f>
        <v>9</v>
      </c>
      <c r="L30" s="0" t="n">
        <f aca="false">127*EXP(-A30/1000/0.007488876)</f>
        <v>5.88828735341629</v>
      </c>
      <c r="O30" s="0" t="n">
        <v>1</v>
      </c>
      <c r="P30" s="0" t="n">
        <f aca="false">R29</f>
        <v>7.62908430844597</v>
      </c>
      <c r="Q30" s="0" t="n">
        <f aca="false">P30/8</f>
        <v>0.953635538555746</v>
      </c>
      <c r="R30" s="0" t="n">
        <f aca="false">O30+P30-Q30</f>
        <v>7.67544876989022</v>
      </c>
      <c r="S30" s="0" t="n">
        <f aca="false">8*(1-EXP(-A30/1000/0.007488876))</f>
        <v>7.62908426120212</v>
      </c>
      <c r="U30" s="0" t="n">
        <v>127</v>
      </c>
      <c r="V30" s="0" t="n">
        <f aca="false">X29</f>
        <v>973</v>
      </c>
      <c r="W30" s="0" t="n">
        <f aca="false">INT(V30/8)</f>
        <v>121</v>
      </c>
      <c r="X30" s="0" t="n">
        <f aca="false">U30+V30-W30</f>
        <v>979</v>
      </c>
      <c r="Y30" s="0" t="n">
        <f aca="false">8*127*(1-EXP(-A30/1000/0.007488876))</f>
        <v>968.89370117267</v>
      </c>
    </row>
    <row r="31" customFormat="false" ht="13.5" hidden="false" customHeight="false" outlineLevel="0" collapsed="false">
      <c r="A31" s="0" t="n">
        <f aca="false">A30+1</f>
        <v>24</v>
      </c>
      <c r="B31" s="0" t="n">
        <v>0</v>
      </c>
      <c r="C31" s="0" t="n">
        <f aca="false">E30</f>
        <v>0.0463644614442541</v>
      </c>
      <c r="D31" s="0" t="n">
        <f aca="false">C31/8</f>
        <v>0.00579555768053176</v>
      </c>
      <c r="E31" s="0" t="n">
        <f aca="false">B31+C31-D31</f>
        <v>0.0405689037637223</v>
      </c>
      <c r="F31" s="0" t="n">
        <f aca="false">EXP(-A31/1000/0.007488876)</f>
        <v>0.0405689091556828</v>
      </c>
      <c r="H31" s="0" t="n">
        <v>0</v>
      </c>
      <c r="I31" s="0" t="n">
        <f aca="false">K30</f>
        <v>9</v>
      </c>
      <c r="J31" s="0" t="n">
        <f aca="false">INT(I31/8)</f>
        <v>1</v>
      </c>
      <c r="K31" s="0" t="n">
        <f aca="false">H31+I31-J31</f>
        <v>8</v>
      </c>
      <c r="L31" s="0" t="n">
        <f aca="false">127*EXP(-A31/1000/0.007488876)</f>
        <v>5.15225146277171</v>
      </c>
      <c r="O31" s="0" t="n">
        <v>1</v>
      </c>
      <c r="P31" s="0" t="n">
        <f aca="false">R30</f>
        <v>7.67544876989022</v>
      </c>
      <c r="Q31" s="0" t="n">
        <f aca="false">P31/8</f>
        <v>0.959431096236278</v>
      </c>
      <c r="R31" s="0" t="n">
        <f aca="false">O31+P31-Q31</f>
        <v>7.71601767365395</v>
      </c>
      <c r="S31" s="0" t="n">
        <f aca="false">8*(1-EXP(-A31/1000/0.007488876))</f>
        <v>7.67544872675454</v>
      </c>
      <c r="U31" s="0" t="n">
        <v>127</v>
      </c>
      <c r="V31" s="0" t="n">
        <f aca="false">X30</f>
        <v>979</v>
      </c>
      <c r="W31" s="0" t="n">
        <f aca="false">INT(V31/8)</f>
        <v>122</v>
      </c>
      <c r="X31" s="0" t="n">
        <f aca="false">U31+V31-W31</f>
        <v>984</v>
      </c>
      <c r="Y31" s="0" t="n">
        <f aca="false">8*127*(1-EXP(-A31/1000/0.007488876))</f>
        <v>974.781988297826</v>
      </c>
    </row>
    <row r="32" customFormat="false" ht="13.5" hidden="false" customHeight="false" outlineLevel="0" collapsed="false">
      <c r="A32" s="0" t="n">
        <f aca="false">A31+1</f>
        <v>25</v>
      </c>
      <c r="B32" s="0" t="n">
        <v>0</v>
      </c>
      <c r="C32" s="0" t="n">
        <f aca="false">E31</f>
        <v>0.0405689037637223</v>
      </c>
      <c r="D32" s="0" t="n">
        <f aca="false">C32/8</f>
        <v>0.00507111297046529</v>
      </c>
      <c r="E32" s="0" t="n">
        <f aca="false">B32+C32-D32</f>
        <v>0.035497790793257</v>
      </c>
      <c r="F32" s="0" t="n">
        <f aca="false">EXP(-A32/1000/0.007488876)</f>
        <v>0.0354977957078043</v>
      </c>
      <c r="H32" s="0" t="n">
        <v>0</v>
      </c>
      <c r="I32" s="0" t="n">
        <f aca="false">K31</f>
        <v>8</v>
      </c>
      <c r="J32" s="0" t="n">
        <f aca="false">INT(I32/8)</f>
        <v>1</v>
      </c>
      <c r="K32" s="0" t="n">
        <f aca="false">H32+I32-J32</f>
        <v>7</v>
      </c>
      <c r="L32" s="0" t="n">
        <f aca="false">127*EXP(-A32/1000/0.007488876)</f>
        <v>4.50822005489115</v>
      </c>
      <c r="O32" s="0" t="n">
        <v>1</v>
      </c>
      <c r="P32" s="0" t="n">
        <f aca="false">R31</f>
        <v>7.71601767365395</v>
      </c>
      <c r="Q32" s="0" t="n">
        <f aca="false">P32/8</f>
        <v>0.964502209206743</v>
      </c>
      <c r="R32" s="0" t="n">
        <f aca="false">O32+P32-Q32</f>
        <v>7.7515154644472</v>
      </c>
      <c r="S32" s="0" t="n">
        <f aca="false">8*(1-EXP(-A32/1000/0.007488876))</f>
        <v>7.71601763433757</v>
      </c>
      <c r="U32" s="0" t="n">
        <v>127</v>
      </c>
      <c r="V32" s="0" t="n">
        <f aca="false">X31</f>
        <v>984</v>
      </c>
      <c r="W32" s="0" t="n">
        <f aca="false">INT(V32/8)</f>
        <v>123</v>
      </c>
      <c r="X32" s="0" t="n">
        <f aca="false">U32+V32-W32</f>
        <v>988</v>
      </c>
      <c r="Y32" s="0" t="n">
        <f aca="false">8*127*(1-EXP(-A32/1000/0.007488876))</f>
        <v>979.934239560871</v>
      </c>
    </row>
    <row r="33" customFormat="false" ht="13.5" hidden="false" customHeight="false" outlineLevel="0" collapsed="false">
      <c r="A33" s="0" t="n">
        <f aca="false">A32+1</f>
        <v>26</v>
      </c>
      <c r="B33" s="0" t="n">
        <v>0</v>
      </c>
      <c r="C33" s="0" t="n">
        <f aca="false">E32</f>
        <v>0.035497790793257</v>
      </c>
      <c r="D33" s="0" t="n">
        <f aca="false">C33/8</f>
        <v>0.00443722384915713</v>
      </c>
      <c r="E33" s="0" t="n">
        <f aca="false">B33+C33-D33</f>
        <v>0.0310605669440999</v>
      </c>
      <c r="F33" s="0" t="n">
        <f aca="false">EXP(-A33/1000/0.007488876)</f>
        <v>0.031060571416338</v>
      </c>
      <c r="H33" s="0" t="n">
        <v>0</v>
      </c>
      <c r="I33" s="0" t="n">
        <f aca="false">K32</f>
        <v>7</v>
      </c>
      <c r="J33" s="0" t="n">
        <f aca="false">INT(I33/8)</f>
        <v>0</v>
      </c>
      <c r="K33" s="0" t="n">
        <f aca="false">H33+I33-J33</f>
        <v>7</v>
      </c>
      <c r="L33" s="0" t="n">
        <f aca="false">127*EXP(-A33/1000/0.007488876)</f>
        <v>3.94469256987492</v>
      </c>
      <c r="O33" s="0" t="n">
        <v>1</v>
      </c>
      <c r="P33" s="0" t="n">
        <f aca="false">R32</f>
        <v>7.7515154644472</v>
      </c>
      <c r="Q33" s="0" t="n">
        <f aca="false">P33/8</f>
        <v>0.9689394330559</v>
      </c>
      <c r="R33" s="0" t="n">
        <f aca="false">O33+P33-Q33</f>
        <v>7.7825760313913</v>
      </c>
      <c r="S33" s="0" t="n">
        <f aca="false">8*(1-EXP(-A33/1000/0.007488876))</f>
        <v>7.7515154286693</v>
      </c>
      <c r="U33" s="0" t="n">
        <v>127</v>
      </c>
      <c r="V33" s="0" t="n">
        <f aca="false">X32</f>
        <v>988</v>
      </c>
      <c r="W33" s="0" t="n">
        <f aca="false">INT(V33/8)</f>
        <v>123</v>
      </c>
      <c r="X33" s="0" t="n">
        <f aca="false">U33+V33-W33</f>
        <v>992</v>
      </c>
      <c r="Y33" s="0" t="n">
        <f aca="false">8*127*(1-EXP(-A33/1000/0.007488876))</f>
        <v>984.442459441001</v>
      </c>
    </row>
    <row r="34" customFormat="false" ht="13.5" hidden="false" customHeight="false" outlineLevel="0" collapsed="false">
      <c r="A34" s="0" t="n">
        <f aca="false">A33+1</f>
        <v>27</v>
      </c>
      <c r="B34" s="0" t="n">
        <v>0</v>
      </c>
      <c r="C34" s="0" t="n">
        <f aca="false">E33</f>
        <v>0.0310605669440999</v>
      </c>
      <c r="D34" s="0" t="n">
        <f aca="false">C34/8</f>
        <v>0.00388257086801249</v>
      </c>
      <c r="E34" s="0" t="n">
        <f aca="false">B34+C34-D34</f>
        <v>0.0271779960760874</v>
      </c>
      <c r="F34" s="0" t="n">
        <f aca="false">EXP(-A34/1000/0.007488876)</f>
        <v>0.0271780001398038</v>
      </c>
      <c r="H34" s="0" t="n">
        <v>0</v>
      </c>
      <c r="I34" s="0" t="n">
        <f aca="false">K33</f>
        <v>7</v>
      </c>
      <c r="J34" s="0" t="n">
        <f aca="false">INT(I34/8)</f>
        <v>0</v>
      </c>
      <c r="K34" s="0" t="n">
        <f aca="false">H34+I34-J34</f>
        <v>7</v>
      </c>
      <c r="L34" s="0" t="n">
        <f aca="false">127*EXP(-A34/1000/0.007488876)</f>
        <v>3.45160601775508</v>
      </c>
      <c r="O34" s="0" t="n">
        <v>1</v>
      </c>
      <c r="P34" s="0" t="n">
        <f aca="false">R33</f>
        <v>7.7825760313913</v>
      </c>
      <c r="Q34" s="0" t="n">
        <f aca="false">P34/8</f>
        <v>0.972822003923913</v>
      </c>
      <c r="R34" s="0" t="n">
        <f aca="false">O34+P34-Q34</f>
        <v>7.80975402746739</v>
      </c>
      <c r="S34" s="0" t="n">
        <f aca="false">8*(1-EXP(-A34/1000/0.007488876))</f>
        <v>7.78257599888157</v>
      </c>
      <c r="U34" s="0" t="n">
        <v>127</v>
      </c>
      <c r="V34" s="0" t="n">
        <f aca="false">X33</f>
        <v>992</v>
      </c>
      <c r="W34" s="0" t="n">
        <f aca="false">INT(V34/8)</f>
        <v>124</v>
      </c>
      <c r="X34" s="0" t="n">
        <f aca="false">U34+V34-W34</f>
        <v>995</v>
      </c>
      <c r="Y34" s="0" t="n">
        <f aca="false">8*127*(1-EXP(-A34/1000/0.007488876))</f>
        <v>988.387151857959</v>
      </c>
    </row>
    <row r="35" customFormat="false" ht="13.5" hidden="false" customHeight="false" outlineLevel="0" collapsed="false">
      <c r="A35" s="0" t="n">
        <f aca="false">A34+1</f>
        <v>28</v>
      </c>
      <c r="B35" s="0" t="n">
        <v>0</v>
      </c>
      <c r="C35" s="0" t="n">
        <f aca="false">E34</f>
        <v>0.0271779960760874</v>
      </c>
      <c r="D35" s="0" t="n">
        <f aca="false">C35/8</f>
        <v>0.00339724950951093</v>
      </c>
      <c r="E35" s="0" t="n">
        <f aca="false">B35+C35-D35</f>
        <v>0.0237807465665765</v>
      </c>
      <c r="F35" s="0" t="n">
        <f aca="false">EXP(-A35/1000/0.007488876)</f>
        <v>0.0237807502540228</v>
      </c>
      <c r="H35" s="0" t="n">
        <v>0</v>
      </c>
      <c r="I35" s="0" t="n">
        <f aca="false">K34</f>
        <v>7</v>
      </c>
      <c r="J35" s="0" t="n">
        <f aca="false">INT(I35/8)</f>
        <v>0</v>
      </c>
      <c r="K35" s="0" t="n">
        <f aca="false">H35+I35-J35</f>
        <v>7</v>
      </c>
      <c r="L35" s="0" t="n">
        <f aca="false">127*EXP(-A35/1000/0.007488876)</f>
        <v>3.0201552822609</v>
      </c>
      <c r="O35" s="0" t="n">
        <v>1</v>
      </c>
      <c r="P35" s="0" t="n">
        <f aca="false">R34</f>
        <v>7.80975402746739</v>
      </c>
      <c r="Q35" s="0" t="n">
        <f aca="false">P35/8</f>
        <v>0.976219253433424</v>
      </c>
      <c r="R35" s="0" t="n">
        <f aca="false">O35+P35-Q35</f>
        <v>7.83353477403396</v>
      </c>
      <c r="S35" s="0" t="n">
        <f aca="false">8*(1-EXP(-A35/1000/0.007488876))</f>
        <v>7.80975399796782</v>
      </c>
      <c r="U35" s="0" t="n">
        <v>127</v>
      </c>
      <c r="V35" s="0" t="n">
        <f aca="false">X34</f>
        <v>995</v>
      </c>
      <c r="W35" s="0" t="n">
        <f aca="false">INT(V35/8)</f>
        <v>124</v>
      </c>
      <c r="X35" s="0" t="n">
        <f aca="false">U35+V35-W35</f>
        <v>998</v>
      </c>
      <c r="Y35" s="0" t="n">
        <f aca="false">8*127*(1-EXP(-A35/1000/0.007488876))</f>
        <v>991.838757741913</v>
      </c>
    </row>
    <row r="36" customFormat="false" ht="13.5" hidden="false" customHeight="false" outlineLevel="0" collapsed="false">
      <c r="A36" s="0" t="n">
        <f aca="false">A35+1</f>
        <v>29</v>
      </c>
      <c r="B36" s="0" t="n">
        <v>0</v>
      </c>
      <c r="C36" s="0" t="n">
        <f aca="false">E35</f>
        <v>0.0237807465665765</v>
      </c>
      <c r="D36" s="0" t="n">
        <f aca="false">C36/8</f>
        <v>0.00297259332082206</v>
      </c>
      <c r="E36" s="0" t="n">
        <f aca="false">B36+C36-D36</f>
        <v>0.0208081532457544</v>
      </c>
      <c r="F36" s="0" t="n">
        <f aca="false">EXP(-A36/1000/0.007488876)</f>
        <v>0.0208081565875027</v>
      </c>
      <c r="H36" s="0" t="n">
        <v>0</v>
      </c>
      <c r="I36" s="0" t="n">
        <f aca="false">K35</f>
        <v>7</v>
      </c>
      <c r="J36" s="0" t="n">
        <f aca="false">INT(I36/8)</f>
        <v>0</v>
      </c>
      <c r="K36" s="0" t="n">
        <f aca="false">H36+I36-J36</f>
        <v>7</v>
      </c>
      <c r="L36" s="0" t="n">
        <f aca="false">127*EXP(-A36/1000/0.007488876)</f>
        <v>2.64263588661284</v>
      </c>
      <c r="O36" s="0" t="n">
        <v>1</v>
      </c>
      <c r="P36" s="0" t="n">
        <f aca="false">R35</f>
        <v>7.83353477403396</v>
      </c>
      <c r="Q36" s="0" t="n">
        <f aca="false">P36/8</f>
        <v>0.979191846754246</v>
      </c>
      <c r="R36" s="0" t="n">
        <f aca="false">O36+P36-Q36</f>
        <v>7.85434292727972</v>
      </c>
      <c r="S36" s="0" t="n">
        <f aca="false">8*(1-EXP(-A36/1000/0.007488876))</f>
        <v>7.83353474729998</v>
      </c>
      <c r="U36" s="0" t="n">
        <v>127</v>
      </c>
      <c r="V36" s="0" t="n">
        <f aca="false">X35</f>
        <v>998</v>
      </c>
      <c r="W36" s="0" t="n">
        <f aca="false">INT(V36/8)</f>
        <v>124</v>
      </c>
      <c r="X36" s="0" t="n">
        <f aca="false">U36+V36-W36</f>
        <v>1001</v>
      </c>
      <c r="Y36" s="0" t="n">
        <f aca="false">8*127*(1-EXP(-A36/1000/0.007488876))</f>
        <v>994.858912907097</v>
      </c>
    </row>
    <row r="37" customFormat="false" ht="13.5" hidden="false" customHeight="false" outlineLevel="0" collapsed="false">
      <c r="A37" s="0" t="n">
        <f aca="false">A36+1</f>
        <v>30</v>
      </c>
      <c r="B37" s="0" t="n">
        <v>0</v>
      </c>
      <c r="C37" s="0" t="n">
        <f aca="false">E36</f>
        <v>0.0208081532457544</v>
      </c>
      <c r="D37" s="0" t="n">
        <f aca="false">C37/8</f>
        <v>0.0026010191557193</v>
      </c>
      <c r="E37" s="0" t="n">
        <f aca="false">B37+C37-D37</f>
        <v>0.0182071340900351</v>
      </c>
      <c r="F37" s="0" t="n">
        <f aca="false">EXP(-A37/1000/0.007488876)</f>
        <v>0.0182071371148934</v>
      </c>
      <c r="H37" s="0" t="n">
        <v>0</v>
      </c>
      <c r="I37" s="0" t="n">
        <f aca="false">K36</f>
        <v>7</v>
      </c>
      <c r="J37" s="0" t="n">
        <f aca="false">INT(I37/8)</f>
        <v>0</v>
      </c>
      <c r="K37" s="0" t="n">
        <f aca="false">H37+I37-J37</f>
        <v>7</v>
      </c>
      <c r="L37" s="0" t="n">
        <f aca="false">127*EXP(-A37/1000/0.007488876)</f>
        <v>2.31230641359147</v>
      </c>
      <c r="O37" s="0" t="n">
        <v>1</v>
      </c>
      <c r="P37" s="0" t="n">
        <f aca="false">R36</f>
        <v>7.85434292727972</v>
      </c>
      <c r="Q37" s="0" t="n">
        <f aca="false">P37/8</f>
        <v>0.981792865909965</v>
      </c>
      <c r="R37" s="0" t="n">
        <f aca="false">O37+P37-Q37</f>
        <v>7.87255006136975</v>
      </c>
      <c r="S37" s="0" t="n">
        <f aca="false">8*(1-EXP(-A37/1000/0.007488876))</f>
        <v>7.85434290308085</v>
      </c>
      <c r="U37" s="0" t="n">
        <v>127</v>
      </c>
      <c r="V37" s="0" t="n">
        <f aca="false">X36</f>
        <v>1001</v>
      </c>
      <c r="W37" s="0" t="n">
        <f aca="false">INT(V37/8)</f>
        <v>125</v>
      </c>
      <c r="X37" s="0" t="n">
        <f aca="false">U37+V37-W37</f>
        <v>1003</v>
      </c>
      <c r="Y37" s="0" t="n">
        <f aca="false">8*127*(1-EXP(-A37/1000/0.007488876))</f>
        <v>997.501548691268</v>
      </c>
    </row>
    <row r="38" customFormat="false" ht="13.5" hidden="false" customHeight="false" outlineLevel="0" collapsed="false">
      <c r="A38" s="0" t="n">
        <f aca="false">A37+1</f>
        <v>31</v>
      </c>
      <c r="B38" s="0" t="n">
        <v>0</v>
      </c>
      <c r="C38" s="0" t="n">
        <f aca="false">E37</f>
        <v>0.0182071340900351</v>
      </c>
      <c r="D38" s="0" t="n">
        <f aca="false">C38/8</f>
        <v>0.00227589176125439</v>
      </c>
      <c r="E38" s="0" t="n">
        <f aca="false">B38+C38-D38</f>
        <v>0.0159312423287807</v>
      </c>
      <c r="F38" s="0" t="n">
        <f aca="false">EXP(-A38/1000/0.007488876)</f>
        <v>0.0159312450637568</v>
      </c>
      <c r="H38" s="0" t="n">
        <v>0</v>
      </c>
      <c r="I38" s="0" t="n">
        <f aca="false">K37</f>
        <v>7</v>
      </c>
      <c r="J38" s="0" t="n">
        <f aca="false">INT(I38/8)</f>
        <v>0</v>
      </c>
      <c r="K38" s="0" t="n">
        <f aca="false">H38+I38-J38</f>
        <v>7</v>
      </c>
      <c r="L38" s="0" t="n">
        <f aca="false">127*EXP(-A38/1000/0.007488876)</f>
        <v>2.02326812309711</v>
      </c>
      <c r="O38" s="0" t="n">
        <v>1</v>
      </c>
      <c r="P38" s="0" t="n">
        <f aca="false">R37</f>
        <v>7.87255006136975</v>
      </c>
      <c r="Q38" s="0" t="n">
        <f aca="false">P38/8</f>
        <v>0.984068757671219</v>
      </c>
      <c r="R38" s="0" t="n">
        <f aca="false">O38+P38-Q38</f>
        <v>7.88848130369854</v>
      </c>
      <c r="S38" s="0" t="n">
        <f aca="false">8*(1-EXP(-A38/1000/0.007488876))</f>
        <v>7.87255003948995</v>
      </c>
      <c r="U38" s="0" t="n">
        <v>127</v>
      </c>
      <c r="V38" s="0" t="n">
        <f aca="false">X37</f>
        <v>1003</v>
      </c>
      <c r="W38" s="0" t="n">
        <f aca="false">INT(V38/8)</f>
        <v>125</v>
      </c>
      <c r="X38" s="0" t="n">
        <f aca="false">U38+V38-W38</f>
        <v>1005</v>
      </c>
      <c r="Y38" s="0" t="n">
        <f aca="false">8*127*(1-EXP(-A38/1000/0.007488876))</f>
        <v>999.813855015223</v>
      </c>
    </row>
    <row r="39" customFormat="false" ht="13.5" hidden="false" customHeight="false" outlineLevel="0" collapsed="false">
      <c r="A39" s="0" t="n">
        <f aca="false">A38+1</f>
        <v>32</v>
      </c>
      <c r="B39" s="0" t="n">
        <v>0</v>
      </c>
      <c r="C39" s="0" t="n">
        <f aca="false">E38</f>
        <v>0.0159312423287807</v>
      </c>
      <c r="D39" s="0" t="n">
        <f aca="false">C39/8</f>
        <v>0.00199140529109759</v>
      </c>
      <c r="E39" s="0" t="n">
        <f aca="false">B39+C39-D39</f>
        <v>0.0139398370376831</v>
      </c>
      <c r="F39" s="0" t="n">
        <f aca="false">EXP(-A39/1000/0.007488876)</f>
        <v>0.0139398395079841</v>
      </c>
      <c r="H39" s="0" t="n">
        <v>0</v>
      </c>
      <c r="I39" s="0" t="n">
        <f aca="false">K38</f>
        <v>7</v>
      </c>
      <c r="J39" s="0" t="n">
        <f aca="false">INT(I39/8)</f>
        <v>0</v>
      </c>
      <c r="K39" s="0" t="n">
        <f aca="false">H39+I39-J39</f>
        <v>7</v>
      </c>
      <c r="L39" s="0" t="n">
        <f aca="false">127*EXP(-A39/1000/0.007488876)</f>
        <v>1.77035961751398</v>
      </c>
      <c r="O39" s="0" t="n">
        <v>1</v>
      </c>
      <c r="P39" s="0" t="n">
        <f aca="false">R38</f>
        <v>7.88848130369854</v>
      </c>
      <c r="Q39" s="0" t="n">
        <f aca="false">P39/8</f>
        <v>0.986060162962317</v>
      </c>
      <c r="R39" s="0" t="n">
        <f aca="false">O39+P39-Q39</f>
        <v>7.90242114073622</v>
      </c>
      <c r="S39" s="0" t="n">
        <f aca="false">8*(1-EXP(-A39/1000/0.007488876))</f>
        <v>7.88848128393613</v>
      </c>
      <c r="U39" s="0" t="n">
        <v>127</v>
      </c>
      <c r="V39" s="0" t="n">
        <f aca="false">X38</f>
        <v>1005</v>
      </c>
      <c r="W39" s="0" t="n">
        <f aca="false">INT(V39/8)</f>
        <v>125</v>
      </c>
      <c r="X39" s="0" t="n">
        <f aca="false">U39+V39-W39</f>
        <v>1007</v>
      </c>
      <c r="Y39" s="0" t="n">
        <f aca="false">8*127*(1-EXP(-A39/1000/0.007488876))</f>
        <v>1001.83712305989</v>
      </c>
    </row>
    <row r="40" customFormat="false" ht="13.5" hidden="false" customHeight="false" outlineLevel="0" collapsed="false">
      <c r="A40" s="0" t="n">
        <f aca="false">A39+1</f>
        <v>33</v>
      </c>
      <c r="B40" s="0" t="n">
        <v>0</v>
      </c>
      <c r="C40" s="0" t="n">
        <f aca="false">E39</f>
        <v>0.0139398370376831</v>
      </c>
      <c r="D40" s="0" t="n">
        <f aca="false">C40/8</f>
        <v>0.00174247962971039</v>
      </c>
      <c r="E40" s="0" t="n">
        <f aca="false">B40+C40-D40</f>
        <v>0.0121973574079727</v>
      </c>
      <c r="F40" s="0" t="n">
        <f aca="false">EXP(-A40/1000/0.007488876)</f>
        <v>0.0121973596370334</v>
      </c>
      <c r="H40" s="0" t="n">
        <v>0</v>
      </c>
      <c r="I40" s="0" t="n">
        <f aca="false">K39</f>
        <v>7</v>
      </c>
      <c r="J40" s="0" t="n">
        <f aca="false">INT(I40/8)</f>
        <v>0</v>
      </c>
      <c r="K40" s="0" t="n">
        <f aca="false">H40+I40-J40</f>
        <v>7</v>
      </c>
      <c r="L40" s="0" t="n">
        <f aca="false">127*EXP(-A40/1000/0.007488876)</f>
        <v>1.54906467390324</v>
      </c>
      <c r="O40" s="0" t="n">
        <v>1</v>
      </c>
      <c r="P40" s="0" t="n">
        <f aca="false">R39</f>
        <v>7.90242114073622</v>
      </c>
      <c r="Q40" s="0" t="n">
        <f aca="false">P40/8</f>
        <v>0.987802642592027</v>
      </c>
      <c r="R40" s="0" t="n">
        <f aca="false">O40+P40-Q40</f>
        <v>7.91461849814419</v>
      </c>
      <c r="S40" s="0" t="n">
        <f aca="false">8*(1-EXP(-A40/1000/0.007488876))</f>
        <v>7.90242112290373</v>
      </c>
      <c r="U40" s="0" t="n">
        <v>127</v>
      </c>
      <c r="V40" s="0" t="n">
        <f aca="false">X39</f>
        <v>1007</v>
      </c>
      <c r="W40" s="0" t="n">
        <f aca="false">INT(V40/8)</f>
        <v>125</v>
      </c>
      <c r="X40" s="0" t="n">
        <f aca="false">U40+V40-W40</f>
        <v>1009</v>
      </c>
      <c r="Y40" s="0" t="n">
        <f aca="false">8*127*(1-EXP(-A40/1000/0.007488876))</f>
        <v>1003.60748260877</v>
      </c>
    </row>
    <row r="41" customFormat="false" ht="13.5" hidden="false" customHeight="false" outlineLevel="0" collapsed="false">
      <c r="A41" s="0" t="n">
        <f aca="false">A40+1</f>
        <v>34</v>
      </c>
      <c r="B41" s="0" t="n">
        <v>0</v>
      </c>
      <c r="C41" s="0" t="n">
        <f aca="false">E40</f>
        <v>0.0121973574079727</v>
      </c>
      <c r="D41" s="0" t="n">
        <f aca="false">C41/8</f>
        <v>0.00152466967599659</v>
      </c>
      <c r="E41" s="0" t="n">
        <f aca="false">B41+C41-D41</f>
        <v>0.0106726877319762</v>
      </c>
      <c r="F41" s="0" t="n">
        <f aca="false">EXP(-A41/1000/0.007488876)</f>
        <v>0.0106726897415081</v>
      </c>
      <c r="H41" s="0" t="n">
        <v>0</v>
      </c>
      <c r="I41" s="0" t="n">
        <f aca="false">K40</f>
        <v>7</v>
      </c>
      <c r="J41" s="0" t="n">
        <f aca="false">INT(I41/8)</f>
        <v>0</v>
      </c>
      <c r="K41" s="0" t="n">
        <f aca="false">H41+I41-J41</f>
        <v>7</v>
      </c>
      <c r="L41" s="0" t="n">
        <f aca="false">127*EXP(-A41/1000/0.007488876)</f>
        <v>1.35543159717153</v>
      </c>
      <c r="O41" s="0" t="n">
        <v>1</v>
      </c>
      <c r="P41" s="0" t="n">
        <f aca="false">R40</f>
        <v>7.91461849814419</v>
      </c>
      <c r="Q41" s="0" t="n">
        <f aca="false">P41/8</f>
        <v>0.989327312268024</v>
      </c>
      <c r="R41" s="0" t="n">
        <f aca="false">O41+P41-Q41</f>
        <v>7.92529118587617</v>
      </c>
      <c r="S41" s="0" t="n">
        <f aca="false">8*(1-EXP(-A41/1000/0.007488876))</f>
        <v>7.91461848206794</v>
      </c>
      <c r="U41" s="0" t="n">
        <v>127</v>
      </c>
      <c r="V41" s="0" t="n">
        <f aca="false">X40</f>
        <v>1009</v>
      </c>
      <c r="W41" s="0" t="n">
        <f aca="false">INT(V41/8)</f>
        <v>126</v>
      </c>
      <c r="X41" s="0" t="n">
        <f aca="false">U41+V41-W41</f>
        <v>1010</v>
      </c>
      <c r="Y41" s="0" t="n">
        <f aca="false">8*127*(1-EXP(-A41/1000/0.007488876))</f>
        <v>1005.15654722263</v>
      </c>
    </row>
    <row r="42" customFormat="false" ht="13.5" hidden="false" customHeight="false" outlineLevel="0" collapsed="false">
      <c r="A42" s="0" t="n">
        <f aca="false">A41+1</f>
        <v>35</v>
      </c>
      <c r="B42" s="0" t="n">
        <v>0</v>
      </c>
      <c r="C42" s="0" t="n">
        <f aca="false">E41</f>
        <v>0.0106726877319762</v>
      </c>
      <c r="D42" s="0" t="n">
        <f aca="false">C42/8</f>
        <v>0.00133408596649702</v>
      </c>
      <c r="E42" s="0" t="n">
        <f aca="false">B42+C42-D42</f>
        <v>0.00933860176547913</v>
      </c>
      <c r="F42" s="0" t="n">
        <f aca="false">EXP(-A42/1000/0.007488876)</f>
        <v>0.0093386035755355</v>
      </c>
      <c r="H42" s="0" t="n">
        <v>0</v>
      </c>
      <c r="I42" s="0" t="n">
        <f aca="false">K41</f>
        <v>7</v>
      </c>
      <c r="J42" s="0" t="n">
        <f aca="false">INT(I42/8)</f>
        <v>0</v>
      </c>
      <c r="K42" s="0" t="n">
        <f aca="false">H42+I42-J42</f>
        <v>7</v>
      </c>
      <c r="L42" s="0" t="n">
        <f aca="false">127*EXP(-A42/1000/0.007488876)</f>
        <v>1.18600265409301</v>
      </c>
      <c r="O42" s="0" t="n">
        <v>1</v>
      </c>
      <c r="P42" s="0" t="n">
        <f aca="false">R41</f>
        <v>7.92529118587617</v>
      </c>
      <c r="Q42" s="0" t="n">
        <f aca="false">P42/8</f>
        <v>0.990661398234521</v>
      </c>
      <c r="R42" s="0" t="n">
        <f aca="false">O42+P42-Q42</f>
        <v>7.93462978764165</v>
      </c>
      <c r="S42" s="0" t="n">
        <f aca="false">8*(1-EXP(-A42/1000/0.007488876))</f>
        <v>7.92529117139572</v>
      </c>
      <c r="U42" s="0" t="n">
        <v>127</v>
      </c>
      <c r="V42" s="0" t="n">
        <f aca="false">X41</f>
        <v>1010</v>
      </c>
      <c r="W42" s="0" t="n">
        <f aca="false">INT(V42/8)</f>
        <v>126</v>
      </c>
      <c r="X42" s="0" t="n">
        <f aca="false">U42+V42-W42</f>
        <v>1011</v>
      </c>
      <c r="Y42" s="0" t="n">
        <f aca="false">8*127*(1-EXP(-A42/1000/0.007488876))</f>
        <v>1006.51197876726</v>
      </c>
    </row>
    <row r="43" customFormat="false" ht="13.5" hidden="false" customHeight="false" outlineLevel="0" collapsed="false">
      <c r="A43" s="0" t="n">
        <f aca="false">A42+1</f>
        <v>36</v>
      </c>
      <c r="B43" s="0" t="n">
        <v>0</v>
      </c>
      <c r="C43" s="0" t="n">
        <f aca="false">E42</f>
        <v>0.00933860176547913</v>
      </c>
      <c r="D43" s="0" t="n">
        <f aca="false">C43/8</f>
        <v>0.00116732522068489</v>
      </c>
      <c r="E43" s="0" t="n">
        <f aca="false">B43+C43-D43</f>
        <v>0.00817127654479424</v>
      </c>
      <c r="F43" s="0" t="n">
        <f aca="false">EXP(-A43/1000/0.007488876)</f>
        <v>0.00817127817384498</v>
      </c>
      <c r="H43" s="0" t="n">
        <v>0</v>
      </c>
      <c r="I43" s="0" t="n">
        <f aca="false">K42</f>
        <v>7</v>
      </c>
      <c r="J43" s="0" t="n">
        <f aca="false">INT(I43/8)</f>
        <v>0</v>
      </c>
      <c r="K43" s="0" t="n">
        <f aca="false">H43+I43-J43</f>
        <v>7</v>
      </c>
      <c r="L43" s="0" t="n">
        <f aca="false">127*EXP(-A43/1000/0.007488876)</f>
        <v>1.03775232807831</v>
      </c>
      <c r="O43" s="0" t="n">
        <v>1</v>
      </c>
      <c r="P43" s="0" t="n">
        <f aca="false">R42</f>
        <v>7.93462978764165</v>
      </c>
      <c r="Q43" s="0" t="n">
        <f aca="false">P43/8</f>
        <v>0.991828723455206</v>
      </c>
      <c r="R43" s="0" t="n">
        <f aca="false">O43+P43-Q43</f>
        <v>7.94280106418644</v>
      </c>
      <c r="S43" s="0" t="n">
        <f aca="false">8*(1-EXP(-A43/1000/0.007488876))</f>
        <v>7.93462977460924</v>
      </c>
      <c r="U43" s="0" t="n">
        <v>127</v>
      </c>
      <c r="V43" s="0" t="n">
        <f aca="false">X42</f>
        <v>1011</v>
      </c>
      <c r="W43" s="0" t="n">
        <f aca="false">INT(V43/8)</f>
        <v>126</v>
      </c>
      <c r="X43" s="0" t="n">
        <f aca="false">U43+V43-W43</f>
        <v>1012</v>
      </c>
      <c r="Y43" s="0" t="n">
        <f aca="false">8*127*(1-EXP(-A43/1000/0.007488876))</f>
        <v>1007.69798137537</v>
      </c>
    </row>
    <row r="44" customFormat="false" ht="13.5" hidden="false" customHeight="false" outlineLevel="0" collapsed="false">
      <c r="A44" s="0" t="n">
        <f aca="false">A43+1</f>
        <v>37</v>
      </c>
      <c r="B44" s="0" t="n">
        <v>0</v>
      </c>
      <c r="C44" s="0" t="n">
        <f aca="false">E43</f>
        <v>0.00817127654479424</v>
      </c>
      <c r="D44" s="0" t="n">
        <f aca="false">C44/8</f>
        <v>0.00102140956809928</v>
      </c>
      <c r="E44" s="0" t="n">
        <f aca="false">B44+C44-D44</f>
        <v>0.00714986697669496</v>
      </c>
      <c r="F44" s="0" t="n">
        <f aca="false">EXP(-A44/1000/0.007488876)</f>
        <v>0.00714986844170934</v>
      </c>
      <c r="H44" s="0" t="n">
        <v>0</v>
      </c>
      <c r="I44" s="0" t="n">
        <f aca="false">K43</f>
        <v>7</v>
      </c>
      <c r="J44" s="0" t="n">
        <f aca="false">INT(I44/8)</f>
        <v>0</v>
      </c>
      <c r="K44" s="0" t="n">
        <f aca="false">H44+I44-J44</f>
        <v>7</v>
      </c>
      <c r="L44" s="0" t="n">
        <f aca="false">127*EXP(-A44/1000/0.007488876)</f>
        <v>0.908033292097086</v>
      </c>
      <c r="O44" s="0" t="n">
        <v>1</v>
      </c>
      <c r="P44" s="0" t="n">
        <f aca="false">R43</f>
        <v>7.94280106418644</v>
      </c>
      <c r="Q44" s="0" t="n">
        <f aca="false">P44/8</f>
        <v>0.992850133023305</v>
      </c>
      <c r="R44" s="0" t="n">
        <f aca="false">O44+P44-Q44</f>
        <v>7.94995093116314</v>
      </c>
      <c r="S44" s="0" t="n">
        <f aca="false">8*(1-EXP(-A44/1000/0.007488876))</f>
        <v>7.94280105246633</v>
      </c>
      <c r="U44" s="0" t="n">
        <v>127</v>
      </c>
      <c r="V44" s="0" t="n">
        <f aca="false">X43</f>
        <v>1012</v>
      </c>
      <c r="W44" s="0" t="n">
        <f aca="false">INT(V44/8)</f>
        <v>126</v>
      </c>
      <c r="X44" s="0" t="n">
        <f aca="false">U44+V44-W44</f>
        <v>1013</v>
      </c>
      <c r="Y44" s="0" t="n">
        <f aca="false">8*127*(1-EXP(-A44/1000/0.007488876))</f>
        <v>1008.73573366322</v>
      </c>
    </row>
    <row r="45" customFormat="false" ht="13.5" hidden="false" customHeight="false" outlineLevel="0" collapsed="false">
      <c r="A45" s="0" t="n">
        <f aca="false">A44+1</f>
        <v>38</v>
      </c>
      <c r="B45" s="0" t="n">
        <v>0</v>
      </c>
      <c r="C45" s="0" t="n">
        <f aca="false">E44</f>
        <v>0.00714986697669496</v>
      </c>
      <c r="D45" s="0" t="n">
        <f aca="false">C45/8</f>
        <v>0.00089373337208687</v>
      </c>
      <c r="E45" s="0" t="n">
        <f aca="false">B45+C45-D45</f>
        <v>0.00625613360460809</v>
      </c>
      <c r="F45" s="0" t="n">
        <f aca="false">EXP(-A45/1000/0.007488876)</f>
        <v>0.00625613492114129</v>
      </c>
      <c r="H45" s="0" t="n">
        <v>0</v>
      </c>
      <c r="I45" s="0" t="n">
        <f aca="false">K44</f>
        <v>7</v>
      </c>
      <c r="J45" s="0" t="n">
        <f aca="false">INT(I45/8)</f>
        <v>0</v>
      </c>
      <c r="K45" s="0" t="n">
        <f aca="false">H45+I45-J45</f>
        <v>7</v>
      </c>
      <c r="L45" s="0" t="n">
        <f aca="false">127*EXP(-A45/1000/0.007488876)</f>
        <v>0.794529134984944</v>
      </c>
      <c r="O45" s="0" t="n">
        <v>1</v>
      </c>
      <c r="P45" s="0" t="n">
        <f aca="false">R44</f>
        <v>7.94995093116314</v>
      </c>
      <c r="Q45" s="0" t="n">
        <f aca="false">P45/8</f>
        <v>0.993743866395392</v>
      </c>
      <c r="R45" s="0" t="n">
        <f aca="false">O45+P45-Q45</f>
        <v>7.95620706476774</v>
      </c>
      <c r="S45" s="0" t="n">
        <f aca="false">8*(1-EXP(-A45/1000/0.007488876))</f>
        <v>7.94995092063087</v>
      </c>
      <c r="U45" s="0" t="n">
        <v>127</v>
      </c>
      <c r="V45" s="0" t="n">
        <f aca="false">X44</f>
        <v>1013</v>
      </c>
      <c r="W45" s="0" t="n">
        <f aca="false">INT(V45/8)</f>
        <v>126</v>
      </c>
      <c r="X45" s="0" t="n">
        <f aca="false">U45+V45-W45</f>
        <v>1014</v>
      </c>
      <c r="Y45" s="0" t="n">
        <f aca="false">8*127*(1-EXP(-A45/1000/0.007488876))</f>
        <v>1009.64376692012</v>
      </c>
    </row>
    <row r="46" customFormat="false" ht="13.5" hidden="false" customHeight="false" outlineLevel="0" collapsed="false">
      <c r="A46" s="0" t="n">
        <f aca="false">A45+1</f>
        <v>39</v>
      </c>
      <c r="B46" s="0" t="n">
        <v>0</v>
      </c>
      <c r="C46" s="0" t="n">
        <f aca="false">E45</f>
        <v>0.00625613360460809</v>
      </c>
      <c r="D46" s="0" t="n">
        <f aca="false">C46/8</f>
        <v>0.000782016700576011</v>
      </c>
      <c r="E46" s="0" t="n">
        <f aca="false">B46+C46-D46</f>
        <v>0.00547411690403208</v>
      </c>
      <c r="F46" s="0" t="n">
        <f aca="false">EXP(-A46/1000/0.007488876)</f>
        <v>0.00547411808631354</v>
      </c>
      <c r="H46" s="0" t="n">
        <v>0</v>
      </c>
      <c r="I46" s="0" t="n">
        <f aca="false">K45</f>
        <v>7</v>
      </c>
      <c r="J46" s="0" t="n">
        <f aca="false">INT(I46/8)</f>
        <v>0</v>
      </c>
      <c r="K46" s="0" t="n">
        <f aca="false">H46+I46-J46</f>
        <v>7</v>
      </c>
      <c r="L46" s="0" t="n">
        <f aca="false">127*EXP(-A46/1000/0.007488876)</f>
        <v>0.69521299696182</v>
      </c>
      <c r="O46" s="0" t="n">
        <v>1</v>
      </c>
      <c r="P46" s="0" t="n">
        <f aca="false">R45</f>
        <v>7.95620706476774</v>
      </c>
      <c r="Q46" s="0" t="n">
        <f aca="false">P46/8</f>
        <v>0.994525883095968</v>
      </c>
      <c r="R46" s="0" t="n">
        <f aca="false">O46+P46-Q46</f>
        <v>7.96168118167177</v>
      </c>
      <c r="S46" s="0" t="n">
        <f aca="false">8*(1-EXP(-A46/1000/0.007488876))</f>
        <v>7.95620705530949</v>
      </c>
      <c r="U46" s="0" t="n">
        <v>127</v>
      </c>
      <c r="V46" s="0" t="n">
        <f aca="false">X45</f>
        <v>1014</v>
      </c>
      <c r="W46" s="0" t="n">
        <f aca="false">INT(V46/8)</f>
        <v>126</v>
      </c>
      <c r="X46" s="0" t="n">
        <f aca="false">U46+V46-W46</f>
        <v>1015</v>
      </c>
      <c r="Y46" s="0" t="n">
        <f aca="false">8*127*(1-EXP(-A46/1000/0.007488876))</f>
        <v>1010.43829602431</v>
      </c>
    </row>
    <row r="47" customFormat="false" ht="13.5" hidden="false" customHeight="false" outlineLevel="0" collapsed="false">
      <c r="A47" s="0" t="n">
        <f aca="false">A46+1</f>
        <v>40</v>
      </c>
      <c r="B47" s="0" t="n">
        <v>0</v>
      </c>
      <c r="C47" s="0" t="n">
        <f aca="false">E46</f>
        <v>0.00547411690403208</v>
      </c>
      <c r="D47" s="0" t="n">
        <f aca="false">C47/8</f>
        <v>0.00068426461300401</v>
      </c>
      <c r="E47" s="0" t="n">
        <f aca="false">B47+C47-D47</f>
        <v>0.00478985229102807</v>
      </c>
      <c r="F47" s="0" t="n">
        <f aca="false">EXP(-A47/1000/0.007488876)</f>
        <v>0.0047898533520499</v>
      </c>
      <c r="H47" s="0" t="n">
        <v>0</v>
      </c>
      <c r="I47" s="0" t="n">
        <f aca="false">K46</f>
        <v>7</v>
      </c>
      <c r="J47" s="0" t="n">
        <f aca="false">INT(I47/8)</f>
        <v>0</v>
      </c>
      <c r="K47" s="0" t="n">
        <f aca="false">H47+I47-J47</f>
        <v>7</v>
      </c>
      <c r="L47" s="0" t="n">
        <f aca="false">127*EXP(-A47/1000/0.007488876)</f>
        <v>0.608311375710337</v>
      </c>
      <c r="O47" s="0" t="n">
        <v>1</v>
      </c>
      <c r="P47" s="0" t="n">
        <f aca="false">R46</f>
        <v>7.96168118167177</v>
      </c>
      <c r="Q47" s="0" t="n">
        <f aca="false">P47/8</f>
        <v>0.995210147708972</v>
      </c>
      <c r="R47" s="0" t="n">
        <f aca="false">O47+P47-Q47</f>
        <v>7.9664710339628</v>
      </c>
      <c r="S47" s="0" t="n">
        <f aca="false">8*(1-EXP(-A47/1000/0.007488876))</f>
        <v>7.9616811731836</v>
      </c>
      <c r="U47" s="0" t="n">
        <v>127</v>
      </c>
      <c r="V47" s="0" t="n">
        <f aca="false">X46</f>
        <v>1015</v>
      </c>
      <c r="W47" s="0" t="n">
        <f aca="false">INT(V47/8)</f>
        <v>126</v>
      </c>
      <c r="X47" s="0" t="n">
        <f aca="false">U47+V47-W47</f>
        <v>1016</v>
      </c>
      <c r="Y47" s="0" t="n">
        <f aca="false">8*127*(1-EXP(-A47/1000/0.007488876))</f>
        <v>1011.13350899432</v>
      </c>
    </row>
    <row r="48" customFormat="false" ht="13.5" hidden="false" customHeight="false" outlineLevel="0" collapsed="false">
      <c r="A48" s="0" t="n">
        <f aca="false">A47+1</f>
        <v>41</v>
      </c>
      <c r="B48" s="0" t="n">
        <v>0</v>
      </c>
      <c r="C48" s="0" t="n">
        <f aca="false">E47</f>
        <v>0.00478985229102807</v>
      </c>
      <c r="D48" s="0" t="n">
        <f aca="false">C48/8</f>
        <v>0.000598731536378509</v>
      </c>
      <c r="E48" s="0" t="n">
        <f aca="false">B48+C48-D48</f>
        <v>0.00419112075464956</v>
      </c>
      <c r="F48" s="0" t="n">
        <f aca="false">EXP(-A48/1000/0.007488876)</f>
        <v>0.00419112170625351</v>
      </c>
      <c r="H48" s="0" t="n">
        <v>0</v>
      </c>
      <c r="I48" s="0" t="n">
        <f aca="false">K47</f>
        <v>7</v>
      </c>
      <c r="J48" s="0" t="n">
        <f aca="false">INT(I48/8)</f>
        <v>0</v>
      </c>
      <c r="K48" s="0" t="n">
        <f aca="false">H48+I48-J48</f>
        <v>7</v>
      </c>
      <c r="L48" s="0" t="n">
        <f aca="false">127*EXP(-A48/1000/0.007488876)</f>
        <v>0.532272456694196</v>
      </c>
      <c r="O48" s="0" t="n">
        <v>1</v>
      </c>
      <c r="P48" s="0" t="n">
        <f aca="false">R47</f>
        <v>7.9664710339628</v>
      </c>
      <c r="Q48" s="0" t="n">
        <f aca="false">P48/8</f>
        <v>0.99580887924535</v>
      </c>
      <c r="R48" s="0" t="n">
        <f aca="false">O48+P48-Q48</f>
        <v>7.97066215471745</v>
      </c>
      <c r="S48" s="0" t="n">
        <f aca="false">8*(1-EXP(-A48/1000/0.007488876))</f>
        <v>7.96647102634997</v>
      </c>
      <c r="U48" s="0" t="n">
        <v>127</v>
      </c>
      <c r="V48" s="0" t="n">
        <f aca="false">X47</f>
        <v>1016</v>
      </c>
      <c r="W48" s="0" t="n">
        <f aca="false">INT(V48/8)</f>
        <v>127</v>
      </c>
      <c r="X48" s="0" t="n">
        <f aca="false">U48+V48-W48</f>
        <v>1016</v>
      </c>
      <c r="Y48" s="0" t="n">
        <f aca="false">8*127*(1-EXP(-A48/1000/0.007488876))</f>
        <v>1011.74182034645</v>
      </c>
    </row>
    <row r="49" customFormat="false" ht="13.5" hidden="false" customHeight="false" outlineLevel="0" collapsed="false">
      <c r="A49" s="0" t="n">
        <f aca="false">A48+1</f>
        <v>42</v>
      </c>
      <c r="B49" s="0" t="n">
        <v>0</v>
      </c>
      <c r="C49" s="0" t="n">
        <f aca="false">E48</f>
        <v>0.00419112075464956</v>
      </c>
      <c r="D49" s="0" t="n">
        <f aca="false">C49/8</f>
        <v>0.000523890094331195</v>
      </c>
      <c r="E49" s="0" t="n">
        <f aca="false">B49+C49-D49</f>
        <v>0.00366723066031837</v>
      </c>
      <c r="F49" s="0" t="n">
        <f aca="false">EXP(-A49/1000/0.007488876)</f>
        <v>0.00366723151328045</v>
      </c>
      <c r="H49" s="0" t="n">
        <v>0</v>
      </c>
      <c r="I49" s="0" t="n">
        <f aca="false">K48</f>
        <v>7</v>
      </c>
      <c r="J49" s="0" t="n">
        <f aca="false">INT(I49/8)</f>
        <v>0</v>
      </c>
      <c r="K49" s="0" t="n">
        <f aca="false">H49+I49-J49</f>
        <v>7</v>
      </c>
      <c r="L49" s="0" t="n">
        <f aca="false">127*EXP(-A49/1000/0.007488876)</f>
        <v>0.465738402186617</v>
      </c>
      <c r="O49" s="0" t="n">
        <v>1</v>
      </c>
      <c r="P49" s="0" t="n">
        <f aca="false">R48</f>
        <v>7.97066215471745</v>
      </c>
      <c r="Q49" s="0" t="n">
        <f aca="false">P49/8</f>
        <v>0.996332769339682</v>
      </c>
      <c r="R49" s="0" t="n">
        <f aca="false">O49+P49-Q49</f>
        <v>7.97432938537777</v>
      </c>
      <c r="S49" s="0" t="n">
        <f aca="false">8*(1-EXP(-A49/1000/0.007488876))</f>
        <v>7.97066214789376</v>
      </c>
      <c r="U49" s="0" t="n">
        <v>127</v>
      </c>
      <c r="V49" s="0" t="n">
        <f aca="false">X48</f>
        <v>1016</v>
      </c>
      <c r="W49" s="0" t="n">
        <f aca="false">INT(V49/8)</f>
        <v>127</v>
      </c>
      <c r="X49" s="0" t="n">
        <f aca="false">U49+V49-W49</f>
        <v>1016</v>
      </c>
      <c r="Y49" s="0" t="n">
        <f aca="false">8*127*(1-EXP(-A49/1000/0.007488876))</f>
        <v>1012.27409278251</v>
      </c>
    </row>
    <row r="50" customFormat="false" ht="13.5" hidden="false" customHeight="false" outlineLevel="0" collapsed="false">
      <c r="A50" s="0" t="n">
        <f aca="false">A49+1</f>
        <v>43</v>
      </c>
      <c r="B50" s="0" t="n">
        <v>0</v>
      </c>
      <c r="C50" s="0" t="n">
        <f aca="false">E49</f>
        <v>0.00366723066031837</v>
      </c>
      <c r="D50" s="0" t="n">
        <f aca="false">C50/8</f>
        <v>0.000458403832539796</v>
      </c>
      <c r="E50" s="0" t="n">
        <f aca="false">B50+C50-D50</f>
        <v>0.00320882682777857</v>
      </c>
      <c r="F50" s="0" t="n">
        <f aca="false">EXP(-A50/1000/0.007488876)</f>
        <v>0.00320882759189044</v>
      </c>
      <c r="H50" s="0" t="n">
        <v>0</v>
      </c>
      <c r="I50" s="0" t="n">
        <f aca="false">K49</f>
        <v>7</v>
      </c>
      <c r="J50" s="0" t="n">
        <f aca="false">INT(I50/8)</f>
        <v>0</v>
      </c>
      <c r="K50" s="0" t="n">
        <f aca="false">H50+I50-J50</f>
        <v>7</v>
      </c>
      <c r="L50" s="0" t="n">
        <f aca="false">127*EXP(-A50/1000/0.007488876)</f>
        <v>0.407521104170086</v>
      </c>
      <c r="O50" s="0" t="n">
        <v>1</v>
      </c>
      <c r="P50" s="0" t="n">
        <f aca="false">R49</f>
        <v>7.97432938537777</v>
      </c>
      <c r="Q50" s="0" t="n">
        <f aca="false">P50/8</f>
        <v>0.996791173172222</v>
      </c>
      <c r="R50" s="0" t="n">
        <f aca="false">O50+P50-Q50</f>
        <v>7.97753821220555</v>
      </c>
      <c r="S50" s="0" t="n">
        <f aca="false">8*(1-EXP(-A50/1000/0.007488876))</f>
        <v>7.97432937926488</v>
      </c>
      <c r="U50" s="0" t="n">
        <v>127</v>
      </c>
      <c r="V50" s="0" t="n">
        <f aca="false">X49</f>
        <v>1016</v>
      </c>
      <c r="W50" s="0" t="n">
        <f aca="false">INT(V50/8)</f>
        <v>127</v>
      </c>
      <c r="X50" s="0" t="n">
        <f aca="false">U50+V50-W50</f>
        <v>1016</v>
      </c>
      <c r="Y50" s="0" t="n">
        <f aca="false">8*127*(1-EXP(-A50/1000/0.007488876))</f>
        <v>1012.73983116664</v>
      </c>
    </row>
    <row r="51" customFormat="false" ht="13.5" hidden="false" customHeight="false" outlineLevel="0" collapsed="false">
      <c r="A51" s="0" t="n">
        <f aca="false">A50+1</f>
        <v>44</v>
      </c>
      <c r="B51" s="0" t="n">
        <v>0</v>
      </c>
      <c r="C51" s="0" t="n">
        <f aca="false">E50</f>
        <v>0.00320882682777857</v>
      </c>
      <c r="D51" s="0" t="n">
        <f aca="false">C51/8</f>
        <v>0.000401103353472321</v>
      </c>
      <c r="E51" s="0" t="n">
        <f aca="false">B51+C51-D51</f>
        <v>0.00280772347430625</v>
      </c>
      <c r="F51" s="0" t="n">
        <f aca="false">EXP(-A51/1000/0.007488876)</f>
        <v>0.00280772415845292</v>
      </c>
      <c r="H51" s="0" t="n">
        <v>0</v>
      </c>
      <c r="I51" s="0" t="n">
        <f aca="false">K50</f>
        <v>7</v>
      </c>
      <c r="J51" s="0" t="n">
        <f aca="false">INT(I51/8)</f>
        <v>0</v>
      </c>
      <c r="K51" s="0" t="n">
        <f aca="false">H51+I51-J51</f>
        <v>7</v>
      </c>
      <c r="L51" s="0" t="n">
        <f aca="false">127*EXP(-A51/1000/0.007488876)</f>
        <v>0.356580968123521</v>
      </c>
      <c r="O51" s="0" t="n">
        <v>1</v>
      </c>
      <c r="P51" s="0" t="n">
        <f aca="false">R50</f>
        <v>7.97753821220555</v>
      </c>
      <c r="Q51" s="0" t="n">
        <f aca="false">P51/8</f>
        <v>0.997192276525694</v>
      </c>
      <c r="R51" s="0" t="n">
        <f aca="false">O51+P51-Q51</f>
        <v>7.98034593567986</v>
      </c>
      <c r="S51" s="0" t="n">
        <f aca="false">8*(1-EXP(-A51/1000/0.007488876))</f>
        <v>7.97753820673238</v>
      </c>
      <c r="U51" s="0" t="n">
        <v>127</v>
      </c>
      <c r="V51" s="0" t="n">
        <f aca="false">X50</f>
        <v>1016</v>
      </c>
      <c r="W51" s="0" t="n">
        <f aca="false">INT(V51/8)</f>
        <v>127</v>
      </c>
      <c r="X51" s="0" t="n">
        <f aca="false">U51+V51-W51</f>
        <v>1016</v>
      </c>
      <c r="Y51" s="0" t="n">
        <f aca="false">8*127*(1-EXP(-A51/1000/0.007488876))</f>
        <v>1013.14735225501</v>
      </c>
    </row>
    <row r="52" customFormat="false" ht="13.5" hidden="false" customHeight="false" outlineLevel="0" collapsed="false">
      <c r="A52" s="0" t="n">
        <f aca="false">A51+1</f>
        <v>45</v>
      </c>
      <c r="B52" s="0" t="n">
        <v>0</v>
      </c>
      <c r="C52" s="0" t="n">
        <f aca="false">E51</f>
        <v>0.00280772347430625</v>
      </c>
      <c r="D52" s="0" t="n">
        <f aca="false">C52/8</f>
        <v>0.000350965434288281</v>
      </c>
      <c r="E52" s="0" t="n">
        <f aca="false">B52+C52-D52</f>
        <v>0.00245675804001797</v>
      </c>
      <c r="F52" s="0" t="n">
        <f aca="false">EXP(-A52/1000/0.007488876)</f>
        <v>0.0024567586522515</v>
      </c>
      <c r="H52" s="0" t="n">
        <v>0</v>
      </c>
      <c r="I52" s="0" t="n">
        <f aca="false">K51</f>
        <v>7</v>
      </c>
      <c r="J52" s="0" t="n">
        <f aca="false">INT(I52/8)</f>
        <v>0</v>
      </c>
      <c r="K52" s="0" t="n">
        <f aca="false">H52+I52-J52</f>
        <v>7</v>
      </c>
      <c r="L52" s="0" t="n">
        <f aca="false">127*EXP(-A52/1000/0.007488876)</f>
        <v>0.31200834883594</v>
      </c>
      <c r="O52" s="0" t="n">
        <v>1</v>
      </c>
      <c r="P52" s="0" t="n">
        <f aca="false">R51</f>
        <v>7.98034593567986</v>
      </c>
      <c r="Q52" s="0" t="n">
        <f aca="false">P52/8</f>
        <v>0.997543241959982</v>
      </c>
      <c r="R52" s="0" t="n">
        <f aca="false">O52+P52-Q52</f>
        <v>7.98280269371988</v>
      </c>
      <c r="S52" s="0" t="n">
        <f aca="false">8*(1-EXP(-A52/1000/0.007488876))</f>
        <v>7.98034593078199</v>
      </c>
      <c r="U52" s="0" t="n">
        <v>127</v>
      </c>
      <c r="V52" s="0" t="n">
        <f aca="false">X51</f>
        <v>1016</v>
      </c>
      <c r="W52" s="0" t="n">
        <f aca="false">INT(V52/8)</f>
        <v>127</v>
      </c>
      <c r="X52" s="0" t="n">
        <f aca="false">U52+V52-W52</f>
        <v>1016</v>
      </c>
      <c r="Y52" s="0" t="n">
        <f aca="false">8*127*(1-EXP(-A52/1000/0.007488876))</f>
        <v>1013.50393320931</v>
      </c>
    </row>
    <row r="53" customFormat="false" ht="13.5" hidden="false" customHeight="false" outlineLevel="0" collapsed="false">
      <c r="A53" s="0" t="n">
        <f aca="false">A52+1</f>
        <v>46</v>
      </c>
      <c r="B53" s="0" t="n">
        <v>0</v>
      </c>
      <c r="C53" s="0" t="n">
        <f aca="false">E52</f>
        <v>0.00245675804001797</v>
      </c>
      <c r="D53" s="0" t="n">
        <f aca="false">C53/8</f>
        <v>0.000307094755002246</v>
      </c>
      <c r="E53" s="0" t="n">
        <f aca="false">B53+C53-D53</f>
        <v>0.00214966328501572</v>
      </c>
      <c r="F53" s="0" t="n">
        <f aca="false">EXP(-A53/1000/0.007488876)</f>
        <v>0.0021496638326246</v>
      </c>
      <c r="H53" s="0" t="n">
        <v>0</v>
      </c>
      <c r="I53" s="0" t="n">
        <f aca="false">K52</f>
        <v>7</v>
      </c>
      <c r="J53" s="0" t="n">
        <f aca="false">INT(I53/8)</f>
        <v>0</v>
      </c>
      <c r="K53" s="0" t="n">
        <f aca="false">H53+I53-J53</f>
        <v>7</v>
      </c>
      <c r="L53" s="0" t="n">
        <f aca="false">127*EXP(-A53/1000/0.007488876)</f>
        <v>0.273007306743325</v>
      </c>
      <c r="O53" s="0" t="n">
        <v>1</v>
      </c>
      <c r="P53" s="0" t="n">
        <f aca="false">R52</f>
        <v>7.98280269371988</v>
      </c>
      <c r="Q53" s="0" t="n">
        <f aca="false">P53/8</f>
        <v>0.997850336714984</v>
      </c>
      <c r="R53" s="0" t="n">
        <f aca="false">O53+P53-Q53</f>
        <v>7.98495235700489</v>
      </c>
      <c r="S53" s="0" t="n">
        <f aca="false">8*(1-EXP(-A53/1000/0.007488876))</f>
        <v>7.982802689339</v>
      </c>
      <c r="U53" s="0" t="n">
        <v>127</v>
      </c>
      <c r="V53" s="0" t="n">
        <f aca="false">X52</f>
        <v>1016</v>
      </c>
      <c r="W53" s="0" t="n">
        <f aca="false">INT(V53/8)</f>
        <v>127</v>
      </c>
      <c r="X53" s="0" t="n">
        <f aca="false">U53+V53-W53</f>
        <v>1016</v>
      </c>
      <c r="Y53" s="0" t="n">
        <f aca="false">8*127*(1-EXP(-A53/1000/0.007488876))</f>
        <v>1013.81594154605</v>
      </c>
    </row>
    <row r="54" customFormat="false" ht="13.5" hidden="false" customHeight="false" outlineLevel="0" collapsed="false">
      <c r="A54" s="0" t="n">
        <f aca="false">A53+1</f>
        <v>47</v>
      </c>
      <c r="B54" s="0" t="n">
        <v>0</v>
      </c>
      <c r="C54" s="0" t="n">
        <f aca="false">E53</f>
        <v>0.00214966328501572</v>
      </c>
      <c r="D54" s="0" t="n">
        <f aca="false">C54/8</f>
        <v>0.000268707910626965</v>
      </c>
      <c r="E54" s="0" t="n">
        <f aca="false">B54+C54-D54</f>
        <v>0.00188095537438876</v>
      </c>
      <c r="F54" s="0" t="n">
        <f aca="false">EXP(-A54/1000/0.007488876)</f>
        <v>0.001880955863963</v>
      </c>
      <c r="H54" s="0" t="n">
        <v>0</v>
      </c>
      <c r="I54" s="0" t="n">
        <f aca="false">K53</f>
        <v>7</v>
      </c>
      <c r="J54" s="0" t="n">
        <f aca="false">INT(I54/8)</f>
        <v>0</v>
      </c>
      <c r="K54" s="0" t="n">
        <f aca="false">H54+I54-J54</f>
        <v>7</v>
      </c>
      <c r="L54" s="0" t="n">
        <f aca="false">127*EXP(-A54/1000/0.007488876)</f>
        <v>0.238881394723301</v>
      </c>
      <c r="O54" s="0" t="n">
        <v>1</v>
      </c>
      <c r="P54" s="0" t="n">
        <f aca="false">R53</f>
        <v>7.98495235700489</v>
      </c>
      <c r="Q54" s="0" t="n">
        <f aca="false">P54/8</f>
        <v>0.998119044625611</v>
      </c>
      <c r="R54" s="0" t="n">
        <f aca="false">O54+P54-Q54</f>
        <v>7.98683331237928</v>
      </c>
      <c r="S54" s="0" t="n">
        <f aca="false">8*(1-EXP(-A54/1000/0.007488876))</f>
        <v>7.9849523530883</v>
      </c>
      <c r="U54" s="0" t="n">
        <v>127</v>
      </c>
      <c r="V54" s="0" t="n">
        <f aca="false">X53</f>
        <v>1016</v>
      </c>
      <c r="W54" s="0" t="n">
        <f aca="false">INT(V54/8)</f>
        <v>127</v>
      </c>
      <c r="X54" s="0" t="n">
        <f aca="false">U54+V54-W54</f>
        <v>1016</v>
      </c>
      <c r="Y54" s="0" t="n">
        <f aca="false">8*127*(1-EXP(-A54/1000/0.007488876))</f>
        <v>1014.08894884221</v>
      </c>
    </row>
    <row r="55" customFormat="false" ht="13.5" hidden="false" customHeight="false" outlineLevel="0" collapsed="false">
      <c r="A55" s="0" t="n">
        <f aca="false">A54+1</f>
        <v>48</v>
      </c>
      <c r="B55" s="0" t="n">
        <v>0</v>
      </c>
      <c r="C55" s="0" t="n">
        <f aca="false">E54</f>
        <v>0.00188095537438876</v>
      </c>
      <c r="D55" s="0" t="n">
        <f aca="false">C55/8</f>
        <v>0.000235119421798595</v>
      </c>
      <c r="E55" s="0" t="n">
        <f aca="false">B55+C55-D55</f>
        <v>0.00164583595259016</v>
      </c>
      <c r="F55" s="0" t="n">
        <f aca="false">EXP(-A55/1000/0.007488876)</f>
        <v>0.00164583639008204</v>
      </c>
      <c r="H55" s="0" t="n">
        <v>0</v>
      </c>
      <c r="I55" s="0" t="n">
        <f aca="false">K54</f>
        <v>7</v>
      </c>
      <c r="J55" s="0" t="n">
        <f aca="false">INT(I55/8)</f>
        <v>0</v>
      </c>
      <c r="K55" s="0" t="n">
        <f aca="false">H55+I55-J55</f>
        <v>7</v>
      </c>
      <c r="L55" s="0" t="n">
        <f aca="false">127*EXP(-A55/1000/0.007488876)</f>
        <v>0.209021221540419</v>
      </c>
      <c r="O55" s="0" t="n">
        <v>1</v>
      </c>
      <c r="P55" s="0" t="n">
        <f aca="false">R54</f>
        <v>7.98683331237928</v>
      </c>
      <c r="Q55" s="0" t="n">
        <f aca="false">P55/8</f>
        <v>0.99835416404741</v>
      </c>
      <c r="R55" s="0" t="n">
        <f aca="false">O55+P55-Q55</f>
        <v>7.98847914833187</v>
      </c>
      <c r="S55" s="0" t="n">
        <f aca="false">8*(1-EXP(-A55/1000/0.007488876))</f>
        <v>7.98683330887934</v>
      </c>
      <c r="U55" s="0" t="n">
        <v>127</v>
      </c>
      <c r="V55" s="0" t="n">
        <f aca="false">X54</f>
        <v>1016</v>
      </c>
      <c r="W55" s="0" t="n">
        <f aca="false">INT(V55/8)</f>
        <v>127</v>
      </c>
      <c r="X55" s="0" t="n">
        <f aca="false">U55+V55-W55</f>
        <v>1016</v>
      </c>
      <c r="Y55" s="0" t="n">
        <f aca="false">8*127*(1-EXP(-A55/1000/0.007488876))</f>
        <v>1014.32783022768</v>
      </c>
    </row>
    <row r="56" customFormat="false" ht="13.5" hidden="false" customHeight="false" outlineLevel="0" collapsed="false">
      <c r="A56" s="0" t="n">
        <f aca="false">A55+1</f>
        <v>49</v>
      </c>
      <c r="B56" s="0" t="n">
        <v>0</v>
      </c>
      <c r="C56" s="0" t="n">
        <f aca="false">E55</f>
        <v>0.00164583595259016</v>
      </c>
      <c r="D56" s="0" t="n">
        <f aca="false">C56/8</f>
        <v>0.00020572949407377</v>
      </c>
      <c r="E56" s="0" t="n">
        <f aca="false">B56+C56-D56</f>
        <v>0.00144010645851639</v>
      </c>
      <c r="F56" s="0" t="n">
        <f aca="false">EXP(-A56/1000/0.007488876)</f>
        <v>0.0014401068492969</v>
      </c>
      <c r="H56" s="0" t="n">
        <v>0</v>
      </c>
      <c r="I56" s="0" t="n">
        <f aca="false">K55</f>
        <v>7</v>
      </c>
      <c r="J56" s="0" t="n">
        <f aca="false">INT(I56/8)</f>
        <v>0</v>
      </c>
      <c r="K56" s="0" t="n">
        <f aca="false">H56+I56-J56</f>
        <v>7</v>
      </c>
      <c r="L56" s="0" t="n">
        <f aca="false">127*EXP(-A56/1000/0.007488876)</f>
        <v>0.182893569860706</v>
      </c>
      <c r="O56" s="0" t="n">
        <v>1</v>
      </c>
      <c r="P56" s="0" t="n">
        <f aca="false">R55</f>
        <v>7.98847914833187</v>
      </c>
      <c r="Q56" s="0" t="n">
        <f aca="false">P56/8</f>
        <v>0.998559893541484</v>
      </c>
      <c r="R56" s="0" t="n">
        <f aca="false">O56+P56-Q56</f>
        <v>7.98991925479039</v>
      </c>
      <c r="S56" s="0" t="n">
        <f aca="false">8*(1-EXP(-A56/1000/0.007488876))</f>
        <v>7.98847914520563</v>
      </c>
      <c r="U56" s="0" t="n">
        <v>127</v>
      </c>
      <c r="V56" s="0" t="n">
        <f aca="false">X55</f>
        <v>1016</v>
      </c>
      <c r="W56" s="0" t="n">
        <f aca="false">INT(V56/8)</f>
        <v>127</v>
      </c>
      <c r="X56" s="0" t="n">
        <f aca="false">U56+V56-W56</f>
        <v>1016</v>
      </c>
      <c r="Y56" s="0" t="n">
        <f aca="false">8*127*(1-EXP(-A56/1000/0.007488876))</f>
        <v>1014.53685144111</v>
      </c>
    </row>
    <row r="57" customFormat="false" ht="13.5" hidden="false" customHeight="false" outlineLevel="0" collapsed="false">
      <c r="A57" s="0" t="n">
        <f aca="false">A56+1</f>
        <v>50</v>
      </c>
      <c r="B57" s="0" t="n">
        <v>0</v>
      </c>
      <c r="C57" s="0" t="n">
        <f aca="false">E56</f>
        <v>0.00144010645851639</v>
      </c>
      <c r="D57" s="0" t="n">
        <f aca="false">C57/8</f>
        <v>0.000180013307314549</v>
      </c>
      <c r="E57" s="0" t="n">
        <f aca="false">B57+C57-D57</f>
        <v>0.00126009315120184</v>
      </c>
      <c r="F57" s="0" t="n">
        <f aca="false">EXP(-A57/1000/0.007488876)</f>
        <v>0.00126009350011301</v>
      </c>
      <c r="H57" s="0" t="n">
        <v>0</v>
      </c>
      <c r="I57" s="0" t="n">
        <f aca="false">K56</f>
        <v>7</v>
      </c>
      <c r="J57" s="0" t="n">
        <f aca="false">INT(I57/8)</f>
        <v>0</v>
      </c>
      <c r="K57" s="0" t="n">
        <f aca="false">H57+I57-J57</f>
        <v>7</v>
      </c>
      <c r="L57" s="0" t="n">
        <f aca="false">127*EXP(-A57/1000/0.007488876)</f>
        <v>0.160031874514353</v>
      </c>
      <c r="O57" s="0" t="n">
        <v>1</v>
      </c>
      <c r="P57" s="0" t="n">
        <f aca="false">R56</f>
        <v>7.98991925479039</v>
      </c>
      <c r="Q57" s="0" t="n">
        <f aca="false">P57/8</f>
        <v>0.998739906848798</v>
      </c>
      <c r="R57" s="0" t="n">
        <f aca="false">O57+P57-Q57</f>
        <v>7.99117934794159</v>
      </c>
      <c r="S57" s="0" t="n">
        <f aca="false">8*(1-EXP(-A57/1000/0.007488876))</f>
        <v>7.9899192519991</v>
      </c>
      <c r="U57" s="0" t="n">
        <v>127</v>
      </c>
      <c r="V57" s="0" t="n">
        <f aca="false">X56</f>
        <v>1016</v>
      </c>
      <c r="W57" s="0" t="n">
        <f aca="false">INT(V57/8)</f>
        <v>127</v>
      </c>
      <c r="X57" s="0" t="n">
        <f aca="false">U57+V57-W57</f>
        <v>1016</v>
      </c>
      <c r="Y57" s="0" t="n">
        <f aca="false">8*127*(1-EXP(-A57/1000/0.007488876))</f>
        <v>1014.71974500389</v>
      </c>
    </row>
    <row r="58" customFormat="false" ht="13.5" hidden="false" customHeight="false" outlineLevel="0" collapsed="false">
      <c r="A58" s="0" t="n">
        <f aca="false">A57+1</f>
        <v>51</v>
      </c>
      <c r="B58" s="0" t="n">
        <v>0</v>
      </c>
      <c r="C58" s="0" t="n">
        <f aca="false">E57</f>
        <v>0.00126009315120184</v>
      </c>
      <c r="D58" s="0" t="n">
        <f aca="false">C58/8</f>
        <v>0.00015751164390023</v>
      </c>
      <c r="E58" s="0" t="n">
        <f aca="false">B58+C58-D58</f>
        <v>0.00110258150730161</v>
      </c>
      <c r="F58" s="0" t="n">
        <f aca="false">EXP(-A58/1000/0.007488876)</f>
        <v>0.00110258181870483</v>
      </c>
      <c r="H58" s="0" t="n">
        <v>0</v>
      </c>
      <c r="I58" s="0" t="n">
        <f aca="false">K57</f>
        <v>7</v>
      </c>
      <c r="J58" s="0" t="n">
        <f aca="false">INT(I58/8)</f>
        <v>0</v>
      </c>
      <c r="K58" s="0" t="n">
        <f aca="false">H58+I58-J58</f>
        <v>7</v>
      </c>
      <c r="L58" s="0" t="n">
        <f aca="false">127*EXP(-A58/1000/0.007488876)</f>
        <v>0.140027890975514</v>
      </c>
      <c r="O58" s="0" t="n">
        <v>1</v>
      </c>
      <c r="P58" s="0" t="n">
        <f aca="false">R57</f>
        <v>7.99117934794159</v>
      </c>
      <c r="Q58" s="0" t="n">
        <f aca="false">P58/8</f>
        <v>0.998897418492699</v>
      </c>
      <c r="R58" s="0" t="n">
        <f aca="false">O58+P58-Q58</f>
        <v>7.99228192944889</v>
      </c>
      <c r="S58" s="0" t="n">
        <f aca="false">8*(1-EXP(-A58/1000/0.007488876))</f>
        <v>7.99117934545036</v>
      </c>
      <c r="U58" s="0" t="n">
        <v>127</v>
      </c>
      <c r="V58" s="0" t="n">
        <f aca="false">X57</f>
        <v>1016</v>
      </c>
      <c r="W58" s="0" t="n">
        <f aca="false">INT(V58/8)</f>
        <v>127</v>
      </c>
      <c r="X58" s="0" t="n">
        <f aca="false">U58+V58-W58</f>
        <v>1016</v>
      </c>
      <c r="Y58" s="0" t="n">
        <f aca="false">8*127*(1-EXP(-A58/1000/0.007488876))</f>
        <v>1014.8797768722</v>
      </c>
    </row>
    <row r="59" customFormat="false" ht="13.5" hidden="false" customHeight="false" outlineLevel="0" collapsed="false">
      <c r="A59" s="0" t="n">
        <f aca="false">A58+1</f>
        <v>52</v>
      </c>
      <c r="B59" s="0" t="n">
        <v>0</v>
      </c>
      <c r="C59" s="0" t="n">
        <f aca="false">E58</f>
        <v>0.00110258150730161</v>
      </c>
      <c r="D59" s="0" t="n">
        <f aca="false">C59/8</f>
        <v>0.000137822688412702</v>
      </c>
      <c r="E59" s="0" t="n">
        <f aca="false">B59+C59-D59</f>
        <v>0.000964758818888911</v>
      </c>
      <c r="F59" s="0" t="n">
        <f aca="false">EXP(-A59/1000/0.007488876)</f>
        <v>0.000964759096709431</v>
      </c>
      <c r="H59" s="0" t="n">
        <v>0</v>
      </c>
      <c r="I59" s="0" t="n">
        <f aca="false">K58</f>
        <v>7</v>
      </c>
      <c r="J59" s="0" t="n">
        <f aca="false">INT(I59/8)</f>
        <v>0</v>
      </c>
      <c r="K59" s="0" t="n">
        <f aca="false">H59+I59-J59</f>
        <v>7</v>
      </c>
      <c r="L59" s="0" t="n">
        <f aca="false">127*EXP(-A59/1000/0.007488876)</f>
        <v>0.122524405282098</v>
      </c>
      <c r="O59" s="0" t="n">
        <v>1</v>
      </c>
      <c r="P59" s="0" t="n">
        <f aca="false">R58</f>
        <v>7.99228192944889</v>
      </c>
      <c r="Q59" s="0" t="n">
        <f aca="false">P59/8</f>
        <v>0.999035241181111</v>
      </c>
      <c r="R59" s="0" t="n">
        <f aca="false">O59+P59-Q59</f>
        <v>7.99324668826778</v>
      </c>
      <c r="S59" s="0" t="n">
        <f aca="false">8*(1-EXP(-A59/1000/0.007488876))</f>
        <v>7.99228192722632</v>
      </c>
      <c r="U59" s="0" t="n">
        <v>127</v>
      </c>
      <c r="V59" s="0" t="n">
        <f aca="false">X58</f>
        <v>1016</v>
      </c>
      <c r="W59" s="0" t="n">
        <f aca="false">INT(V59/8)</f>
        <v>127</v>
      </c>
      <c r="X59" s="0" t="n">
        <f aca="false">U59+V59-W59</f>
        <v>1016</v>
      </c>
      <c r="Y59" s="0" t="n">
        <f aca="false">8*127*(1-EXP(-A59/1000/0.007488876))</f>
        <v>1015.01980475774</v>
      </c>
    </row>
    <row r="60" customFormat="false" ht="13.5" hidden="false" customHeight="false" outlineLevel="0" collapsed="false">
      <c r="A60" s="0" t="n">
        <f aca="false">A59+1</f>
        <v>53</v>
      </c>
      <c r="B60" s="0" t="n">
        <v>0</v>
      </c>
      <c r="C60" s="0" t="n">
        <f aca="false">E59</f>
        <v>0.000964758818888911</v>
      </c>
      <c r="D60" s="0" t="n">
        <f aca="false">C60/8</f>
        <v>0.000120594852361114</v>
      </c>
      <c r="E60" s="0" t="n">
        <f aca="false">B60+C60-D60</f>
        <v>0.000844163966527797</v>
      </c>
      <c r="F60" s="0" t="n">
        <f aca="false">EXP(-A60/1000/0.007488876)</f>
        <v>0.000844164214295618</v>
      </c>
      <c r="H60" s="0" t="n">
        <v>0</v>
      </c>
      <c r="I60" s="0" t="n">
        <f aca="false">K59</f>
        <v>7</v>
      </c>
      <c r="J60" s="0" t="n">
        <f aca="false">INT(I60/8)</f>
        <v>0</v>
      </c>
      <c r="K60" s="0" t="n">
        <f aca="false">H60+I60-J60</f>
        <v>7</v>
      </c>
      <c r="L60" s="0" t="n">
        <f aca="false">127*EXP(-A60/1000/0.007488876)</f>
        <v>0.107208855215543</v>
      </c>
      <c r="O60" s="0" t="n">
        <v>1</v>
      </c>
      <c r="P60" s="0" t="n">
        <f aca="false">R59</f>
        <v>7.99324668826778</v>
      </c>
      <c r="Q60" s="0" t="n">
        <f aca="false">P60/8</f>
        <v>0.999155836033472</v>
      </c>
      <c r="R60" s="0" t="n">
        <f aca="false">O60+P60-Q60</f>
        <v>7.99409085223431</v>
      </c>
      <c r="S60" s="0" t="n">
        <f aca="false">8*(1-EXP(-A60/1000/0.007488876))</f>
        <v>7.99324668628564</v>
      </c>
      <c r="U60" s="0" t="n">
        <v>127</v>
      </c>
      <c r="V60" s="0" t="n">
        <f aca="false">X59</f>
        <v>1016</v>
      </c>
      <c r="W60" s="0" t="n">
        <f aca="false">INT(V60/8)</f>
        <v>127</v>
      </c>
      <c r="X60" s="0" t="n">
        <f aca="false">U60+V60-W60</f>
        <v>1016</v>
      </c>
      <c r="Y60" s="0" t="n">
        <f aca="false">8*127*(1-EXP(-A60/1000/0.007488876))</f>
        <v>1015.14232915828</v>
      </c>
    </row>
    <row r="61" customFormat="false" ht="13.5" hidden="false" customHeight="false" outlineLevel="0" collapsed="false">
      <c r="A61" s="0" t="n">
        <f aca="false">A60+1</f>
        <v>54</v>
      </c>
      <c r="B61" s="0" t="n">
        <v>0</v>
      </c>
      <c r="C61" s="0" t="n">
        <f aca="false">E60</f>
        <v>0.000844163966527797</v>
      </c>
      <c r="D61" s="0" t="n">
        <f aca="false">C61/8</f>
        <v>0.000105520495815975</v>
      </c>
      <c r="E61" s="0" t="n">
        <f aca="false">B61+C61-D61</f>
        <v>0.000738643470711823</v>
      </c>
      <c r="F61" s="0" t="n">
        <f aca="false">EXP(-A61/1000/0.007488876)</f>
        <v>0.000738643691599173</v>
      </c>
      <c r="H61" s="0" t="n">
        <v>0</v>
      </c>
      <c r="I61" s="0" t="n">
        <f aca="false">K60</f>
        <v>7</v>
      </c>
      <c r="J61" s="0" t="n">
        <f aca="false">INT(I61/8)</f>
        <v>0</v>
      </c>
      <c r="K61" s="0" t="n">
        <f aca="false">H61+I61-J61</f>
        <v>7</v>
      </c>
      <c r="L61" s="0" t="n">
        <f aca="false">127*EXP(-A61/1000/0.007488876)</f>
        <v>0.0938077488330949</v>
      </c>
      <c r="O61" s="0" t="n">
        <v>1</v>
      </c>
      <c r="P61" s="0" t="n">
        <f aca="false">R60</f>
        <v>7.99409085223431</v>
      </c>
      <c r="Q61" s="0" t="n">
        <f aca="false">P61/8</f>
        <v>0.999261356529288</v>
      </c>
      <c r="R61" s="0" t="n">
        <f aca="false">O61+P61-Q61</f>
        <v>7.99482949570502</v>
      </c>
      <c r="S61" s="0" t="n">
        <f aca="false">8*(1-EXP(-A61/1000/0.007488876))</f>
        <v>7.99409085046721</v>
      </c>
      <c r="U61" s="0" t="n">
        <v>127</v>
      </c>
      <c r="V61" s="0" t="n">
        <f aca="false">X60</f>
        <v>1016</v>
      </c>
      <c r="W61" s="0" t="n">
        <f aca="false">INT(V61/8)</f>
        <v>127</v>
      </c>
      <c r="X61" s="0" t="n">
        <f aca="false">U61+V61-W61</f>
        <v>1016</v>
      </c>
      <c r="Y61" s="0" t="n">
        <f aca="false">8*127*(1-EXP(-A61/1000/0.007488876))</f>
        <v>1015.24953800934</v>
      </c>
    </row>
    <row r="62" customFormat="false" ht="13.5" hidden="false" customHeight="false" outlineLevel="0" collapsed="false">
      <c r="A62" s="0" t="n">
        <f aca="false">A61+1</f>
        <v>55</v>
      </c>
      <c r="B62" s="0" t="n">
        <v>0</v>
      </c>
      <c r="C62" s="0" t="n">
        <f aca="false">E61</f>
        <v>0.000738643470711823</v>
      </c>
      <c r="D62" s="0" t="n">
        <f aca="false">C62/8</f>
        <v>9.23304338389778E-005</v>
      </c>
      <c r="E62" s="0" t="n">
        <f aca="false">B62+C62-D62</f>
        <v>0.000646313036872845</v>
      </c>
      <c r="F62" s="0" t="n">
        <f aca="false">EXP(-A62/1000/0.007488876)</f>
        <v>0.000646313233728469</v>
      </c>
      <c r="H62" s="0" t="n">
        <v>0</v>
      </c>
      <c r="I62" s="0" t="n">
        <f aca="false">K61</f>
        <v>7</v>
      </c>
      <c r="J62" s="0" t="n">
        <f aca="false">INT(I62/8)</f>
        <v>0</v>
      </c>
      <c r="K62" s="0" t="n">
        <f aca="false">H62+I62-J62</f>
        <v>7</v>
      </c>
      <c r="L62" s="0" t="n">
        <f aca="false">127*EXP(-A62/1000/0.007488876)</f>
        <v>0.0820817806835156</v>
      </c>
      <c r="O62" s="0" t="n">
        <v>1</v>
      </c>
      <c r="P62" s="0" t="n">
        <f aca="false">R61</f>
        <v>7.99482949570502</v>
      </c>
      <c r="Q62" s="0" t="n">
        <f aca="false">P62/8</f>
        <v>0.999353686963127</v>
      </c>
      <c r="R62" s="0" t="n">
        <f aca="false">O62+P62-Q62</f>
        <v>7.99547580874189</v>
      </c>
      <c r="S62" s="0" t="n">
        <f aca="false">8*(1-EXP(-A62/1000/0.007488876))</f>
        <v>7.99482949413017</v>
      </c>
      <c r="U62" s="0" t="n">
        <v>127</v>
      </c>
      <c r="V62" s="0" t="n">
        <f aca="false">X61</f>
        <v>1016</v>
      </c>
      <c r="W62" s="0" t="n">
        <f aca="false">INT(V62/8)</f>
        <v>127</v>
      </c>
      <c r="X62" s="0" t="n">
        <f aca="false">U62+V62-W62</f>
        <v>1016</v>
      </c>
      <c r="Y62" s="0" t="n">
        <f aca="false">8*127*(1-EXP(-A62/1000/0.007488876))</f>
        <v>1015.34334575453</v>
      </c>
    </row>
    <row r="63" customFormat="false" ht="13.5" hidden="false" customHeight="false" outlineLevel="0" collapsed="false">
      <c r="A63" s="0" t="n">
        <f aca="false">A62+1</f>
        <v>56</v>
      </c>
      <c r="B63" s="0" t="n">
        <v>0</v>
      </c>
      <c r="C63" s="0" t="n">
        <f aca="false">E62</f>
        <v>0.000646313036872845</v>
      </c>
      <c r="D63" s="0" t="n">
        <f aca="false">C63/8</f>
        <v>8.07891296091056E-005</v>
      </c>
      <c r="E63" s="0" t="n">
        <f aca="false">B63+C63-D63</f>
        <v>0.000565523907263739</v>
      </c>
      <c r="F63" s="0" t="n">
        <f aca="false">EXP(-A63/1000/0.007488876)</f>
        <v>0.000565524082644205</v>
      </c>
      <c r="H63" s="0" t="n">
        <v>0</v>
      </c>
      <c r="I63" s="0" t="n">
        <f aca="false">K62</f>
        <v>7</v>
      </c>
      <c r="J63" s="0" t="n">
        <f aca="false">INT(I63/8)</f>
        <v>0</v>
      </c>
      <c r="K63" s="0" t="n">
        <f aca="false">H63+I63-J63</f>
        <v>7</v>
      </c>
      <c r="L63" s="0" t="n">
        <f aca="false">127*EXP(-A63/1000/0.007488876)</f>
        <v>0.0718215584958141</v>
      </c>
      <c r="O63" s="0" t="n">
        <v>1</v>
      </c>
      <c r="P63" s="0" t="n">
        <f aca="false">R62</f>
        <v>7.99547580874189</v>
      </c>
      <c r="Q63" s="0" t="n">
        <f aca="false">P63/8</f>
        <v>0.999434476092736</v>
      </c>
      <c r="R63" s="0" t="n">
        <f aca="false">O63+P63-Q63</f>
        <v>7.99604133264915</v>
      </c>
      <c r="S63" s="0" t="n">
        <f aca="false">8*(1-EXP(-A63/1000/0.007488876))</f>
        <v>7.99547580733885</v>
      </c>
      <c r="U63" s="0" t="n">
        <v>127</v>
      </c>
      <c r="V63" s="0" t="n">
        <f aca="false">X62</f>
        <v>1016</v>
      </c>
      <c r="W63" s="0" t="n">
        <f aca="false">INT(V63/8)</f>
        <v>127</v>
      </c>
      <c r="X63" s="0" t="n">
        <f aca="false">U63+V63-W63</f>
        <v>1016</v>
      </c>
      <c r="Y63" s="0" t="n">
        <f aca="false">8*127*(1-EXP(-A63/1000/0.007488876))</f>
        <v>1015.42542753203</v>
      </c>
    </row>
    <row r="64" customFormat="false" ht="13.5" hidden="false" customHeight="false" outlineLevel="0" collapsed="false">
      <c r="A64" s="0" t="n">
        <f aca="false">A63+1</f>
        <v>57</v>
      </c>
      <c r="B64" s="0" t="n">
        <v>0</v>
      </c>
      <c r="C64" s="0" t="n">
        <f aca="false">E63</f>
        <v>0.000565523907263739</v>
      </c>
      <c r="D64" s="0" t="n">
        <f aca="false">C64/8</f>
        <v>7.06904884079674E-005</v>
      </c>
      <c r="E64" s="0" t="n">
        <f aca="false">B64+C64-D64</f>
        <v>0.000494833418855772</v>
      </c>
      <c r="F64" s="0" t="n">
        <f aca="false">EXP(-A64/1000/0.007488876)</f>
        <v>0.000494833575054</v>
      </c>
      <c r="H64" s="0" t="n">
        <v>0</v>
      </c>
      <c r="I64" s="0" t="n">
        <f aca="false">K63</f>
        <v>7</v>
      </c>
      <c r="J64" s="0" t="n">
        <f aca="false">INT(I64/8)</f>
        <v>0</v>
      </c>
      <c r="K64" s="0" t="n">
        <f aca="false">H64+I64-J64</f>
        <v>7</v>
      </c>
      <c r="L64" s="0" t="n">
        <f aca="false">127*EXP(-A64/1000/0.007488876)</f>
        <v>0.062843864031858</v>
      </c>
      <c r="O64" s="0" t="n">
        <v>1</v>
      </c>
      <c r="P64" s="0" t="n">
        <f aca="false">R63</f>
        <v>7.99604133264915</v>
      </c>
      <c r="Q64" s="0" t="n">
        <f aca="false">P64/8</f>
        <v>0.999505166581144</v>
      </c>
      <c r="R64" s="0" t="n">
        <f aca="false">O64+P64-Q64</f>
        <v>7.99653616606801</v>
      </c>
      <c r="S64" s="0" t="n">
        <f aca="false">8*(1-EXP(-A64/1000/0.007488876))</f>
        <v>7.99604133139957</v>
      </c>
      <c r="U64" s="0" t="n">
        <v>127</v>
      </c>
      <c r="V64" s="0" t="n">
        <f aca="false">X63</f>
        <v>1016</v>
      </c>
      <c r="W64" s="0" t="n">
        <f aca="false">INT(V64/8)</f>
        <v>127</v>
      </c>
      <c r="X64" s="0" t="n">
        <f aca="false">U64+V64-W64</f>
        <v>1016</v>
      </c>
      <c r="Y64" s="0" t="n">
        <f aca="false">8*127*(1-EXP(-A64/1000/0.007488876))</f>
        <v>1015.49724908775</v>
      </c>
    </row>
    <row r="65" customFormat="false" ht="13.5" hidden="false" customHeight="false" outlineLevel="0" collapsed="false">
      <c r="A65" s="0" t="n">
        <f aca="false">A64+1</f>
        <v>58</v>
      </c>
      <c r="B65" s="0" t="n">
        <v>0</v>
      </c>
      <c r="C65" s="0" t="n">
        <f aca="false">E64</f>
        <v>0.000494833418855772</v>
      </c>
      <c r="D65" s="0" t="n">
        <f aca="false">C65/8</f>
        <v>6.18541773569715E-005</v>
      </c>
      <c r="E65" s="0" t="n">
        <f aca="false">B65+C65-D65</f>
        <v>0.0004329792414988</v>
      </c>
      <c r="F65" s="0" t="n">
        <f aca="false">EXP(-A65/1000/0.007488876)</f>
        <v>0.00043297938057003</v>
      </c>
      <c r="H65" s="0" t="n">
        <v>0</v>
      </c>
      <c r="I65" s="0" t="n">
        <f aca="false">K64</f>
        <v>7</v>
      </c>
      <c r="J65" s="0" t="n">
        <f aca="false">INT(I65/8)</f>
        <v>0</v>
      </c>
      <c r="K65" s="0" t="n">
        <f aca="false">H65+I65-J65</f>
        <v>7</v>
      </c>
      <c r="L65" s="0" t="n">
        <f aca="false">127*EXP(-A65/1000/0.007488876)</f>
        <v>0.0549883813323938</v>
      </c>
      <c r="O65" s="0" t="n">
        <v>1</v>
      </c>
      <c r="P65" s="0" t="n">
        <f aca="false">R64</f>
        <v>7.99653616606801</v>
      </c>
      <c r="Q65" s="0" t="n">
        <f aca="false">P65/8</f>
        <v>0.999567020758501</v>
      </c>
      <c r="R65" s="0" t="n">
        <f aca="false">O65+P65-Q65</f>
        <v>7.99696914530951</v>
      </c>
      <c r="S65" s="0" t="n">
        <f aca="false">8*(1-EXP(-A65/1000/0.007488876))</f>
        <v>7.99653616495544</v>
      </c>
      <c r="U65" s="0" t="n">
        <v>127</v>
      </c>
      <c r="V65" s="0" t="n">
        <f aca="false">X64</f>
        <v>1016</v>
      </c>
      <c r="W65" s="0" t="n">
        <f aca="false">INT(V65/8)</f>
        <v>127</v>
      </c>
      <c r="X65" s="0" t="n">
        <f aca="false">U65+V65-W65</f>
        <v>1016</v>
      </c>
      <c r="Y65" s="0" t="n">
        <f aca="false">8*127*(1-EXP(-A65/1000/0.007488876))</f>
        <v>1015.56009294934</v>
      </c>
    </row>
    <row r="66" customFormat="false" ht="13.5" hidden="false" customHeight="false" outlineLevel="0" collapsed="false">
      <c r="A66" s="0" t="n">
        <f aca="false">A65+1</f>
        <v>59</v>
      </c>
      <c r="B66" s="0" t="n">
        <v>0</v>
      </c>
      <c r="C66" s="0" t="n">
        <f aca="false">E65</f>
        <v>0.0004329792414988</v>
      </c>
      <c r="D66" s="0" t="n">
        <f aca="false">C66/8</f>
        <v>5.412240518735E-005</v>
      </c>
      <c r="E66" s="0" t="n">
        <f aca="false">B66+C66-D66</f>
        <v>0.00037885683631145</v>
      </c>
      <c r="F66" s="0" t="n">
        <f aca="false">EXP(-A66/1000/0.007488876)</f>
        <v>0.000378856960096834</v>
      </c>
      <c r="H66" s="0" t="n">
        <v>0</v>
      </c>
      <c r="I66" s="0" t="n">
        <f aca="false">K65</f>
        <v>7</v>
      </c>
      <c r="J66" s="0" t="n">
        <f aca="false">INT(I66/8)</f>
        <v>0</v>
      </c>
      <c r="K66" s="0" t="n">
        <f aca="false">H66+I66-J66</f>
        <v>7</v>
      </c>
      <c r="L66" s="0" t="n">
        <f aca="false">127*EXP(-A66/1000/0.007488876)</f>
        <v>0.048114833932298</v>
      </c>
      <c r="O66" s="0" t="n">
        <v>1</v>
      </c>
      <c r="P66" s="0" t="n">
        <f aca="false">R65</f>
        <v>7.99696914530951</v>
      </c>
      <c r="Q66" s="0" t="n">
        <f aca="false">P66/8</f>
        <v>0.999621143163689</v>
      </c>
      <c r="R66" s="0" t="n">
        <f aca="false">O66+P66-Q66</f>
        <v>7.99734800214582</v>
      </c>
      <c r="S66" s="0" t="n">
        <f aca="false">8*(1-EXP(-A66/1000/0.007488876))</f>
        <v>7.99696914431923</v>
      </c>
      <c r="U66" s="0" t="n">
        <v>127</v>
      </c>
      <c r="V66" s="0" t="n">
        <f aca="false">X65</f>
        <v>1016</v>
      </c>
      <c r="W66" s="0" t="n">
        <f aca="false">INT(V66/8)</f>
        <v>127</v>
      </c>
      <c r="X66" s="0" t="n">
        <f aca="false">U66+V66-W66</f>
        <v>1016</v>
      </c>
      <c r="Y66" s="0" t="n">
        <f aca="false">8*127*(1-EXP(-A66/1000/0.007488876))</f>
        <v>1015.61508132854</v>
      </c>
    </row>
    <row r="67" customFormat="false" ht="13.5" hidden="false" customHeight="false" outlineLevel="0" collapsed="false">
      <c r="A67" s="0" t="n">
        <f aca="false">A66+1</f>
        <v>60</v>
      </c>
      <c r="B67" s="0" t="n">
        <v>0</v>
      </c>
      <c r="C67" s="0" t="n">
        <f aca="false">E66</f>
        <v>0.00037885683631145</v>
      </c>
      <c r="D67" s="0" t="n">
        <f aca="false">C67/8</f>
        <v>4.73571045389313E-005</v>
      </c>
      <c r="E67" s="0" t="n">
        <f aca="false">B67+C67-D67</f>
        <v>0.000331499731772519</v>
      </c>
      <c r="F67" s="0" t="n">
        <f aca="false">EXP(-A67/1000/0.007488876)</f>
        <v>0.00033149984192053</v>
      </c>
      <c r="H67" s="0" t="n">
        <v>0</v>
      </c>
      <c r="I67" s="0" t="n">
        <f aca="false">K66</f>
        <v>7</v>
      </c>
      <c r="J67" s="0" t="n">
        <f aca="false">INT(I67/8)</f>
        <v>0</v>
      </c>
      <c r="K67" s="0" t="n">
        <f aca="false">H67+I67-J67</f>
        <v>7</v>
      </c>
      <c r="L67" s="0" t="n">
        <f aca="false">127*EXP(-A67/1000/0.007488876)</f>
        <v>0.0421004799239073</v>
      </c>
      <c r="O67" s="0" t="n">
        <v>1</v>
      </c>
      <c r="P67" s="0" t="n">
        <f aca="false">R66</f>
        <v>7.99734800214582</v>
      </c>
      <c r="Q67" s="0" t="n">
        <f aca="false">P67/8</f>
        <v>0.999668500268228</v>
      </c>
      <c r="R67" s="0" t="n">
        <f aca="false">O67+P67-Q67</f>
        <v>7.99767950187759</v>
      </c>
      <c r="S67" s="0" t="n">
        <f aca="false">8*(1-EXP(-A67/1000/0.007488876))</f>
        <v>7.99734800126464</v>
      </c>
      <c r="U67" s="0" t="n">
        <v>127</v>
      </c>
      <c r="V67" s="0" t="n">
        <f aca="false">X66</f>
        <v>1016</v>
      </c>
      <c r="W67" s="0" t="n">
        <f aca="false">INT(V67/8)</f>
        <v>127</v>
      </c>
      <c r="X67" s="0" t="n">
        <f aca="false">U67+V67-W67</f>
        <v>1016</v>
      </c>
      <c r="Y67" s="0" t="n">
        <f aca="false">8*127*(1-EXP(-A67/1000/0.007488876))</f>
        <v>1015.66319616061</v>
      </c>
    </row>
    <row r="68" customFormat="false" ht="13.5" hidden="false" customHeight="false" outlineLevel="0" collapsed="false">
      <c r="A68" s="0" t="n">
        <f aca="false">A67+1</f>
        <v>61</v>
      </c>
      <c r="B68" s="0" t="n">
        <v>0</v>
      </c>
      <c r="C68" s="0" t="n">
        <f aca="false">E67</f>
        <v>0.000331499731772519</v>
      </c>
      <c r="D68" s="0" t="n">
        <f aca="false">C68/8</f>
        <v>4.14374664715649E-005</v>
      </c>
      <c r="E68" s="0" t="n">
        <f aca="false">B68+C68-D68</f>
        <v>0.000290062265300954</v>
      </c>
      <c r="F68" s="0" t="n">
        <f aca="false">EXP(-A68/1000/0.007488876)</f>
        <v>0.00029006236328679</v>
      </c>
      <c r="H68" s="0" t="n">
        <v>0</v>
      </c>
      <c r="I68" s="0" t="n">
        <f aca="false">K67</f>
        <v>7</v>
      </c>
      <c r="J68" s="0" t="n">
        <f aca="false">INT(I68/8)</f>
        <v>0</v>
      </c>
      <c r="K68" s="0" t="n">
        <f aca="false">H68+I68-J68</f>
        <v>7</v>
      </c>
      <c r="L68" s="0" t="n">
        <f aca="false">127*EXP(-A68/1000/0.007488876)</f>
        <v>0.0368379201374223</v>
      </c>
      <c r="O68" s="0" t="n">
        <v>1</v>
      </c>
      <c r="P68" s="0" t="n">
        <f aca="false">R67</f>
        <v>7.99767950187759</v>
      </c>
      <c r="Q68" s="0" t="n">
        <f aca="false">P68/8</f>
        <v>0.999709937734699</v>
      </c>
      <c r="R68" s="0" t="n">
        <f aca="false">O68+P68-Q68</f>
        <v>7.99796956414289</v>
      </c>
      <c r="S68" s="0" t="n">
        <f aca="false">8*(1-EXP(-A68/1000/0.007488876))</f>
        <v>7.99767950109371</v>
      </c>
      <c r="U68" s="0" t="n">
        <v>127</v>
      </c>
      <c r="V68" s="0" t="n">
        <f aca="false">X67</f>
        <v>1016</v>
      </c>
      <c r="W68" s="0" t="n">
        <f aca="false">INT(V68/8)</f>
        <v>127</v>
      </c>
      <c r="X68" s="0" t="n">
        <f aca="false">U68+V68-W68</f>
        <v>1016</v>
      </c>
      <c r="Y68" s="0" t="n">
        <f aca="false">8*127*(1-EXP(-A68/1000/0.007488876))</f>
        <v>1015.7052966389</v>
      </c>
    </row>
    <row r="69" customFormat="false" ht="13.5" hidden="false" customHeight="false" outlineLevel="0" collapsed="false">
      <c r="A69" s="0" t="n">
        <f aca="false">A68+1</f>
        <v>62</v>
      </c>
      <c r="B69" s="0" t="n">
        <v>0</v>
      </c>
      <c r="C69" s="0" t="n">
        <f aca="false">E68</f>
        <v>0.000290062265300954</v>
      </c>
      <c r="D69" s="0" t="n">
        <f aca="false">C69/8</f>
        <v>3.62577831626193E-005</v>
      </c>
      <c r="E69" s="0" t="n">
        <f aca="false">B69+C69-D69</f>
        <v>0.000253804482138335</v>
      </c>
      <c r="F69" s="0" t="n">
        <f aca="false">EXP(-A69/1000/0.007488876)</f>
        <v>0.000253804569281476</v>
      </c>
      <c r="H69" s="0" t="n">
        <v>0</v>
      </c>
      <c r="I69" s="0" t="n">
        <f aca="false">K68</f>
        <v>7</v>
      </c>
      <c r="J69" s="0" t="n">
        <f aca="false">INT(I69/8)</f>
        <v>0</v>
      </c>
      <c r="K69" s="0" t="n">
        <f aca="false">H69+I69-J69</f>
        <v>7</v>
      </c>
      <c r="L69" s="0" t="n">
        <f aca="false">127*EXP(-A69/1000/0.007488876)</f>
        <v>0.0322331802987474</v>
      </c>
      <c r="O69" s="0" t="n">
        <v>1</v>
      </c>
      <c r="P69" s="0" t="n">
        <f aca="false">R68</f>
        <v>7.99796956414289</v>
      </c>
      <c r="Q69" s="0" t="n">
        <f aca="false">P69/8</f>
        <v>0.999746195517862</v>
      </c>
      <c r="R69" s="0" t="n">
        <f aca="false">O69+P69-Q69</f>
        <v>7.99822336862503</v>
      </c>
      <c r="S69" s="0" t="n">
        <f aca="false">8*(1-EXP(-A69/1000/0.007488876))</f>
        <v>7.99796956344575</v>
      </c>
      <c r="U69" s="0" t="n">
        <v>127</v>
      </c>
      <c r="V69" s="0" t="n">
        <f aca="false">X68</f>
        <v>1016</v>
      </c>
      <c r="W69" s="0" t="n">
        <f aca="false">INT(V69/8)</f>
        <v>127</v>
      </c>
      <c r="X69" s="0" t="n">
        <f aca="false">U69+V69-W69</f>
        <v>1016</v>
      </c>
      <c r="Y69" s="0" t="n">
        <f aca="false">8*127*(1-EXP(-A69/1000/0.007488876))</f>
        <v>1015.74213455761</v>
      </c>
    </row>
    <row r="70" customFormat="false" ht="13.5" hidden="false" customHeight="false" outlineLevel="0" collapsed="false">
      <c r="A70" s="0" t="n">
        <f aca="false">A69+1</f>
        <v>63</v>
      </c>
      <c r="B70" s="0" t="n">
        <v>0</v>
      </c>
      <c r="C70" s="0" t="n">
        <f aca="false">E69</f>
        <v>0.000253804482138335</v>
      </c>
      <c r="D70" s="0" t="n">
        <f aca="false">C70/8</f>
        <v>3.17255602672919E-005</v>
      </c>
      <c r="E70" s="0" t="n">
        <f aca="false">B70+C70-D70</f>
        <v>0.000222078921871043</v>
      </c>
      <c r="F70" s="0" t="n">
        <f aca="false">EXP(-A70/1000/0.007488876)</f>
        <v>0.000222078999351134</v>
      </c>
      <c r="H70" s="0" t="n">
        <v>0</v>
      </c>
      <c r="I70" s="0" t="n">
        <f aca="false">K69</f>
        <v>7</v>
      </c>
      <c r="J70" s="0" t="n">
        <f aca="false">INT(I70/8)</f>
        <v>0</v>
      </c>
      <c r="K70" s="0" t="n">
        <f aca="false">H70+I70-J70</f>
        <v>7</v>
      </c>
      <c r="L70" s="0" t="n">
        <f aca="false">127*EXP(-A70/1000/0.007488876)</f>
        <v>0.028204032917594</v>
      </c>
      <c r="O70" s="0" t="n">
        <v>1</v>
      </c>
      <c r="P70" s="0" t="n">
        <f aca="false">R69</f>
        <v>7.99822336862503</v>
      </c>
      <c r="Q70" s="0" t="n">
        <f aca="false">P70/8</f>
        <v>0.999777921078129</v>
      </c>
      <c r="R70" s="0" t="n">
        <f aca="false">O70+P70-Q70</f>
        <v>7.9984454475469</v>
      </c>
      <c r="S70" s="0" t="n">
        <f aca="false">8*(1-EXP(-A70/1000/0.007488876))</f>
        <v>7.99822336800519</v>
      </c>
      <c r="U70" s="0" t="n">
        <v>127</v>
      </c>
      <c r="V70" s="0" t="n">
        <f aca="false">X69</f>
        <v>1016</v>
      </c>
      <c r="W70" s="0" t="n">
        <f aca="false">INT(V70/8)</f>
        <v>127</v>
      </c>
      <c r="X70" s="0" t="n">
        <f aca="false">U70+V70-W70</f>
        <v>1016</v>
      </c>
      <c r="Y70" s="0" t="n">
        <f aca="false">8*127*(1-EXP(-A70/1000/0.007488876))</f>
        <v>1015.77436773666</v>
      </c>
    </row>
    <row r="71" customFormat="false" ht="13.5" hidden="false" customHeight="false" outlineLevel="0" collapsed="false">
      <c r="A71" s="0" t="n">
        <f aca="false">A70+1</f>
        <v>64</v>
      </c>
      <c r="B71" s="0" t="n">
        <v>0</v>
      </c>
      <c r="C71" s="0" t="n">
        <f aca="false">E70</f>
        <v>0.000222078921871043</v>
      </c>
      <c r="D71" s="0" t="n">
        <f aca="false">C71/8</f>
        <v>2.77598652338804E-005</v>
      </c>
      <c r="E71" s="0" t="n">
        <f aca="false">B71+C71-D71</f>
        <v>0.000194319056637163</v>
      </c>
      <c r="F71" s="0" t="n">
        <f aca="false">EXP(-A71/1000/0.007488876)</f>
        <v>0.000194319125508355</v>
      </c>
      <c r="H71" s="0" t="n">
        <v>0</v>
      </c>
      <c r="I71" s="0" t="n">
        <f aca="false">K70</f>
        <v>7</v>
      </c>
      <c r="J71" s="0" t="n">
        <f aca="false">INT(I71/8)</f>
        <v>0</v>
      </c>
      <c r="K71" s="0" t="n">
        <f aca="false">H71+I71-J71</f>
        <v>7</v>
      </c>
      <c r="L71" s="0" t="n">
        <f aca="false">127*EXP(-A71/1000/0.007488876)</f>
        <v>0.0246785289395611</v>
      </c>
      <c r="O71" s="0" t="n">
        <v>1</v>
      </c>
      <c r="P71" s="0" t="n">
        <f aca="false">R70</f>
        <v>7.9984454475469</v>
      </c>
      <c r="Q71" s="0" t="n">
        <f aca="false">P71/8</f>
        <v>0.999805680943363</v>
      </c>
      <c r="R71" s="0" t="n">
        <f aca="false">O71+P71-Q71</f>
        <v>7.99863976660354</v>
      </c>
      <c r="S71" s="0" t="n">
        <f aca="false">8*(1-EXP(-A71/1000/0.007488876))</f>
        <v>7.99844544699593</v>
      </c>
      <c r="U71" s="0" t="n">
        <v>127</v>
      </c>
      <c r="V71" s="0" t="n">
        <f aca="false">X70</f>
        <v>1016</v>
      </c>
      <c r="W71" s="0" t="n">
        <f aca="false">INT(V71/8)</f>
        <v>127</v>
      </c>
      <c r="X71" s="0" t="n">
        <f aca="false">U71+V71-W71</f>
        <v>1016</v>
      </c>
      <c r="Y71" s="0" t="n">
        <f aca="false">8*127*(1-EXP(-A71/1000/0.007488876))</f>
        <v>1015.80257176848</v>
      </c>
    </row>
    <row r="72" customFormat="false" ht="13.5" hidden="false" customHeight="false" outlineLevel="0" collapsed="false">
      <c r="A72" s="0" t="n">
        <f aca="false">A71+1</f>
        <v>65</v>
      </c>
      <c r="B72" s="0" t="n">
        <v>0</v>
      </c>
      <c r="C72" s="0" t="n">
        <f aca="false">E71</f>
        <v>0.000194319056637163</v>
      </c>
      <c r="D72" s="0" t="n">
        <f aca="false">C72/8</f>
        <v>2.42898820796453E-005</v>
      </c>
      <c r="E72" s="0" t="n">
        <f aca="false">B72+C72-D72</f>
        <v>0.000170029174557517</v>
      </c>
      <c r="F72" s="0" t="n">
        <f aca="false">EXP(-A72/1000/0.007488876)</f>
        <v>0.000170029235761409</v>
      </c>
      <c r="H72" s="0" t="n">
        <v>0</v>
      </c>
      <c r="I72" s="0" t="n">
        <f aca="false">K71</f>
        <v>7</v>
      </c>
      <c r="J72" s="0" t="n">
        <f aca="false">INT(I72/8)</f>
        <v>0</v>
      </c>
      <c r="K72" s="0" t="n">
        <f aca="false">H72+I72-J72</f>
        <v>7</v>
      </c>
      <c r="L72" s="0" t="n">
        <f aca="false">127*EXP(-A72/1000/0.007488876)</f>
        <v>0.0215937129416989</v>
      </c>
      <c r="O72" s="0" t="n">
        <v>1</v>
      </c>
      <c r="P72" s="0" t="n">
        <f aca="false">R71</f>
        <v>7.99863976660354</v>
      </c>
      <c r="Q72" s="0" t="n">
        <f aca="false">P72/8</f>
        <v>0.999829970825442</v>
      </c>
      <c r="R72" s="0" t="n">
        <f aca="false">O72+P72-Q72</f>
        <v>7.9988097957781</v>
      </c>
      <c r="S72" s="0" t="n">
        <f aca="false">8*(1-EXP(-A72/1000/0.007488876))</f>
        <v>7.99863976611391</v>
      </c>
      <c r="U72" s="0" t="n">
        <v>127</v>
      </c>
      <c r="V72" s="0" t="n">
        <f aca="false">X71</f>
        <v>1016</v>
      </c>
      <c r="W72" s="0" t="n">
        <f aca="false">INT(V72/8)</f>
        <v>127</v>
      </c>
      <c r="X72" s="0" t="n">
        <f aca="false">U72+V72-W72</f>
        <v>1016</v>
      </c>
      <c r="Y72" s="0" t="n">
        <f aca="false">8*127*(1-EXP(-A72/1000/0.007488876))</f>
        <v>1015.82725029647</v>
      </c>
    </row>
    <row r="73" customFormat="false" ht="13.5" hidden="false" customHeight="false" outlineLevel="0" collapsed="false">
      <c r="A73" s="0" t="n">
        <f aca="false">A72+1</f>
        <v>66</v>
      </c>
      <c r="B73" s="0" t="n">
        <v>0</v>
      </c>
      <c r="C73" s="0" t="n">
        <f aca="false">E72</f>
        <v>0.000170029174557517</v>
      </c>
      <c r="D73" s="0" t="n">
        <f aca="false">C73/8</f>
        <v>2.12536468196897E-005</v>
      </c>
      <c r="E73" s="0" t="n">
        <f aca="false">B73+C73-D73</f>
        <v>0.000148775527737828</v>
      </c>
      <c r="F73" s="0" t="n">
        <f aca="false">EXP(-A73/1000/0.007488876)</f>
        <v>0.000148775582115132</v>
      </c>
      <c r="H73" s="0" t="n">
        <v>0</v>
      </c>
      <c r="I73" s="0" t="n">
        <f aca="false">K72</f>
        <v>7</v>
      </c>
      <c r="J73" s="0" t="n">
        <f aca="false">INT(I73/8)</f>
        <v>0</v>
      </c>
      <c r="K73" s="0" t="n">
        <f aca="false">H73+I73-J73</f>
        <v>7</v>
      </c>
      <c r="L73" s="0" t="n">
        <f aca="false">127*EXP(-A73/1000/0.007488876)</f>
        <v>0.0188944989286217</v>
      </c>
      <c r="O73" s="0" t="n">
        <v>1</v>
      </c>
      <c r="P73" s="0" t="n">
        <f aca="false">R72</f>
        <v>7.9988097957781</v>
      </c>
      <c r="Q73" s="0" t="n">
        <f aca="false">P73/8</f>
        <v>0.999851224472262</v>
      </c>
      <c r="R73" s="0" t="n">
        <f aca="false">O73+P73-Q73</f>
        <v>7.99895857130584</v>
      </c>
      <c r="S73" s="0" t="n">
        <f aca="false">8*(1-EXP(-A73/1000/0.007488876))</f>
        <v>7.99880979534308</v>
      </c>
      <c r="U73" s="0" t="n">
        <v>127</v>
      </c>
      <c r="V73" s="0" t="n">
        <f aca="false">X72</f>
        <v>1016</v>
      </c>
      <c r="W73" s="0" t="n">
        <f aca="false">INT(V73/8)</f>
        <v>127</v>
      </c>
      <c r="X73" s="0" t="n">
        <f aca="false">U73+V73-W73</f>
        <v>1016</v>
      </c>
      <c r="Y73" s="0" t="n">
        <f aca="false">8*127*(1-EXP(-A73/1000/0.007488876))</f>
        <v>1015.84884400857</v>
      </c>
    </row>
    <row r="74" customFormat="false" ht="13.5" hidden="false" customHeight="false" outlineLevel="0" collapsed="false">
      <c r="A74" s="0" t="n">
        <f aca="false">A73+1</f>
        <v>67</v>
      </c>
      <c r="B74" s="0" t="n">
        <v>0</v>
      </c>
      <c r="C74" s="0" t="n">
        <f aca="false">E73</f>
        <v>0.000148775527737828</v>
      </c>
      <c r="D74" s="0" t="n">
        <f aca="false">C74/8</f>
        <v>1.85969409672285E-005</v>
      </c>
      <c r="E74" s="0" t="n">
        <f aca="false">B74+C74-D74</f>
        <v>0.000130178586770599</v>
      </c>
      <c r="F74" s="0" t="n">
        <f aca="false">EXP(-A74/1000/0.007488876)</f>
        <v>0.000130178635071651</v>
      </c>
      <c r="H74" s="0" t="n">
        <v>0</v>
      </c>
      <c r="I74" s="0" t="n">
        <f aca="false">K73</f>
        <v>7</v>
      </c>
      <c r="J74" s="0" t="n">
        <f aca="false">INT(I74/8)</f>
        <v>0</v>
      </c>
      <c r="K74" s="0" t="n">
        <f aca="false">H74+I74-J74</f>
        <v>7</v>
      </c>
      <c r="L74" s="0" t="n">
        <f aca="false">127*EXP(-A74/1000/0.007488876)</f>
        <v>0.0165326866540997</v>
      </c>
      <c r="O74" s="0" t="n">
        <v>1</v>
      </c>
      <c r="P74" s="0" t="n">
        <f aca="false">R73</f>
        <v>7.99895857130584</v>
      </c>
      <c r="Q74" s="0" t="n">
        <f aca="false">P74/8</f>
        <v>0.999869821413229</v>
      </c>
      <c r="R74" s="0" t="n">
        <f aca="false">O74+P74-Q74</f>
        <v>7.99908874989261</v>
      </c>
      <c r="S74" s="0" t="n">
        <f aca="false">8*(1-EXP(-A74/1000/0.007488876))</f>
        <v>7.99895857091943</v>
      </c>
      <c r="U74" s="0" t="n">
        <v>127</v>
      </c>
      <c r="V74" s="0" t="n">
        <f aca="false">X73</f>
        <v>1016</v>
      </c>
      <c r="W74" s="0" t="n">
        <f aca="false">INT(V74/8)</f>
        <v>127</v>
      </c>
      <c r="X74" s="0" t="n">
        <f aca="false">U74+V74-W74</f>
        <v>1016</v>
      </c>
      <c r="Y74" s="0" t="n">
        <f aca="false">8*127*(1-EXP(-A74/1000/0.007488876))</f>
        <v>1015.86773850677</v>
      </c>
    </row>
    <row r="75" customFormat="false" ht="13.5" hidden="false" customHeight="false" outlineLevel="0" collapsed="false">
      <c r="A75" s="0" t="n">
        <f aca="false">A74+1</f>
        <v>68</v>
      </c>
      <c r="B75" s="0" t="n">
        <v>0</v>
      </c>
      <c r="C75" s="0" t="n">
        <f aca="false">E74</f>
        <v>0.000130178586770599</v>
      </c>
      <c r="D75" s="0" t="n">
        <f aca="false">C75/8</f>
        <v>1.62723233463249E-005</v>
      </c>
      <c r="E75" s="0" t="n">
        <f aca="false">B75+C75-D75</f>
        <v>0.000113906263424274</v>
      </c>
      <c r="F75" s="0" t="n">
        <f aca="false">EXP(-A75/1000/0.007488876)</f>
        <v>0.000113906306318492</v>
      </c>
      <c r="H75" s="0" t="n">
        <v>0</v>
      </c>
      <c r="I75" s="0" t="n">
        <f aca="false">K74</f>
        <v>7</v>
      </c>
      <c r="J75" s="0" t="n">
        <f aca="false">INT(I75/8)</f>
        <v>0</v>
      </c>
      <c r="K75" s="0" t="n">
        <f aca="false">H75+I75-J75</f>
        <v>7</v>
      </c>
      <c r="L75" s="0" t="n">
        <f aca="false">127*EXP(-A75/1000/0.007488876)</f>
        <v>0.0144661009024485</v>
      </c>
      <c r="O75" s="0" t="n">
        <v>1</v>
      </c>
      <c r="P75" s="0" t="n">
        <f aca="false">R74</f>
        <v>7.99908874989261</v>
      </c>
      <c r="Q75" s="0" t="n">
        <f aca="false">P75/8</f>
        <v>0.999886093736576</v>
      </c>
      <c r="R75" s="0" t="n">
        <f aca="false">O75+P75-Q75</f>
        <v>7.99920265615603</v>
      </c>
      <c r="S75" s="0" t="n">
        <f aca="false">8*(1-EXP(-A75/1000/0.007488876))</f>
        <v>7.99908874954945</v>
      </c>
      <c r="U75" s="0" t="n">
        <v>127</v>
      </c>
      <c r="V75" s="0" t="n">
        <f aca="false">X74</f>
        <v>1016</v>
      </c>
      <c r="W75" s="0" t="n">
        <f aca="false">INT(V75/8)</f>
        <v>127</v>
      </c>
      <c r="X75" s="0" t="n">
        <f aca="false">U75+V75-W75</f>
        <v>1016</v>
      </c>
      <c r="Y75" s="0" t="n">
        <f aca="false">8*127*(1-EXP(-A75/1000/0.007488876))</f>
        <v>1015.88427119278</v>
      </c>
    </row>
    <row r="76" customFormat="false" ht="13.5" hidden="false" customHeight="false" outlineLevel="0" collapsed="false">
      <c r="A76" s="0" t="n">
        <f aca="false">A75+1</f>
        <v>69</v>
      </c>
      <c r="B76" s="0" t="n">
        <v>0</v>
      </c>
      <c r="C76" s="0" t="n">
        <f aca="false">E75</f>
        <v>0.000113906263424274</v>
      </c>
      <c r="D76" s="0" t="n">
        <f aca="false">C76/8</f>
        <v>1.42382829280343E-005</v>
      </c>
      <c r="E76" s="0" t="n">
        <f aca="false">B76+C76-D76</f>
        <v>9.966798049624E-005</v>
      </c>
      <c r="F76" s="0" t="n">
        <f aca="false">EXP(-A76/1000/0.007488876)</f>
        <v>9.96680185806287E-005</v>
      </c>
      <c r="H76" s="0" t="n">
        <v>0</v>
      </c>
      <c r="I76" s="0" t="n">
        <f aca="false">K75</f>
        <v>7</v>
      </c>
      <c r="J76" s="0" t="n">
        <f aca="false">INT(I76/8)</f>
        <v>0</v>
      </c>
      <c r="K76" s="0" t="n">
        <f aca="false">H76+I76-J76</f>
        <v>7</v>
      </c>
      <c r="L76" s="0" t="n">
        <f aca="false">127*EXP(-A76/1000/0.007488876)</f>
        <v>0.0126578383597398</v>
      </c>
      <c r="O76" s="0" t="n">
        <v>1</v>
      </c>
      <c r="P76" s="0" t="n">
        <f aca="false">R75</f>
        <v>7.99920265615603</v>
      </c>
      <c r="Q76" s="0" t="n">
        <f aca="false">P76/8</f>
        <v>0.999900332019504</v>
      </c>
      <c r="R76" s="0" t="n">
        <f aca="false">O76+P76-Q76</f>
        <v>7.99930232413653</v>
      </c>
      <c r="S76" s="0" t="n">
        <f aca="false">8*(1-EXP(-A76/1000/0.007488876))</f>
        <v>7.99920265585136</v>
      </c>
      <c r="U76" s="0" t="n">
        <v>127</v>
      </c>
      <c r="V76" s="0" t="n">
        <f aca="false">X75</f>
        <v>1016</v>
      </c>
      <c r="W76" s="0" t="n">
        <f aca="false">INT(V76/8)</f>
        <v>127</v>
      </c>
      <c r="X76" s="0" t="n">
        <f aca="false">U76+V76-W76</f>
        <v>1016</v>
      </c>
      <c r="Y76" s="0" t="n">
        <f aca="false">8*127*(1-EXP(-A76/1000/0.007488876))</f>
        <v>1015.89873729312</v>
      </c>
    </row>
    <row r="77" customFormat="false" ht="13.5" hidden="false" customHeight="false" outlineLevel="0" collapsed="false">
      <c r="A77" s="0" t="n">
        <f aca="false">A76+1</f>
        <v>70</v>
      </c>
      <c r="B77" s="0" t="n">
        <v>0</v>
      </c>
      <c r="C77" s="0" t="n">
        <f aca="false">E76</f>
        <v>9.966798049624E-005</v>
      </c>
      <c r="D77" s="0" t="n">
        <f aca="false">C77/8</f>
        <v>1.245849756203E-005</v>
      </c>
      <c r="E77" s="0" t="n">
        <f aca="false">B77+C77-D77</f>
        <v>8.720948293421E-005</v>
      </c>
      <c r="F77" s="0" t="n">
        <f aca="false">EXP(-A77/1000/0.007488876)</f>
        <v>8.72095167410043E-005</v>
      </c>
      <c r="H77" s="0" t="n">
        <v>0</v>
      </c>
      <c r="I77" s="0" t="n">
        <f aca="false">K76</f>
        <v>7</v>
      </c>
      <c r="J77" s="0" t="n">
        <f aca="false">INT(I77/8)</f>
        <v>0</v>
      </c>
      <c r="K77" s="0" t="n">
        <f aca="false">H77+I77-J77</f>
        <v>7</v>
      </c>
      <c r="L77" s="0" t="n">
        <f aca="false">127*EXP(-A77/1000/0.007488876)</f>
        <v>0.0110756086261076</v>
      </c>
      <c r="O77" s="0" t="n">
        <v>1</v>
      </c>
      <c r="P77" s="0" t="n">
        <f aca="false">R76</f>
        <v>7.99930232413653</v>
      </c>
      <c r="Q77" s="0" t="n">
        <f aca="false">P77/8</f>
        <v>0.999912790517066</v>
      </c>
      <c r="R77" s="0" t="n">
        <f aca="false">O77+P77-Q77</f>
        <v>7.99938953361946</v>
      </c>
      <c r="S77" s="0" t="n">
        <f aca="false">8*(1-EXP(-A77/1000/0.007488876))</f>
        <v>7.99930232386607</v>
      </c>
      <c r="U77" s="0" t="n">
        <v>127</v>
      </c>
      <c r="V77" s="0" t="n">
        <f aca="false">X76</f>
        <v>1016</v>
      </c>
      <c r="W77" s="0" t="n">
        <f aca="false">INT(V77/8)</f>
        <v>127</v>
      </c>
      <c r="X77" s="0" t="n">
        <f aca="false">U77+V77-W77</f>
        <v>1016</v>
      </c>
      <c r="Y77" s="0" t="n">
        <f aca="false">8*127*(1-EXP(-A77/1000/0.007488876))</f>
        <v>1015.91139513099</v>
      </c>
    </row>
    <row r="78" customFormat="false" ht="13.5" hidden="false" customHeight="false" outlineLevel="0" collapsed="false">
      <c r="A78" s="0" t="n">
        <f aca="false">A77+1</f>
        <v>71</v>
      </c>
      <c r="B78" s="0" t="n">
        <v>0</v>
      </c>
      <c r="C78" s="0" t="n">
        <f aca="false">E77</f>
        <v>8.720948293421E-005</v>
      </c>
      <c r="D78" s="0" t="n">
        <f aca="false">C78/8</f>
        <v>1.09011853667763E-005</v>
      </c>
      <c r="E78" s="0" t="n">
        <f aca="false">B78+C78-D78</f>
        <v>7.63082975674338E-005</v>
      </c>
      <c r="F78" s="0" t="n">
        <f aca="false">EXP(-A78/1000/0.007488876)</f>
        <v>7.63083275709639E-005</v>
      </c>
      <c r="H78" s="0" t="n">
        <v>0</v>
      </c>
      <c r="I78" s="0" t="n">
        <f aca="false">K77</f>
        <v>7</v>
      </c>
      <c r="J78" s="0" t="n">
        <f aca="false">INT(I78/8)</f>
        <v>0</v>
      </c>
      <c r="K78" s="0" t="n">
        <f aca="false">H78+I78-J78</f>
        <v>7</v>
      </c>
      <c r="L78" s="0" t="n">
        <f aca="false">127*EXP(-A78/1000/0.007488876)</f>
        <v>0.00969115760151241</v>
      </c>
      <c r="O78" s="0" t="n">
        <v>1</v>
      </c>
      <c r="P78" s="0" t="n">
        <f aca="false">R77</f>
        <v>7.99938953361946</v>
      </c>
      <c r="Q78" s="0" t="n">
        <f aca="false">P78/8</f>
        <v>0.999923691702433</v>
      </c>
      <c r="R78" s="0" t="n">
        <f aca="false">O78+P78-Q78</f>
        <v>7.99946584191703</v>
      </c>
      <c r="S78" s="0" t="n">
        <f aca="false">8*(1-EXP(-A78/1000/0.007488876))</f>
        <v>7.99938953337943</v>
      </c>
      <c r="U78" s="0" t="n">
        <v>127</v>
      </c>
      <c r="V78" s="0" t="n">
        <f aca="false">X77</f>
        <v>1016</v>
      </c>
      <c r="W78" s="0" t="n">
        <f aca="false">INT(V78/8)</f>
        <v>127</v>
      </c>
      <c r="X78" s="0" t="n">
        <f aca="false">U78+V78-W78</f>
        <v>1016</v>
      </c>
      <c r="Y78" s="0" t="n">
        <f aca="false">8*127*(1-EXP(-A78/1000/0.007488876))</f>
        <v>1015.92247073919</v>
      </c>
    </row>
    <row r="79" customFormat="false" ht="13.5" hidden="false" customHeight="false" outlineLevel="0" collapsed="false">
      <c r="A79" s="0" t="n">
        <f aca="false">A78+1</f>
        <v>72</v>
      </c>
      <c r="B79" s="0" t="n">
        <v>0</v>
      </c>
      <c r="C79" s="0" t="n">
        <f aca="false">E78</f>
        <v>7.63082975674338E-005</v>
      </c>
      <c r="D79" s="0" t="n">
        <f aca="false">C79/8</f>
        <v>9.53853719592922E-006</v>
      </c>
      <c r="E79" s="0" t="n">
        <f aca="false">B79+C79-D79</f>
        <v>6.67697603715045E-005</v>
      </c>
      <c r="F79" s="0" t="n">
        <f aca="false">EXP(-A79/1000/0.007488876)</f>
        <v>6.67697869943554E-005</v>
      </c>
      <c r="H79" s="0" t="n">
        <v>0</v>
      </c>
      <c r="I79" s="0" t="n">
        <f aca="false">K78</f>
        <v>7</v>
      </c>
      <c r="J79" s="0" t="n">
        <f aca="false">INT(I79/8)</f>
        <v>0</v>
      </c>
      <c r="K79" s="0" t="n">
        <f aca="false">H79+I79-J79</f>
        <v>7</v>
      </c>
      <c r="L79" s="0" t="n">
        <f aca="false">127*EXP(-A79/1000/0.007488876)</f>
        <v>0.00847976294828313</v>
      </c>
      <c r="O79" s="0" t="n">
        <v>1</v>
      </c>
      <c r="P79" s="0" t="n">
        <f aca="false">R78</f>
        <v>7.99946584191703</v>
      </c>
      <c r="Q79" s="0" t="n">
        <f aca="false">P79/8</f>
        <v>0.999933230239628</v>
      </c>
      <c r="R79" s="0" t="n">
        <f aca="false">O79+P79-Q79</f>
        <v>7.9995326116774</v>
      </c>
      <c r="S79" s="0" t="n">
        <f aca="false">8*(1-EXP(-A79/1000/0.007488876))</f>
        <v>7.99946584170405</v>
      </c>
      <c r="U79" s="0" t="n">
        <v>127</v>
      </c>
      <c r="V79" s="0" t="n">
        <f aca="false">X78</f>
        <v>1016</v>
      </c>
      <c r="W79" s="0" t="n">
        <f aca="false">INT(V79/8)</f>
        <v>127</v>
      </c>
      <c r="X79" s="0" t="n">
        <f aca="false">U79+V79-W79</f>
        <v>1016</v>
      </c>
      <c r="Y79" s="0" t="n">
        <f aca="false">8*127*(1-EXP(-A79/1000/0.007488876))</f>
        <v>1015.93216189641</v>
      </c>
    </row>
    <row r="80" customFormat="false" ht="13.5" hidden="false" customHeight="false" outlineLevel="0" collapsed="false">
      <c r="A80" s="0" t="n">
        <f aca="false">A79+1</f>
        <v>73</v>
      </c>
      <c r="B80" s="0" t="n">
        <v>0</v>
      </c>
      <c r="C80" s="0" t="n">
        <f aca="false">E79</f>
        <v>6.67697603715045E-005</v>
      </c>
      <c r="D80" s="0" t="n">
        <f aca="false">C80/8</f>
        <v>8.34622004643807E-006</v>
      </c>
      <c r="E80" s="0" t="n">
        <f aca="false">B80+C80-D80</f>
        <v>5.84235403250665E-005</v>
      </c>
      <c r="F80" s="0" t="n">
        <f aca="false">EXP(-A80/1000/0.007488876)</f>
        <v>5.84235639436026E-005</v>
      </c>
      <c r="H80" s="0" t="n">
        <v>0</v>
      </c>
      <c r="I80" s="0" t="n">
        <f aca="false">K79</f>
        <v>7</v>
      </c>
      <c r="J80" s="0" t="n">
        <f aca="false">INT(I80/8)</f>
        <v>0</v>
      </c>
      <c r="K80" s="0" t="n">
        <f aca="false">H80+I80-J80</f>
        <v>7</v>
      </c>
      <c r="L80" s="0" t="n">
        <f aca="false">127*EXP(-A80/1000/0.007488876)</f>
        <v>0.00741979262083752</v>
      </c>
      <c r="O80" s="0" t="n">
        <v>1</v>
      </c>
      <c r="P80" s="0" t="n">
        <f aca="false">R79</f>
        <v>7.9995326116774</v>
      </c>
      <c r="Q80" s="0" t="n">
        <f aca="false">P80/8</f>
        <v>0.999941576459675</v>
      </c>
      <c r="R80" s="0" t="n">
        <f aca="false">O80+P80-Q80</f>
        <v>7.99959103521772</v>
      </c>
      <c r="S80" s="0" t="n">
        <f aca="false">8*(1-EXP(-A80/1000/0.007488876))</f>
        <v>7.99953261148845</v>
      </c>
      <c r="U80" s="0" t="n">
        <v>127</v>
      </c>
      <c r="V80" s="0" t="n">
        <f aca="false">X79</f>
        <v>1016</v>
      </c>
      <c r="W80" s="0" t="n">
        <f aca="false">INT(V80/8)</f>
        <v>127</v>
      </c>
      <c r="X80" s="0" t="n">
        <f aca="false">U80+V80-W80</f>
        <v>1016</v>
      </c>
      <c r="Y80" s="0" t="n">
        <f aca="false">8*127*(1-EXP(-A80/1000/0.007488876))</f>
        <v>1015.94064165903</v>
      </c>
    </row>
    <row r="81" customFormat="false" ht="13.5" hidden="false" customHeight="false" outlineLevel="0" collapsed="false">
      <c r="A81" s="0" t="n">
        <f aca="false">A80+1</f>
        <v>74</v>
      </c>
      <c r="B81" s="0" t="n">
        <v>0</v>
      </c>
      <c r="C81" s="0" t="n">
        <f aca="false">E80</f>
        <v>5.84235403250665E-005</v>
      </c>
      <c r="D81" s="0" t="n">
        <f aca="false">C81/8</f>
        <v>7.30294254063331E-006</v>
      </c>
      <c r="E81" s="0" t="n">
        <f aca="false">B81+C81-D81</f>
        <v>5.11205977844332E-005</v>
      </c>
      <c r="F81" s="0" t="n">
        <f aca="false">EXP(-A81/1000/0.007488876)</f>
        <v>5.11206187337511E-005</v>
      </c>
      <c r="H81" s="0" t="n">
        <v>0</v>
      </c>
      <c r="I81" s="0" t="n">
        <f aca="false">K80</f>
        <v>7</v>
      </c>
      <c r="J81" s="0" t="n">
        <f aca="false">INT(I81/8)</f>
        <v>0</v>
      </c>
      <c r="K81" s="0" t="n">
        <f aca="false">H81+I81-J81</f>
        <v>7</v>
      </c>
      <c r="L81" s="0" t="n">
        <f aca="false">127*EXP(-A81/1000/0.007488876)</f>
        <v>0.0064923185791864</v>
      </c>
      <c r="O81" s="0" t="n">
        <v>1</v>
      </c>
      <c r="P81" s="0" t="n">
        <f aca="false">R80</f>
        <v>7.99959103521772</v>
      </c>
      <c r="Q81" s="0" t="n">
        <f aca="false">P81/8</f>
        <v>0.999948879402216</v>
      </c>
      <c r="R81" s="0" t="n">
        <f aca="false">O81+P81-Q81</f>
        <v>7.99964215581551</v>
      </c>
      <c r="S81" s="0" t="n">
        <f aca="false">8*(1-EXP(-A81/1000/0.007488876))</f>
        <v>7.99959103505013</v>
      </c>
      <c r="U81" s="0" t="n">
        <v>127</v>
      </c>
      <c r="V81" s="0" t="n">
        <f aca="false">X80</f>
        <v>1016</v>
      </c>
      <c r="W81" s="0" t="n">
        <f aca="false">INT(V81/8)</f>
        <v>127</v>
      </c>
      <c r="X81" s="0" t="n">
        <f aca="false">U81+V81-W81</f>
        <v>1016</v>
      </c>
      <c r="Y81" s="0" t="n">
        <f aca="false">8*127*(1-EXP(-A81/1000/0.007488876))</f>
        <v>1015.94806145137</v>
      </c>
    </row>
    <row r="82" customFormat="false" ht="13.5" hidden="false" customHeight="false" outlineLevel="0" collapsed="false">
      <c r="A82" s="0" t="n">
        <f aca="false">A81+1</f>
        <v>75</v>
      </c>
      <c r="B82" s="0" t="n">
        <v>0</v>
      </c>
      <c r="C82" s="0" t="n">
        <f aca="false">E81</f>
        <v>5.11205977844332E-005</v>
      </c>
      <c r="D82" s="0" t="n">
        <f aca="false">C82/8</f>
        <v>6.39007472305414E-006</v>
      </c>
      <c r="E82" s="0" t="n">
        <f aca="false">B82+C82-D82</f>
        <v>4.4730523061379E-005</v>
      </c>
      <c r="F82" s="0" t="n">
        <f aca="false">EXP(-A82/1000/0.007488876)</f>
        <v>4.47305416397439E-005</v>
      </c>
      <c r="H82" s="0" t="n">
        <v>0</v>
      </c>
      <c r="I82" s="0" t="n">
        <f aca="false">K81</f>
        <v>7</v>
      </c>
      <c r="J82" s="0" t="n">
        <f aca="false">INT(I82/8)</f>
        <v>0</v>
      </c>
      <c r="K82" s="0" t="n">
        <f aca="false">H82+I82-J82</f>
        <v>7</v>
      </c>
      <c r="L82" s="0" t="n">
        <f aca="false">127*EXP(-A82/1000/0.007488876)</f>
        <v>0.00568077878824747</v>
      </c>
      <c r="O82" s="0" t="n">
        <v>1</v>
      </c>
      <c r="P82" s="0" t="n">
        <f aca="false">R81</f>
        <v>7.99964215581551</v>
      </c>
      <c r="Q82" s="0" t="n">
        <f aca="false">P82/8</f>
        <v>0.999955269476939</v>
      </c>
      <c r="R82" s="0" t="n">
        <f aca="false">O82+P82-Q82</f>
        <v>7.99968688633857</v>
      </c>
      <c r="S82" s="0" t="n">
        <f aca="false">8*(1-EXP(-A82/1000/0.007488876))</f>
        <v>7.99964215566688</v>
      </c>
      <c r="U82" s="0" t="n">
        <v>127</v>
      </c>
      <c r="V82" s="0" t="n">
        <f aca="false">X81</f>
        <v>1016</v>
      </c>
      <c r="W82" s="0" t="n">
        <f aca="false">INT(V82/8)</f>
        <v>127</v>
      </c>
      <c r="X82" s="0" t="n">
        <f aca="false">U82+V82-W82</f>
        <v>1016</v>
      </c>
      <c r="Y82" s="0" t="n">
        <f aca="false">8*127*(1-EXP(-A82/1000/0.007488876))</f>
        <v>1015.95455376969</v>
      </c>
    </row>
    <row r="83" customFormat="false" ht="13.5" hidden="false" customHeight="false" outlineLevel="0" collapsed="false">
      <c r="A83" s="0" t="n">
        <f aca="false">A82+1</f>
        <v>76</v>
      </c>
      <c r="B83" s="0" t="n">
        <v>0</v>
      </c>
      <c r="C83" s="0" t="n">
        <f aca="false">E82</f>
        <v>4.4730523061379E-005</v>
      </c>
      <c r="D83" s="0" t="n">
        <f aca="false">C83/8</f>
        <v>5.59131538267238E-006</v>
      </c>
      <c r="E83" s="0" t="n">
        <f aca="false">B83+C83-D83</f>
        <v>3.91392076787066E-005</v>
      </c>
      <c r="F83" s="0" t="n">
        <f aca="false">EXP(-A83/1000/0.007488876)</f>
        <v>3.91392241515235E-005</v>
      </c>
      <c r="H83" s="0" t="n">
        <v>0</v>
      </c>
      <c r="I83" s="0" t="n">
        <f aca="false">K82</f>
        <v>7</v>
      </c>
      <c r="J83" s="0" t="n">
        <f aca="false">INT(I83/8)</f>
        <v>0</v>
      </c>
      <c r="K83" s="0" t="n">
        <f aca="false">H83+I83-J83</f>
        <v>7</v>
      </c>
      <c r="L83" s="0" t="n">
        <f aca="false">127*EXP(-A83/1000/0.007488876)</f>
        <v>0.00497068146724349</v>
      </c>
      <c r="O83" s="0" t="n">
        <v>1</v>
      </c>
      <c r="P83" s="0" t="n">
        <f aca="false">R82</f>
        <v>7.99968688633857</v>
      </c>
      <c r="Q83" s="0" t="n">
        <f aca="false">P83/8</f>
        <v>0.999960860792321</v>
      </c>
      <c r="R83" s="0" t="n">
        <f aca="false">O83+P83-Q83</f>
        <v>7.99972602554625</v>
      </c>
      <c r="S83" s="0" t="n">
        <f aca="false">8*(1-EXP(-A83/1000/0.007488876))</f>
        <v>7.99968688620679</v>
      </c>
      <c r="U83" s="0" t="n">
        <v>127</v>
      </c>
      <c r="V83" s="0" t="n">
        <f aca="false">X82</f>
        <v>1016</v>
      </c>
      <c r="W83" s="0" t="n">
        <f aca="false">INT(V83/8)</f>
        <v>127</v>
      </c>
      <c r="X83" s="0" t="n">
        <f aca="false">U83+V83-W83</f>
        <v>1016</v>
      </c>
      <c r="Y83" s="0" t="n">
        <f aca="false">8*127*(1-EXP(-A83/1000/0.007488876))</f>
        <v>1015.96023454826</v>
      </c>
    </row>
    <row r="84" customFormat="false" ht="13.5" hidden="false" customHeight="false" outlineLevel="0" collapsed="false">
      <c r="A84" s="0" t="n">
        <f aca="false">A83+1</f>
        <v>77</v>
      </c>
      <c r="B84" s="0" t="n">
        <v>0</v>
      </c>
      <c r="C84" s="0" t="n">
        <f aca="false">E83</f>
        <v>3.91392076787066E-005</v>
      </c>
      <c r="D84" s="0" t="n">
        <f aca="false">C84/8</f>
        <v>4.89240095983833E-006</v>
      </c>
      <c r="E84" s="0" t="n">
        <f aca="false">B84+C84-D84</f>
        <v>3.42468067188683E-005</v>
      </c>
      <c r="F84" s="0" t="n">
        <f aca="false">EXP(-A84/1000/0.007488876)</f>
        <v>3.42468213222373E-005</v>
      </c>
      <c r="H84" s="0" t="n">
        <v>0</v>
      </c>
      <c r="I84" s="0" t="n">
        <f aca="false">K83</f>
        <v>7</v>
      </c>
      <c r="J84" s="0" t="n">
        <f aca="false">INT(I84/8)</f>
        <v>0</v>
      </c>
      <c r="K84" s="0" t="n">
        <f aca="false">H84+I84-J84</f>
        <v>7</v>
      </c>
      <c r="L84" s="0" t="n">
        <f aca="false">127*EXP(-A84/1000/0.007488876)</f>
        <v>0.00434934630792413</v>
      </c>
      <c r="O84" s="0" t="n">
        <v>1</v>
      </c>
      <c r="P84" s="0" t="n">
        <f aca="false">R83</f>
        <v>7.99972602554625</v>
      </c>
      <c r="Q84" s="0" t="n">
        <f aca="false">P84/8</f>
        <v>0.999965753193281</v>
      </c>
      <c r="R84" s="0" t="n">
        <f aca="false">O84+P84-Q84</f>
        <v>7.99976027235297</v>
      </c>
      <c r="S84" s="0" t="n">
        <f aca="false">8*(1-EXP(-A84/1000/0.007488876))</f>
        <v>7.99972602542942</v>
      </c>
      <c r="U84" s="0" t="n">
        <v>127</v>
      </c>
      <c r="V84" s="0" t="n">
        <f aca="false">X83</f>
        <v>1016</v>
      </c>
      <c r="W84" s="0" t="n">
        <f aca="false">INT(V84/8)</f>
        <v>127</v>
      </c>
      <c r="X84" s="0" t="n">
        <f aca="false">U84+V84-W84</f>
        <v>1016</v>
      </c>
      <c r="Y84" s="0" t="n">
        <f aca="false">8*127*(1-EXP(-A84/1000/0.007488876))</f>
        <v>1015.96520522954</v>
      </c>
    </row>
    <row r="85" customFormat="false" ht="13.5" hidden="false" customHeight="false" outlineLevel="0" collapsed="false">
      <c r="A85" s="0" t="n">
        <f aca="false">A84+1</f>
        <v>78</v>
      </c>
      <c r="B85" s="0" t="n">
        <v>0</v>
      </c>
      <c r="C85" s="0" t="n">
        <f aca="false">E84</f>
        <v>3.42468067188683E-005</v>
      </c>
      <c r="D85" s="0" t="n">
        <f aca="false">C85/8</f>
        <v>4.28085083985854E-006</v>
      </c>
      <c r="E85" s="0" t="n">
        <f aca="false">B85+C85-D85</f>
        <v>2.99659558790098E-005</v>
      </c>
      <c r="F85" s="0" t="n">
        <f aca="false">EXP(-A85/1000/0.007488876)</f>
        <v>2.9965968822905E-005</v>
      </c>
      <c r="H85" s="0" t="n">
        <v>0</v>
      </c>
      <c r="I85" s="0" t="n">
        <f aca="false">K84</f>
        <v>7</v>
      </c>
      <c r="J85" s="0" t="n">
        <f aca="false">INT(I85/8)</f>
        <v>0</v>
      </c>
      <c r="K85" s="0" t="n">
        <f aca="false">H85+I85-J85</f>
        <v>7</v>
      </c>
      <c r="L85" s="0" t="n">
        <f aca="false">127*EXP(-A85/1000/0.007488876)</f>
        <v>0.00380567804050894</v>
      </c>
      <c r="O85" s="0" t="n">
        <v>1</v>
      </c>
      <c r="P85" s="0" t="n">
        <f aca="false">R84</f>
        <v>7.99976027235297</v>
      </c>
      <c r="Q85" s="0" t="n">
        <f aca="false">P85/8</f>
        <v>0.999970034044121</v>
      </c>
      <c r="R85" s="0" t="n">
        <f aca="false">O85+P85-Q85</f>
        <v>7.99979023830885</v>
      </c>
      <c r="S85" s="0" t="n">
        <f aca="false">8*(1-EXP(-A85/1000/0.007488876))</f>
        <v>7.99976027224942</v>
      </c>
      <c r="U85" s="0" t="n">
        <v>127</v>
      </c>
      <c r="V85" s="0" t="n">
        <f aca="false">X84</f>
        <v>1016</v>
      </c>
      <c r="W85" s="0" t="n">
        <f aca="false">INT(V85/8)</f>
        <v>127</v>
      </c>
      <c r="X85" s="0" t="n">
        <f aca="false">U85+V85-W85</f>
        <v>1016</v>
      </c>
      <c r="Y85" s="0" t="n">
        <f aca="false">8*127*(1-EXP(-A85/1000/0.007488876))</f>
        <v>1015.96955457568</v>
      </c>
    </row>
    <row r="86" customFormat="false" ht="13.5" hidden="false" customHeight="false" outlineLevel="0" collapsed="false">
      <c r="A86" s="0" t="n">
        <f aca="false">A85+1</f>
        <v>79</v>
      </c>
      <c r="B86" s="0" t="n">
        <v>0</v>
      </c>
      <c r="C86" s="0" t="n">
        <f aca="false">E85</f>
        <v>2.99659558790098E-005</v>
      </c>
      <c r="D86" s="0" t="n">
        <f aca="false">C86/8</f>
        <v>3.74574448487622E-006</v>
      </c>
      <c r="E86" s="0" t="n">
        <f aca="false">B86+C86-D86</f>
        <v>2.62202113941335E-005</v>
      </c>
      <c r="F86" s="0" t="n">
        <f aca="false">EXP(-A86/1000/0.007488876)</f>
        <v>2.62202228652458E-005</v>
      </c>
      <c r="H86" s="0" t="n">
        <v>0</v>
      </c>
      <c r="I86" s="0" t="n">
        <f aca="false">K85</f>
        <v>7</v>
      </c>
      <c r="J86" s="0" t="n">
        <f aca="false">INT(I86/8)</f>
        <v>0</v>
      </c>
      <c r="K86" s="0" t="n">
        <f aca="false">H86+I86-J86</f>
        <v>7</v>
      </c>
      <c r="L86" s="0" t="n">
        <f aca="false">127*EXP(-A86/1000/0.007488876)</f>
        <v>0.00332996830388622</v>
      </c>
      <c r="O86" s="0" t="n">
        <v>1</v>
      </c>
      <c r="P86" s="0" t="n">
        <f aca="false">R85</f>
        <v>7.99979023830885</v>
      </c>
      <c r="Q86" s="0" t="n">
        <f aca="false">P86/8</f>
        <v>0.999973779788606</v>
      </c>
      <c r="R86" s="0" t="n">
        <f aca="false">O86+P86-Q86</f>
        <v>7.99981645852024</v>
      </c>
      <c r="S86" s="0" t="n">
        <f aca="false">8*(1-EXP(-A86/1000/0.007488876))</f>
        <v>7.99979023821708</v>
      </c>
      <c r="U86" s="0" t="n">
        <v>127</v>
      </c>
      <c r="V86" s="0" t="n">
        <f aca="false">X85</f>
        <v>1016</v>
      </c>
      <c r="W86" s="0" t="n">
        <f aca="false">INT(V86/8)</f>
        <v>127</v>
      </c>
      <c r="X86" s="0" t="n">
        <f aca="false">U86+V86-W86</f>
        <v>1016</v>
      </c>
      <c r="Y86" s="0" t="n">
        <f aca="false">8*127*(1-EXP(-A86/1000/0.007488876))</f>
        <v>1015.97336025357</v>
      </c>
    </row>
    <row r="87" customFormat="false" ht="13.5" hidden="false" customHeight="false" outlineLevel="0" collapsed="false">
      <c r="A87" s="0" t="n">
        <f aca="false">A86+1</f>
        <v>80</v>
      </c>
      <c r="B87" s="0" t="n">
        <v>0</v>
      </c>
      <c r="C87" s="0" t="n">
        <f aca="false">E86</f>
        <v>2.62202113941335E-005</v>
      </c>
      <c r="D87" s="0" t="n">
        <f aca="false">C87/8</f>
        <v>3.27752642426669E-006</v>
      </c>
      <c r="E87" s="0" t="n">
        <f aca="false">B87+C87-D87</f>
        <v>2.29426849698669E-005</v>
      </c>
      <c r="F87" s="0" t="n">
        <f aca="false">EXP(-A87/1000/0.007488876)</f>
        <v>2.29426951341436E-005</v>
      </c>
      <c r="H87" s="0" t="n">
        <v>0</v>
      </c>
      <c r="I87" s="0" t="n">
        <f aca="false">K86</f>
        <v>7</v>
      </c>
      <c r="J87" s="0" t="n">
        <f aca="false">INT(I87/8)</f>
        <v>0</v>
      </c>
      <c r="K87" s="0" t="n">
        <f aca="false">H87+I87-J87</f>
        <v>7</v>
      </c>
      <c r="L87" s="0" t="n">
        <f aca="false">127*EXP(-A87/1000/0.007488876)</f>
        <v>0.00291372228203624</v>
      </c>
      <c r="O87" s="0" t="n">
        <v>1</v>
      </c>
      <c r="P87" s="0" t="n">
        <f aca="false">R86</f>
        <v>7.99981645852024</v>
      </c>
      <c r="Q87" s="0" t="n">
        <f aca="false">P87/8</f>
        <v>0.99997705731503</v>
      </c>
      <c r="R87" s="0" t="n">
        <f aca="false">O87+P87-Q87</f>
        <v>7.99983940120521</v>
      </c>
      <c r="S87" s="0" t="n">
        <f aca="false">8*(1-EXP(-A87/1000/0.007488876))</f>
        <v>7.99981645843893</v>
      </c>
      <c r="U87" s="0" t="n">
        <v>127</v>
      </c>
      <c r="V87" s="0" t="n">
        <f aca="false">X86</f>
        <v>1016</v>
      </c>
      <c r="W87" s="0" t="n">
        <f aca="false">INT(V87/8)</f>
        <v>127</v>
      </c>
      <c r="X87" s="0" t="n">
        <f aca="false">U87+V87-W87</f>
        <v>1016</v>
      </c>
      <c r="Y87" s="0" t="n">
        <f aca="false">8*127*(1-EXP(-A87/1000/0.007488876))</f>
        <v>1015.97669022174</v>
      </c>
    </row>
    <row r="88" customFormat="false" ht="13.5" hidden="false" customHeight="false" outlineLevel="0" collapsed="false">
      <c r="A88" s="0" t="n">
        <f aca="false">A87+1</f>
        <v>81</v>
      </c>
      <c r="B88" s="0" t="n">
        <v>0</v>
      </c>
      <c r="C88" s="0" t="n">
        <f aca="false">E87</f>
        <v>2.29426849698669E-005</v>
      </c>
      <c r="D88" s="0" t="n">
        <f aca="false">C88/8</f>
        <v>2.86783562123336E-006</v>
      </c>
      <c r="E88" s="0" t="n">
        <f aca="false">B88+C88-D88</f>
        <v>2.00748493486335E-005</v>
      </c>
      <c r="F88" s="0" t="n">
        <f aca="false">EXP(-A88/1000/0.007488876)</f>
        <v>2.00748583535475E-005</v>
      </c>
      <c r="H88" s="0" t="n">
        <v>0</v>
      </c>
      <c r="I88" s="0" t="n">
        <f aca="false">K87</f>
        <v>7</v>
      </c>
      <c r="J88" s="0" t="n">
        <f aca="false">INT(I88/8)</f>
        <v>0</v>
      </c>
      <c r="K88" s="0" t="n">
        <f aca="false">H88+I88-J88</f>
        <v>7</v>
      </c>
      <c r="L88" s="0" t="n">
        <f aca="false">127*EXP(-A88/1000/0.007488876)</f>
        <v>0.00254950701090053</v>
      </c>
      <c r="O88" s="0" t="n">
        <v>1</v>
      </c>
      <c r="P88" s="0" t="n">
        <f aca="false">R87</f>
        <v>7.99983940120521</v>
      </c>
      <c r="Q88" s="0" t="n">
        <f aca="false">P88/8</f>
        <v>0.999979925150651</v>
      </c>
      <c r="R88" s="0" t="n">
        <f aca="false">O88+P88-Q88</f>
        <v>7.99985947605456</v>
      </c>
      <c r="S88" s="0" t="n">
        <f aca="false">8*(1-EXP(-A88/1000/0.007488876))</f>
        <v>7.99983940113317</v>
      </c>
      <c r="U88" s="0" t="n">
        <v>127</v>
      </c>
      <c r="V88" s="0" t="n">
        <f aca="false">X87</f>
        <v>1016</v>
      </c>
      <c r="W88" s="0" t="n">
        <f aca="false">INT(V88/8)</f>
        <v>127</v>
      </c>
      <c r="X88" s="0" t="n">
        <f aca="false">U88+V88-W88</f>
        <v>1016</v>
      </c>
      <c r="Y88" s="0" t="n">
        <f aca="false">8*127*(1-EXP(-A88/1000/0.007488876))</f>
        <v>1015.97960394391</v>
      </c>
    </row>
    <row r="89" customFormat="false" ht="13.5" hidden="false" customHeight="false" outlineLevel="0" collapsed="false">
      <c r="A89" s="0" t="n">
        <f aca="false">A88+1</f>
        <v>82</v>
      </c>
      <c r="B89" s="0" t="n">
        <v>0</v>
      </c>
      <c r="C89" s="0" t="n">
        <f aca="false">E88</f>
        <v>2.00748493486335E-005</v>
      </c>
      <c r="D89" s="0" t="n">
        <f aca="false">C89/8</f>
        <v>2.50935616857919E-006</v>
      </c>
      <c r="E89" s="0" t="n">
        <f aca="false">B89+C89-D89</f>
        <v>1.75654931800543E-005</v>
      </c>
      <c r="F89" s="0" t="n">
        <f aca="false">EXP(-A89/1000/0.007488876)</f>
        <v>1.75655011566293E-005</v>
      </c>
      <c r="H89" s="0" t="n">
        <v>0</v>
      </c>
      <c r="I89" s="0" t="n">
        <f aca="false">K88</f>
        <v>7</v>
      </c>
      <c r="J89" s="0" t="n">
        <f aca="false">INT(I89/8)</f>
        <v>0</v>
      </c>
      <c r="K89" s="0" t="n">
        <f aca="false">H89+I89-J89</f>
        <v>7</v>
      </c>
      <c r="L89" s="0" t="n">
        <f aca="false">127*EXP(-A89/1000/0.007488876)</f>
        <v>0.00223081864689193</v>
      </c>
      <c r="O89" s="0" t="n">
        <v>1</v>
      </c>
      <c r="P89" s="0" t="n">
        <f aca="false">R88</f>
        <v>7.99985947605456</v>
      </c>
      <c r="Q89" s="0" t="n">
        <f aca="false">P89/8</f>
        <v>0.99998243450682</v>
      </c>
      <c r="R89" s="0" t="n">
        <f aca="false">O89+P89-Q89</f>
        <v>7.99987704154774</v>
      </c>
      <c r="S89" s="0" t="n">
        <f aca="false">8*(1-EXP(-A89/1000/0.007488876))</f>
        <v>7.99985947599075</v>
      </c>
      <c r="U89" s="0" t="n">
        <v>127</v>
      </c>
      <c r="V89" s="0" t="n">
        <f aca="false">X88</f>
        <v>1016</v>
      </c>
      <c r="W89" s="0" t="n">
        <f aca="false">INT(V89/8)</f>
        <v>127</v>
      </c>
      <c r="X89" s="0" t="n">
        <f aca="false">U89+V89-W89</f>
        <v>1016</v>
      </c>
      <c r="Y89" s="0" t="n">
        <f aca="false">8*127*(1-EXP(-A89/1000/0.007488876))</f>
        <v>1015.98215345082</v>
      </c>
    </row>
    <row r="90" customFormat="false" ht="13.5" hidden="false" customHeight="false" outlineLevel="0" collapsed="false">
      <c r="A90" s="0" t="n">
        <f aca="false">A89+1</f>
        <v>83</v>
      </c>
      <c r="B90" s="0" t="n">
        <v>0</v>
      </c>
      <c r="C90" s="0" t="n">
        <f aca="false">E89</f>
        <v>1.75654931800543E-005</v>
      </c>
      <c r="D90" s="0" t="n">
        <f aca="false">C90/8</f>
        <v>2.19568664750679E-006</v>
      </c>
      <c r="E90" s="0" t="n">
        <f aca="false">B90+C90-D90</f>
        <v>1.53698065325475E-005</v>
      </c>
      <c r="F90" s="0" t="n">
        <f aca="false">EXP(-A90/1000/0.007488876)</f>
        <v>1.53698135971666E-005</v>
      </c>
      <c r="H90" s="0" t="n">
        <v>0</v>
      </c>
      <c r="I90" s="0" t="n">
        <f aca="false">K89</f>
        <v>7</v>
      </c>
      <c r="J90" s="0" t="n">
        <f aca="false">INT(I90/8)</f>
        <v>0</v>
      </c>
      <c r="K90" s="0" t="n">
        <f aca="false">H90+I90-J90</f>
        <v>7</v>
      </c>
      <c r="L90" s="0" t="n">
        <f aca="false">127*EXP(-A90/1000/0.007488876)</f>
        <v>0.00195196632684016</v>
      </c>
      <c r="O90" s="0" t="n">
        <v>1</v>
      </c>
      <c r="P90" s="0" t="n">
        <f aca="false">R89</f>
        <v>7.99987704154774</v>
      </c>
      <c r="Q90" s="0" t="n">
        <f aca="false">P90/8</f>
        <v>0.999984630193468</v>
      </c>
      <c r="R90" s="0" t="n">
        <f aca="false">O90+P90-Q90</f>
        <v>7.99989241135427</v>
      </c>
      <c r="S90" s="0" t="n">
        <f aca="false">8*(1-EXP(-A90/1000/0.007488876))</f>
        <v>7.99987704149122</v>
      </c>
      <c r="U90" s="0" t="n">
        <v>127</v>
      </c>
      <c r="V90" s="0" t="n">
        <f aca="false">X89</f>
        <v>1016</v>
      </c>
      <c r="W90" s="0" t="n">
        <f aca="false">INT(V90/8)</f>
        <v>127</v>
      </c>
      <c r="X90" s="0" t="n">
        <f aca="false">U90+V90-W90</f>
        <v>1016</v>
      </c>
      <c r="Y90" s="0" t="n">
        <f aca="false">8*127*(1-EXP(-A90/1000/0.007488876))</f>
        <v>1015.98438426939</v>
      </c>
    </row>
    <row r="91" customFormat="false" ht="13.5" hidden="false" customHeight="false" outlineLevel="0" collapsed="false">
      <c r="A91" s="0" t="n">
        <f aca="false">A90+1</f>
        <v>84</v>
      </c>
      <c r="B91" s="0" t="n">
        <v>0</v>
      </c>
      <c r="C91" s="0" t="n">
        <f aca="false">E90</f>
        <v>1.53698065325475E-005</v>
      </c>
      <c r="D91" s="0" t="n">
        <f aca="false">C91/8</f>
        <v>1.92122581656844E-006</v>
      </c>
      <c r="E91" s="0" t="n">
        <f aca="false">B91+C91-D91</f>
        <v>1.34485807159791E-005</v>
      </c>
      <c r="F91" s="0" t="n">
        <f aca="false">EXP(-A91/1000/0.007488876)</f>
        <v>1.34485869719972E-005</v>
      </c>
      <c r="H91" s="0" t="n">
        <v>0</v>
      </c>
      <c r="I91" s="0" t="n">
        <f aca="false">K90</f>
        <v>7</v>
      </c>
      <c r="J91" s="0" t="n">
        <f aca="false">INT(I91/8)</f>
        <v>0</v>
      </c>
      <c r="K91" s="0" t="n">
        <f aca="false">H91+I91-J91</f>
        <v>7</v>
      </c>
      <c r="L91" s="0" t="n">
        <f aca="false">127*EXP(-A91/1000/0.007488876)</f>
        <v>0.00170797054544364</v>
      </c>
      <c r="O91" s="0" t="n">
        <v>1</v>
      </c>
      <c r="P91" s="0" t="n">
        <f aca="false">R90</f>
        <v>7.99989241135427</v>
      </c>
      <c r="Q91" s="0" t="n">
        <f aca="false">P91/8</f>
        <v>0.999986551419284</v>
      </c>
      <c r="R91" s="0" t="n">
        <f aca="false">O91+P91-Q91</f>
        <v>7.99990585993499</v>
      </c>
      <c r="S91" s="0" t="n">
        <f aca="false">8*(1-EXP(-A91/1000/0.007488876))</f>
        <v>7.99989241130422</v>
      </c>
      <c r="U91" s="0" t="n">
        <v>127</v>
      </c>
      <c r="V91" s="0" t="n">
        <f aca="false">X90</f>
        <v>1016</v>
      </c>
      <c r="W91" s="0" t="n">
        <f aca="false">INT(V91/8)</f>
        <v>127</v>
      </c>
      <c r="X91" s="0" t="n">
        <f aca="false">U91+V91-W91</f>
        <v>1016</v>
      </c>
      <c r="Y91" s="0" t="n">
        <f aca="false">8*127*(1-EXP(-A91/1000/0.007488876))</f>
        <v>1015.98633623564</v>
      </c>
    </row>
    <row r="92" customFormat="false" ht="13.5" hidden="false" customHeight="false" outlineLevel="0" collapsed="false">
      <c r="A92" s="0" t="n">
        <f aca="false">A91+1</f>
        <v>85</v>
      </c>
      <c r="B92" s="0" t="n">
        <v>0</v>
      </c>
      <c r="C92" s="0" t="n">
        <f aca="false">E91</f>
        <v>1.34485807159791E-005</v>
      </c>
      <c r="D92" s="0" t="n">
        <f aca="false">C92/8</f>
        <v>1.68107258949739E-006</v>
      </c>
      <c r="E92" s="0" t="n">
        <f aca="false">B92+C92-D92</f>
        <v>1.17675081264817E-005</v>
      </c>
      <c r="F92" s="0" t="n">
        <f aca="false">EXP(-A92/1000/0.007488876)</f>
        <v>1.17675136656644E-005</v>
      </c>
      <c r="H92" s="0" t="n">
        <v>0</v>
      </c>
      <c r="I92" s="0" t="n">
        <f aca="false">K91</f>
        <v>7</v>
      </c>
      <c r="J92" s="0" t="n">
        <f aca="false">INT(I92/8)</f>
        <v>0</v>
      </c>
      <c r="K92" s="0" t="n">
        <f aca="false">H92+I92-J92</f>
        <v>7</v>
      </c>
      <c r="L92" s="0" t="n">
        <f aca="false">127*EXP(-A92/1000/0.007488876)</f>
        <v>0.00149447423553938</v>
      </c>
      <c r="O92" s="0" t="n">
        <v>1</v>
      </c>
      <c r="P92" s="0" t="n">
        <f aca="false">R91</f>
        <v>7.99990585993499</v>
      </c>
      <c r="Q92" s="0" t="n">
        <f aca="false">P92/8</f>
        <v>0.999988232491874</v>
      </c>
      <c r="R92" s="0" t="n">
        <f aca="false">O92+P92-Q92</f>
        <v>7.99991762744312</v>
      </c>
      <c r="S92" s="0" t="n">
        <f aca="false">8*(1-EXP(-A92/1000/0.007488876))</f>
        <v>7.99990585989067</v>
      </c>
      <c r="U92" s="0" t="n">
        <v>127</v>
      </c>
      <c r="V92" s="0" t="n">
        <f aca="false">X91</f>
        <v>1016</v>
      </c>
      <c r="W92" s="0" t="n">
        <f aca="false">INT(V92/8)</f>
        <v>127</v>
      </c>
      <c r="X92" s="0" t="n">
        <f aca="false">U92+V92-W92</f>
        <v>1016</v>
      </c>
      <c r="Y92" s="0" t="n">
        <f aca="false">8*127*(1-EXP(-A92/1000/0.007488876))</f>
        <v>1015.98804420612</v>
      </c>
    </row>
    <row r="93" customFormat="false" ht="13.5" hidden="false" customHeight="false" outlineLevel="0" collapsed="false">
      <c r="A93" s="0" t="n">
        <f aca="false">A92+1</f>
        <v>86</v>
      </c>
      <c r="B93" s="0" t="n">
        <v>0</v>
      </c>
      <c r="C93" s="0" t="n">
        <f aca="false">E92</f>
        <v>1.17675081264817E-005</v>
      </c>
      <c r="D93" s="0" t="n">
        <f aca="false">C93/8</f>
        <v>1.47093851581021E-006</v>
      </c>
      <c r="E93" s="0" t="n">
        <f aca="false">B93+C93-D93</f>
        <v>1.02965696106715E-005</v>
      </c>
      <c r="F93" s="0" t="n">
        <f aca="false">EXP(-A93/1000/0.007488876)</f>
        <v>1.02965745144774E-005</v>
      </c>
      <c r="H93" s="0" t="n">
        <v>0</v>
      </c>
      <c r="I93" s="0" t="n">
        <f aca="false">K92</f>
        <v>7</v>
      </c>
      <c r="J93" s="0" t="n">
        <f aca="false">INT(I93/8)</f>
        <v>0</v>
      </c>
      <c r="K93" s="0" t="n">
        <f aca="false">H93+I93-J93</f>
        <v>7</v>
      </c>
      <c r="L93" s="0" t="n">
        <f aca="false">127*EXP(-A93/1000/0.007488876)</f>
        <v>0.00130766496333863</v>
      </c>
      <c r="O93" s="0" t="n">
        <v>1</v>
      </c>
      <c r="P93" s="0" t="n">
        <f aca="false">R92</f>
        <v>7.99991762744312</v>
      </c>
      <c r="Q93" s="0" t="n">
        <f aca="false">P93/8</f>
        <v>0.99998970343039</v>
      </c>
      <c r="R93" s="0" t="n">
        <f aca="false">O93+P93-Q93</f>
        <v>7.99992792401273</v>
      </c>
      <c r="S93" s="0" t="n">
        <f aca="false">8*(1-EXP(-A93/1000/0.007488876))</f>
        <v>7.99991762740388</v>
      </c>
      <c r="U93" s="0" t="n">
        <v>127</v>
      </c>
      <c r="V93" s="0" t="n">
        <f aca="false">X92</f>
        <v>1016</v>
      </c>
      <c r="W93" s="0" t="n">
        <f aca="false">INT(V93/8)</f>
        <v>127</v>
      </c>
      <c r="X93" s="0" t="n">
        <f aca="false">U93+V93-W93</f>
        <v>1016</v>
      </c>
      <c r="Y93" s="0" t="n">
        <f aca="false">8*127*(1-EXP(-A93/1000/0.007488876))</f>
        <v>1015.98953868029</v>
      </c>
    </row>
    <row r="94" customFormat="false" ht="13.5" hidden="false" customHeight="false" outlineLevel="0" collapsed="false">
      <c r="A94" s="0" t="n">
        <f aca="false">A93+1</f>
        <v>87</v>
      </c>
      <c r="B94" s="0" t="n">
        <v>0</v>
      </c>
      <c r="C94" s="0" t="n">
        <f aca="false">E93</f>
        <v>1.02965696106715E-005</v>
      </c>
      <c r="D94" s="0" t="n">
        <f aca="false">C94/8</f>
        <v>1.28707120133394E-006</v>
      </c>
      <c r="E94" s="0" t="n">
        <f aca="false">B94+C94-D94</f>
        <v>9.00949840933755E-006</v>
      </c>
      <c r="F94" s="0" t="n">
        <f aca="false">EXP(-A94/1000/0.007488876)</f>
        <v>9.0095027500611E-006</v>
      </c>
      <c r="H94" s="0" t="n">
        <v>0</v>
      </c>
      <c r="I94" s="0" t="n">
        <f aca="false">K93</f>
        <v>7</v>
      </c>
      <c r="J94" s="0" t="n">
        <f aca="false">INT(I94/8)</f>
        <v>0</v>
      </c>
      <c r="K94" s="0" t="n">
        <f aca="false">H94+I94-J94</f>
        <v>7</v>
      </c>
      <c r="L94" s="0" t="n">
        <f aca="false">127*EXP(-A94/1000/0.007488876)</f>
        <v>0.00114420684925776</v>
      </c>
      <c r="O94" s="0" t="n">
        <v>1</v>
      </c>
      <c r="P94" s="0" t="n">
        <f aca="false">R93</f>
        <v>7.99992792401273</v>
      </c>
      <c r="Q94" s="0" t="n">
        <f aca="false">P94/8</f>
        <v>0.999990990501591</v>
      </c>
      <c r="R94" s="0" t="n">
        <f aca="false">O94+P94-Q94</f>
        <v>7.99993693351114</v>
      </c>
      <c r="S94" s="0" t="n">
        <f aca="false">8*(1-EXP(-A94/1000/0.007488876))</f>
        <v>7.999927923978</v>
      </c>
      <c r="U94" s="0" t="n">
        <v>127</v>
      </c>
      <c r="V94" s="0" t="n">
        <f aca="false">X93</f>
        <v>1016</v>
      </c>
      <c r="W94" s="0" t="n">
        <f aca="false">INT(V94/8)</f>
        <v>127</v>
      </c>
      <c r="X94" s="0" t="n">
        <f aca="false">U94+V94-W94</f>
        <v>1016</v>
      </c>
      <c r="Y94" s="0" t="n">
        <f aca="false">8*127*(1-EXP(-A94/1000/0.007488876))</f>
        <v>1015.99084634521</v>
      </c>
    </row>
    <row r="95" customFormat="false" ht="13.5" hidden="false" customHeight="false" outlineLevel="0" collapsed="false">
      <c r="A95" s="0" t="n">
        <f aca="false">A94+1</f>
        <v>88</v>
      </c>
      <c r="B95" s="0" t="n">
        <v>0</v>
      </c>
      <c r="C95" s="0" t="n">
        <f aca="false">E94</f>
        <v>9.00949840933755E-006</v>
      </c>
      <c r="D95" s="0" t="n">
        <f aca="false">C95/8</f>
        <v>1.12618730116719E-006</v>
      </c>
      <c r="E95" s="0" t="n">
        <f aca="false">B95+C95-D95</f>
        <v>7.88331110817035E-006</v>
      </c>
      <c r="F95" s="0" t="n">
        <f aca="false">EXP(-A95/1000/0.007488876)</f>
        <v>7.88331494996017E-006</v>
      </c>
      <c r="H95" s="0" t="n">
        <v>0</v>
      </c>
      <c r="I95" s="0" t="n">
        <f aca="false">K94</f>
        <v>7</v>
      </c>
      <c r="J95" s="0" t="n">
        <f aca="false">INT(I95/8)</f>
        <v>0</v>
      </c>
      <c r="K95" s="0" t="n">
        <f aca="false">H95+I95-J95</f>
        <v>7</v>
      </c>
      <c r="L95" s="0" t="n">
        <f aca="false">127*EXP(-A95/1000/0.007488876)</f>
        <v>0.00100118099864494</v>
      </c>
      <c r="O95" s="0" t="n">
        <v>1</v>
      </c>
      <c r="P95" s="0" t="n">
        <f aca="false">R94</f>
        <v>7.99993693351114</v>
      </c>
      <c r="Q95" s="0" t="n">
        <f aca="false">P95/8</f>
        <v>0.999992116688892</v>
      </c>
      <c r="R95" s="0" t="n">
        <f aca="false">O95+P95-Q95</f>
        <v>7.99994481682225</v>
      </c>
      <c r="S95" s="0" t="n">
        <f aca="false">8*(1-EXP(-A95/1000/0.007488876))</f>
        <v>7.9999369334804</v>
      </c>
      <c r="U95" s="0" t="n">
        <v>127</v>
      </c>
      <c r="V95" s="0" t="n">
        <f aca="false">X94</f>
        <v>1016</v>
      </c>
      <c r="W95" s="0" t="n">
        <f aca="false">INT(V95/8)</f>
        <v>127</v>
      </c>
      <c r="X95" s="0" t="n">
        <f aca="false">U95+V95-W95</f>
        <v>1016</v>
      </c>
      <c r="Y95" s="0" t="n">
        <f aca="false">8*127*(1-EXP(-A95/1000/0.007488876))</f>
        <v>1015.99199055201</v>
      </c>
    </row>
    <row r="96" customFormat="false" ht="13.5" hidden="false" customHeight="false" outlineLevel="0" collapsed="false">
      <c r="A96" s="0" t="n">
        <f aca="false">A95+1</f>
        <v>89</v>
      </c>
      <c r="B96" s="0" t="n">
        <v>0</v>
      </c>
      <c r="C96" s="0" t="n">
        <f aca="false">E95</f>
        <v>7.88331110817035E-006</v>
      </c>
      <c r="D96" s="0" t="n">
        <f aca="false">C96/8</f>
        <v>9.85413888521294E-007</v>
      </c>
      <c r="E96" s="0" t="n">
        <f aca="false">B96+C96-D96</f>
        <v>6.89789721964906E-006</v>
      </c>
      <c r="F96" s="0" t="n">
        <f aca="false">EXP(-A96/1000/0.007488876)</f>
        <v>6.89790061941478E-006</v>
      </c>
      <c r="H96" s="0" t="n">
        <v>0</v>
      </c>
      <c r="I96" s="0" t="n">
        <f aca="false">K95</f>
        <v>7</v>
      </c>
      <c r="J96" s="0" t="n">
        <f aca="false">INT(I96/8)</f>
        <v>0</v>
      </c>
      <c r="K96" s="0" t="n">
        <f aca="false">H96+I96-J96</f>
        <v>7</v>
      </c>
      <c r="L96" s="0" t="n">
        <f aca="false">127*EXP(-A96/1000/0.007488876)</f>
        <v>0.000876033378665677</v>
      </c>
      <c r="O96" s="0" t="n">
        <v>1</v>
      </c>
      <c r="P96" s="0" t="n">
        <f aca="false">R95</f>
        <v>7.99994481682225</v>
      </c>
      <c r="Q96" s="0" t="n">
        <f aca="false">P96/8</f>
        <v>0.999993102102781</v>
      </c>
      <c r="R96" s="0" t="n">
        <f aca="false">O96+P96-Q96</f>
        <v>7.99995171471946</v>
      </c>
      <c r="S96" s="0" t="n">
        <f aca="false">8*(1-EXP(-A96/1000/0.007488876))</f>
        <v>7.99994481679505</v>
      </c>
      <c r="U96" s="0" t="n">
        <v>127</v>
      </c>
      <c r="V96" s="0" t="n">
        <f aca="false">X95</f>
        <v>1016</v>
      </c>
      <c r="W96" s="0" t="n">
        <f aca="false">INT(V96/8)</f>
        <v>127</v>
      </c>
      <c r="X96" s="0" t="n">
        <f aca="false">U96+V96-W96</f>
        <v>1016</v>
      </c>
      <c r="Y96" s="0" t="n">
        <f aca="false">8*127*(1-EXP(-A96/1000/0.007488876))</f>
        <v>1015.99299173297</v>
      </c>
    </row>
    <row r="97" customFormat="false" ht="13.5" hidden="false" customHeight="false" outlineLevel="0" collapsed="false">
      <c r="A97" s="0" t="n">
        <f aca="false">A96+1</f>
        <v>90</v>
      </c>
      <c r="B97" s="0" t="n">
        <v>0</v>
      </c>
      <c r="C97" s="0" t="n">
        <f aca="false">E96</f>
        <v>6.89789721964906E-006</v>
      </c>
      <c r="D97" s="0" t="n">
        <f aca="false">C97/8</f>
        <v>8.62237152456133E-007</v>
      </c>
      <c r="E97" s="0" t="n">
        <f aca="false">B97+C97-D97</f>
        <v>6.03566006719293E-006</v>
      </c>
      <c r="F97" s="0" t="n">
        <f aca="false">EXP(-A97/1000/0.007488876)</f>
        <v>6.0356630754126E-006</v>
      </c>
      <c r="H97" s="0" t="n">
        <v>0</v>
      </c>
      <c r="I97" s="0" t="n">
        <f aca="false">K96</f>
        <v>7</v>
      </c>
      <c r="J97" s="0" t="n">
        <f aca="false">INT(I97/8)</f>
        <v>0</v>
      </c>
      <c r="K97" s="0" t="n">
        <f aca="false">H97+I97-J97</f>
        <v>7</v>
      </c>
      <c r="L97" s="0" t="n">
        <f aca="false">127*EXP(-A97/1000/0.007488876)</f>
        <v>0.0007665292105774</v>
      </c>
      <c r="O97" s="0" t="n">
        <v>1</v>
      </c>
      <c r="P97" s="0" t="n">
        <f aca="false">R96</f>
        <v>7.99995171471946</v>
      </c>
      <c r="Q97" s="0" t="n">
        <f aca="false">P97/8</f>
        <v>0.999993964339933</v>
      </c>
      <c r="R97" s="0" t="n">
        <f aca="false">O97+P97-Q97</f>
        <v>7.99995775037953</v>
      </c>
      <c r="S97" s="0" t="n">
        <f aca="false">8*(1-EXP(-A97/1000/0.007488876))</f>
        <v>7.9999517146954</v>
      </c>
      <c r="U97" s="0" t="n">
        <v>127</v>
      </c>
      <c r="V97" s="0" t="n">
        <f aca="false">X96</f>
        <v>1016</v>
      </c>
      <c r="W97" s="0" t="n">
        <f aca="false">INT(V97/8)</f>
        <v>127</v>
      </c>
      <c r="X97" s="0" t="n">
        <f aca="false">U97+V97-W97</f>
        <v>1016</v>
      </c>
      <c r="Y97" s="0" t="n">
        <f aca="false">8*127*(1-EXP(-A97/1000/0.007488876))</f>
        <v>1015.99386776632</v>
      </c>
    </row>
    <row r="98" customFormat="false" ht="13.5" hidden="false" customHeight="false" outlineLevel="0" collapsed="false">
      <c r="A98" s="0" t="n">
        <f aca="false">A97+1</f>
        <v>91</v>
      </c>
      <c r="B98" s="0" t="n">
        <v>0</v>
      </c>
      <c r="C98" s="0" t="n">
        <f aca="false">E97</f>
        <v>6.03566006719293E-006</v>
      </c>
      <c r="D98" s="0" t="n">
        <f aca="false">C98/8</f>
        <v>7.54457508399116E-007</v>
      </c>
      <c r="E98" s="0" t="n">
        <f aca="false">B98+C98-D98</f>
        <v>5.28120255879381E-006</v>
      </c>
      <c r="F98" s="0" t="n">
        <f aca="false">EXP(-A98/1000/0.007488876)</f>
        <v>5.28120522023262E-006</v>
      </c>
      <c r="H98" s="0" t="n">
        <v>0</v>
      </c>
      <c r="I98" s="0" t="n">
        <f aca="false">K97</f>
        <v>7</v>
      </c>
      <c r="J98" s="0" t="n">
        <f aca="false">INT(I98/8)</f>
        <v>0</v>
      </c>
      <c r="K98" s="0" t="n">
        <f aca="false">H98+I98-J98</f>
        <v>7</v>
      </c>
      <c r="L98" s="0" t="n">
        <f aca="false">127*EXP(-A98/1000/0.007488876)</f>
        <v>0.000670713062969542</v>
      </c>
      <c r="O98" s="0" t="n">
        <v>1</v>
      </c>
      <c r="P98" s="0" t="n">
        <f aca="false">R97</f>
        <v>7.99995775037953</v>
      </c>
      <c r="Q98" s="0" t="n">
        <f aca="false">P98/8</f>
        <v>0.999994718797442</v>
      </c>
      <c r="R98" s="0" t="n">
        <f aca="false">O98+P98-Q98</f>
        <v>7.99996303158209</v>
      </c>
      <c r="S98" s="0" t="n">
        <f aca="false">8*(1-EXP(-A98/1000/0.007488876))</f>
        <v>7.99995775035824</v>
      </c>
      <c r="U98" s="0" t="n">
        <v>127</v>
      </c>
      <c r="V98" s="0" t="n">
        <f aca="false">X97</f>
        <v>1016</v>
      </c>
      <c r="W98" s="0" t="n">
        <f aca="false">INT(V98/8)</f>
        <v>127</v>
      </c>
      <c r="X98" s="0" t="n">
        <f aca="false">U98+V98-W98</f>
        <v>1016</v>
      </c>
      <c r="Y98" s="0" t="n">
        <f aca="false">8*127*(1-EXP(-A98/1000/0.007488876))</f>
        <v>1015.9946342955</v>
      </c>
    </row>
    <row r="99" customFormat="false" ht="13.5" hidden="false" customHeight="false" outlineLevel="0" collapsed="false">
      <c r="A99" s="0" t="n">
        <f aca="false">A98+1</f>
        <v>92</v>
      </c>
      <c r="B99" s="0" t="n">
        <v>0</v>
      </c>
      <c r="C99" s="0" t="n">
        <f aca="false">E98</f>
        <v>5.28120255879381E-006</v>
      </c>
      <c r="D99" s="0" t="n">
        <f aca="false">C99/8</f>
        <v>6.60150319849227E-007</v>
      </c>
      <c r="E99" s="0" t="n">
        <f aca="false">B99+C99-D99</f>
        <v>4.62105223894459E-006</v>
      </c>
      <c r="F99" s="0" t="n">
        <f aca="false">EXP(-A99/1000/0.007488876)</f>
        <v>4.6210545932943E-006</v>
      </c>
      <c r="H99" s="0" t="n">
        <v>0</v>
      </c>
      <c r="I99" s="0" t="n">
        <f aca="false">K98</f>
        <v>7</v>
      </c>
      <c r="J99" s="0" t="n">
        <f aca="false">INT(I99/8)</f>
        <v>0</v>
      </c>
      <c r="K99" s="0" t="n">
        <f aca="false">H99+I99-J99</f>
        <v>7</v>
      </c>
      <c r="L99" s="0" t="n">
        <f aca="false">127*EXP(-A99/1000/0.007488876)</f>
        <v>0.000586873933348376</v>
      </c>
      <c r="O99" s="0" t="n">
        <v>1</v>
      </c>
      <c r="P99" s="0" t="n">
        <f aca="false">R98</f>
        <v>7.99996303158209</v>
      </c>
      <c r="Q99" s="0" t="n">
        <f aca="false">P99/8</f>
        <v>0.999995378947762</v>
      </c>
      <c r="R99" s="0" t="n">
        <f aca="false">O99+P99-Q99</f>
        <v>7.99996765263433</v>
      </c>
      <c r="S99" s="0" t="n">
        <f aca="false">8*(1-EXP(-A99/1000/0.007488876))</f>
        <v>7.99996303156325</v>
      </c>
      <c r="U99" s="0" t="n">
        <v>127</v>
      </c>
      <c r="V99" s="0" t="n">
        <f aca="false">X98</f>
        <v>1016</v>
      </c>
      <c r="W99" s="0" t="n">
        <f aca="false">INT(V99/8)</f>
        <v>127</v>
      </c>
      <c r="X99" s="0" t="n">
        <f aca="false">U99+V99-W99</f>
        <v>1016</v>
      </c>
      <c r="Y99" s="0" t="n">
        <f aca="false">8*127*(1-EXP(-A99/1000/0.007488876))</f>
        <v>1015.99530500853</v>
      </c>
    </row>
    <row r="100" customFormat="false" ht="13.5" hidden="false" customHeight="false" outlineLevel="0" collapsed="false">
      <c r="A100" s="0" t="n">
        <f aca="false">A99+1</f>
        <v>93</v>
      </c>
      <c r="B100" s="0" t="n">
        <v>0</v>
      </c>
      <c r="C100" s="0" t="n">
        <f aca="false">E99</f>
        <v>4.62105223894459E-006</v>
      </c>
      <c r="D100" s="0" t="n">
        <f aca="false">C100/8</f>
        <v>5.77631529868073E-007</v>
      </c>
      <c r="E100" s="0" t="n">
        <f aca="false">B100+C100-D100</f>
        <v>4.04342070907651E-006</v>
      </c>
      <c r="F100" s="0" t="n">
        <f aca="false">EXP(-A100/1000/0.007488876)</f>
        <v>4.04342279152443E-006</v>
      </c>
      <c r="H100" s="0" t="n">
        <v>0</v>
      </c>
      <c r="I100" s="0" t="n">
        <f aca="false">K99</f>
        <v>7</v>
      </c>
      <c r="J100" s="0" t="n">
        <f aca="false">INT(I100/8)</f>
        <v>0</v>
      </c>
      <c r="K100" s="0" t="n">
        <f aca="false">H100+I100-J100</f>
        <v>7</v>
      </c>
      <c r="L100" s="0" t="n">
        <f aca="false">127*EXP(-A100/1000/0.007488876)</f>
        <v>0.000513514694523602</v>
      </c>
      <c r="O100" s="0" t="n">
        <v>1</v>
      </c>
      <c r="P100" s="0" t="n">
        <f aca="false">R99</f>
        <v>7.99996765263433</v>
      </c>
      <c r="Q100" s="0" t="n">
        <f aca="false">P100/8</f>
        <v>0.999995956579291</v>
      </c>
      <c r="R100" s="0" t="n">
        <f aca="false">O100+P100-Q100</f>
        <v>7.99997169605504</v>
      </c>
      <c r="S100" s="0" t="n">
        <f aca="false">8*(1-EXP(-A100/1000/0.007488876))</f>
        <v>7.99996765261767</v>
      </c>
      <c r="U100" s="0" t="n">
        <v>127</v>
      </c>
      <c r="V100" s="0" t="n">
        <f aca="false">X99</f>
        <v>1016</v>
      </c>
      <c r="W100" s="0" t="n">
        <f aca="false">INT(V100/8)</f>
        <v>127</v>
      </c>
      <c r="X100" s="0" t="n">
        <f aca="false">U100+V100-W100</f>
        <v>1016</v>
      </c>
      <c r="Y100" s="0" t="n">
        <f aca="false">8*127*(1-EXP(-A100/1000/0.007488876))</f>
        <v>1015.99589188244</v>
      </c>
    </row>
    <row r="101" customFormat="false" ht="13.5" hidden="false" customHeight="false" outlineLevel="0" collapsed="false">
      <c r="A101" s="0" t="n">
        <f aca="false">A100+1</f>
        <v>94</v>
      </c>
      <c r="B101" s="0" t="n">
        <v>0</v>
      </c>
      <c r="C101" s="0" t="n">
        <f aca="false">E100</f>
        <v>4.04342070907651E-006</v>
      </c>
      <c r="D101" s="0" t="n">
        <f aca="false">C101/8</f>
        <v>5.05427588634564E-007</v>
      </c>
      <c r="E101" s="0" t="n">
        <f aca="false">B101+C101-D101</f>
        <v>3.53799312044195E-006</v>
      </c>
      <c r="F101" s="0" t="n">
        <f aca="false">EXP(-A101/1000/0.007488876)</f>
        <v>3.53799496217681E-006</v>
      </c>
      <c r="H101" s="0" t="n">
        <v>0</v>
      </c>
      <c r="I101" s="0" t="n">
        <f aca="false">K100</f>
        <v>7</v>
      </c>
      <c r="J101" s="0" t="n">
        <f aca="false">INT(I101/8)</f>
        <v>0</v>
      </c>
      <c r="K101" s="0" t="n">
        <f aca="false">H101+I101-J101</f>
        <v>7</v>
      </c>
      <c r="L101" s="0" t="n">
        <f aca="false">127*EXP(-A101/1000/0.007488876)</f>
        <v>0.000449325360196455</v>
      </c>
      <c r="O101" s="0" t="n">
        <v>1</v>
      </c>
      <c r="P101" s="0" t="n">
        <f aca="false">R100</f>
        <v>7.99997169605504</v>
      </c>
      <c r="Q101" s="0" t="n">
        <f aca="false">P101/8</f>
        <v>0.99999646200688</v>
      </c>
      <c r="R101" s="0" t="n">
        <f aca="false">O101+P101-Q101</f>
        <v>7.99997523404816</v>
      </c>
      <c r="S101" s="0" t="n">
        <f aca="false">8*(1-EXP(-A101/1000/0.007488876))</f>
        <v>7.9999716960403</v>
      </c>
      <c r="U101" s="0" t="n">
        <v>127</v>
      </c>
      <c r="V101" s="0" t="n">
        <f aca="false">X100</f>
        <v>1016</v>
      </c>
      <c r="W101" s="0" t="n">
        <f aca="false">INT(V101/8)</f>
        <v>127</v>
      </c>
      <c r="X101" s="0" t="n">
        <f aca="false">U101+V101-W101</f>
        <v>1016</v>
      </c>
      <c r="Y101" s="0" t="n">
        <f aca="false">8*127*(1-EXP(-A101/1000/0.007488876))</f>
        <v>1015.99640539712</v>
      </c>
    </row>
    <row r="102" customFormat="false" ht="13.5" hidden="false" customHeight="false" outlineLevel="0" collapsed="false">
      <c r="A102" s="0" t="n">
        <f aca="false">A101+1</f>
        <v>95</v>
      </c>
      <c r="B102" s="0" t="n">
        <v>0</v>
      </c>
      <c r="C102" s="0" t="n">
        <f aca="false">E101</f>
        <v>3.53799312044195E-006</v>
      </c>
      <c r="D102" s="0" t="n">
        <f aca="false">C102/8</f>
        <v>4.42249140055244E-007</v>
      </c>
      <c r="E102" s="0" t="n">
        <f aca="false">B102+C102-D102</f>
        <v>3.0957439803867E-006</v>
      </c>
      <c r="F102" s="0" t="n">
        <f aca="false">EXP(-A102/1000/0.007488876)</f>
        <v>3.09574560904852E-006</v>
      </c>
      <c r="H102" s="0" t="n">
        <v>0</v>
      </c>
      <c r="I102" s="0" t="n">
        <f aca="false">K101</f>
        <v>7</v>
      </c>
      <c r="J102" s="0" t="n">
        <f aca="false">INT(I102/8)</f>
        <v>0</v>
      </c>
      <c r="K102" s="0" t="n">
        <f aca="false">H102+I102-J102</f>
        <v>7</v>
      </c>
      <c r="L102" s="0" t="n">
        <f aca="false">127*EXP(-A102/1000/0.007488876)</f>
        <v>0.000393159692349162</v>
      </c>
      <c r="O102" s="0" t="n">
        <v>1</v>
      </c>
      <c r="P102" s="0" t="n">
        <f aca="false">R101</f>
        <v>7.99997523404816</v>
      </c>
      <c r="Q102" s="0" t="n">
        <f aca="false">P102/8</f>
        <v>0.99999690425602</v>
      </c>
      <c r="R102" s="0" t="n">
        <f aca="false">O102+P102-Q102</f>
        <v>7.99997832979214</v>
      </c>
      <c r="S102" s="0" t="n">
        <f aca="false">8*(1-EXP(-A102/1000/0.007488876))</f>
        <v>7.99997523403513</v>
      </c>
      <c r="U102" s="0" t="n">
        <v>127</v>
      </c>
      <c r="V102" s="0" t="n">
        <f aca="false">X101</f>
        <v>1016</v>
      </c>
      <c r="W102" s="0" t="n">
        <f aca="false">INT(V102/8)</f>
        <v>127</v>
      </c>
      <c r="X102" s="0" t="n">
        <f aca="false">U102+V102-W102</f>
        <v>1016</v>
      </c>
      <c r="Y102" s="0" t="n">
        <f aca="false">8*127*(1-EXP(-A102/1000/0.007488876))</f>
        <v>1015.99685472246</v>
      </c>
    </row>
    <row r="103" customFormat="false" ht="13.5" hidden="false" customHeight="false" outlineLevel="0" collapsed="false">
      <c r="A103" s="0" t="n">
        <f aca="false">A102+1</f>
        <v>96</v>
      </c>
      <c r="B103" s="0" t="n">
        <v>0</v>
      </c>
      <c r="C103" s="0" t="n">
        <f aca="false">E102</f>
        <v>3.0957439803867E-006</v>
      </c>
      <c r="D103" s="0" t="n">
        <f aca="false">C103/8</f>
        <v>3.86967997548338E-007</v>
      </c>
      <c r="E103" s="0" t="n">
        <f aca="false">B103+C103-D103</f>
        <v>2.70877598283837E-006</v>
      </c>
      <c r="F103" s="0" t="n">
        <f aca="false">EXP(-A103/1000/0.007488876)</f>
        <v>2.70877742291829E-006</v>
      </c>
      <c r="H103" s="0" t="n">
        <v>0</v>
      </c>
      <c r="I103" s="0" t="n">
        <f aca="false">K102</f>
        <v>7</v>
      </c>
      <c r="J103" s="0" t="n">
        <f aca="false">INT(I103/8)</f>
        <v>0</v>
      </c>
      <c r="K103" s="0" t="n">
        <f aca="false">H103+I103-J103</f>
        <v>7</v>
      </c>
      <c r="L103" s="0" t="n">
        <f aca="false">127*EXP(-A103/1000/0.007488876)</f>
        <v>0.000344014732710622</v>
      </c>
      <c r="O103" s="0" t="n">
        <v>1</v>
      </c>
      <c r="P103" s="0" t="n">
        <f aca="false">R102</f>
        <v>7.99997832979214</v>
      </c>
      <c r="Q103" s="0" t="n">
        <f aca="false">P103/8</f>
        <v>0.999997291224017</v>
      </c>
      <c r="R103" s="0" t="n">
        <f aca="false">O103+P103-Q103</f>
        <v>7.99998103856812</v>
      </c>
      <c r="S103" s="0" t="n">
        <f aca="false">8*(1-EXP(-A103/1000/0.007488876))</f>
        <v>7.99997832978062</v>
      </c>
      <c r="U103" s="0" t="n">
        <v>127</v>
      </c>
      <c r="V103" s="0" t="n">
        <f aca="false">X102</f>
        <v>1016</v>
      </c>
      <c r="W103" s="0" t="n">
        <f aca="false">INT(V103/8)</f>
        <v>127</v>
      </c>
      <c r="X103" s="0" t="n">
        <f aca="false">U103+V103-W103</f>
        <v>1016</v>
      </c>
      <c r="Y103" s="0" t="n">
        <f aca="false">8*127*(1-EXP(-A103/1000/0.007488876))</f>
        <v>1015.99724788214</v>
      </c>
    </row>
    <row r="104" customFormat="false" ht="13.5" hidden="false" customHeight="false" outlineLevel="0" collapsed="false">
      <c r="A104" s="0" t="n">
        <f aca="false">A103+1</f>
        <v>97</v>
      </c>
      <c r="B104" s="0" t="n">
        <v>0</v>
      </c>
      <c r="C104" s="0" t="n">
        <f aca="false">E103</f>
        <v>2.70877598283837E-006</v>
      </c>
      <c r="D104" s="0" t="n">
        <f aca="false">C104/8</f>
        <v>3.38596997854796E-007</v>
      </c>
      <c r="E104" s="0" t="n">
        <f aca="false">B104+C104-D104</f>
        <v>2.37017898498357E-006</v>
      </c>
      <c r="F104" s="0" t="n">
        <f aca="false">EXP(-A104/1000/0.007488876)</f>
        <v>2.37018025817924E-006</v>
      </c>
      <c r="H104" s="0" t="n">
        <v>0</v>
      </c>
      <c r="I104" s="0" t="n">
        <f aca="false">K103</f>
        <v>7</v>
      </c>
      <c r="J104" s="0" t="n">
        <f aca="false">INT(I104/8)</f>
        <v>0</v>
      </c>
      <c r="K104" s="0" t="n">
        <f aca="false">H104+I104-J104</f>
        <v>7</v>
      </c>
      <c r="L104" s="0" t="n">
        <f aca="false">127*EXP(-A104/1000/0.007488876)</f>
        <v>0.000301012892788763</v>
      </c>
      <c r="O104" s="0" t="n">
        <v>1</v>
      </c>
      <c r="P104" s="0" t="n">
        <f aca="false">R103</f>
        <v>7.99998103856812</v>
      </c>
      <c r="Q104" s="0" t="n">
        <f aca="false">P104/8</f>
        <v>0.999997629821015</v>
      </c>
      <c r="R104" s="0" t="n">
        <f aca="false">O104+P104-Q104</f>
        <v>7.99998340874711</v>
      </c>
      <c r="S104" s="0" t="n">
        <f aca="false">8*(1-EXP(-A104/1000/0.007488876))</f>
        <v>7.99998103855794</v>
      </c>
      <c r="U104" s="0" t="n">
        <v>127</v>
      </c>
      <c r="V104" s="0" t="n">
        <f aca="false">X103</f>
        <v>1016</v>
      </c>
      <c r="W104" s="0" t="n">
        <f aca="false">INT(V104/8)</f>
        <v>127</v>
      </c>
      <c r="X104" s="0" t="n">
        <f aca="false">U104+V104-W104</f>
        <v>1016</v>
      </c>
      <c r="Y104" s="0" t="n">
        <f aca="false">8*127*(1-EXP(-A104/1000/0.007488876))</f>
        <v>1015.99759189686</v>
      </c>
    </row>
    <row r="105" customFormat="false" ht="13.5" hidden="false" customHeight="false" outlineLevel="0" collapsed="false">
      <c r="A105" s="0" t="n">
        <f aca="false">A104+1</f>
        <v>98</v>
      </c>
      <c r="B105" s="0" t="n">
        <v>0</v>
      </c>
      <c r="C105" s="0" t="n">
        <f aca="false">E104</f>
        <v>2.37017898498357E-006</v>
      </c>
      <c r="D105" s="0" t="n">
        <f aca="false">C105/8</f>
        <v>2.96272373122946E-007</v>
      </c>
      <c r="E105" s="0" t="n">
        <f aca="false">B105+C105-D105</f>
        <v>2.07390661186062E-006</v>
      </c>
      <c r="F105" s="0" t="n">
        <f aca="false">EXP(-A105/1000/0.007488876)</f>
        <v>2.07390773739185E-006</v>
      </c>
      <c r="H105" s="0" t="n">
        <v>0</v>
      </c>
      <c r="I105" s="0" t="n">
        <f aca="false">K104</f>
        <v>7</v>
      </c>
      <c r="J105" s="0" t="n">
        <f aca="false">INT(I105/8)</f>
        <v>0</v>
      </c>
      <c r="K105" s="0" t="n">
        <f aca="false">H105+I105-J105</f>
        <v>7</v>
      </c>
      <c r="L105" s="0" t="n">
        <f aca="false">127*EXP(-A105/1000/0.007488876)</f>
        <v>0.000263386282648764</v>
      </c>
      <c r="O105" s="0" t="n">
        <v>1</v>
      </c>
      <c r="P105" s="0" t="n">
        <f aca="false">R104</f>
        <v>7.99998340874711</v>
      </c>
      <c r="Q105" s="0" t="n">
        <f aca="false">P105/8</f>
        <v>0.999997926093388</v>
      </c>
      <c r="R105" s="0" t="n">
        <f aca="false">O105+P105-Q105</f>
        <v>7.99998548265372</v>
      </c>
      <c r="S105" s="0" t="n">
        <f aca="false">8*(1-EXP(-A105/1000/0.007488876))</f>
        <v>7.9999834087381</v>
      </c>
      <c r="U105" s="0" t="n">
        <v>127</v>
      </c>
      <c r="V105" s="0" t="n">
        <f aca="false">X104</f>
        <v>1016</v>
      </c>
      <c r="W105" s="0" t="n">
        <f aca="false">INT(V105/8)</f>
        <v>127</v>
      </c>
      <c r="X105" s="0" t="n">
        <f aca="false">U105+V105-W105</f>
        <v>1016</v>
      </c>
      <c r="Y105" s="0" t="n">
        <f aca="false">8*127*(1-EXP(-A105/1000/0.007488876))</f>
        <v>1015.99789290974</v>
      </c>
    </row>
    <row r="106" customFormat="false" ht="13.5" hidden="false" customHeight="false" outlineLevel="0" collapsed="false">
      <c r="A106" s="0" t="n">
        <f aca="false">A105+1</f>
        <v>99</v>
      </c>
      <c r="B106" s="0" t="n">
        <v>0</v>
      </c>
      <c r="C106" s="0" t="n">
        <f aca="false">E105</f>
        <v>2.07390661186062E-006</v>
      </c>
      <c r="D106" s="0" t="n">
        <f aca="false">C106/8</f>
        <v>2.59238326482578E-007</v>
      </c>
      <c r="E106" s="0" t="n">
        <f aca="false">B106+C106-D106</f>
        <v>1.81466828537805E-006</v>
      </c>
      <c r="F106" s="0" t="n">
        <f aca="false">EXP(-A106/1000/0.007488876)</f>
        <v>1.81466928026725E-006</v>
      </c>
      <c r="H106" s="0" t="n">
        <v>0</v>
      </c>
      <c r="I106" s="0" t="n">
        <f aca="false">K105</f>
        <v>7</v>
      </c>
      <c r="J106" s="0" t="n">
        <f aca="false">INT(I106/8)</f>
        <v>0</v>
      </c>
      <c r="K106" s="0" t="n">
        <f aca="false">H106+I106-J106</f>
        <v>7</v>
      </c>
      <c r="L106" s="0" t="n">
        <f aca="false">127*EXP(-A106/1000/0.007488876)</f>
        <v>0.000230462998593941</v>
      </c>
      <c r="O106" s="0" t="n">
        <v>1</v>
      </c>
      <c r="P106" s="0" t="n">
        <f aca="false">R105</f>
        <v>7.99998548265372</v>
      </c>
      <c r="Q106" s="0" t="n">
        <f aca="false">P106/8</f>
        <v>0.999998185331715</v>
      </c>
      <c r="R106" s="0" t="n">
        <f aca="false">O106+P106-Q106</f>
        <v>7.99998729732201</v>
      </c>
      <c r="S106" s="0" t="n">
        <f aca="false">8*(1-EXP(-A106/1000/0.007488876))</f>
        <v>7.99998548264576</v>
      </c>
      <c r="U106" s="0" t="n">
        <v>127</v>
      </c>
      <c r="V106" s="0" t="n">
        <f aca="false">X105</f>
        <v>1016</v>
      </c>
      <c r="W106" s="0" t="n">
        <f aca="false">INT(V106/8)</f>
        <v>127</v>
      </c>
      <c r="X106" s="0" t="n">
        <f aca="false">U106+V106-W106</f>
        <v>1016</v>
      </c>
      <c r="Y106" s="0" t="n">
        <f aca="false">8*127*(1-EXP(-A106/1000/0.007488876))</f>
        <v>1015.99815629601</v>
      </c>
    </row>
    <row r="107" customFormat="false" ht="12.75" hidden="false" customHeight="true" outlineLevel="0" collapsed="false">
      <c r="A107" s="0" t="n">
        <f aca="false">A106+1</f>
        <v>100</v>
      </c>
      <c r="B107" s="0" t="n">
        <v>0</v>
      </c>
      <c r="C107" s="0" t="n">
        <f aca="false">E106</f>
        <v>1.81466828537805E-006</v>
      </c>
      <c r="D107" s="0" t="n">
        <f aca="false">C107/8</f>
        <v>2.26833535672256E-007</v>
      </c>
      <c r="E107" s="0" t="n">
        <f aca="false">B107+C107-D107</f>
        <v>1.58783474970579E-006</v>
      </c>
      <c r="F107" s="0" t="n">
        <f aca="false">EXP(-A107/1000/0.007488876)</f>
        <v>1.58783562902706E-006</v>
      </c>
      <c r="H107" s="0" t="n">
        <v>0</v>
      </c>
      <c r="I107" s="0" t="n">
        <f aca="false">K106</f>
        <v>7</v>
      </c>
      <c r="J107" s="0" t="n">
        <f aca="false">INT(I107/8)</f>
        <v>0</v>
      </c>
      <c r="K107" s="0" t="n">
        <f aca="false">H107+I107-J107</f>
        <v>7</v>
      </c>
      <c r="L107" s="0" t="n">
        <f aca="false">127*EXP(-A107/1000/0.007488876)</f>
        <v>0.000201655124886437</v>
      </c>
      <c r="O107" s="0" t="n">
        <v>1</v>
      </c>
      <c r="P107" s="0" t="n">
        <f aca="false">R106</f>
        <v>7.99998729732201</v>
      </c>
      <c r="Q107" s="0" t="n">
        <f aca="false">P107/8</f>
        <v>0.999998412165251</v>
      </c>
      <c r="R107" s="0" t="n">
        <f aca="false">O107+P107-Q107</f>
        <v>7.99998888515675</v>
      </c>
      <c r="S107" s="0" t="n">
        <f aca="false">8*(1-EXP(-A107/1000/0.007488876))</f>
        <v>7.99998729731497</v>
      </c>
      <c r="U107" s="0" t="n">
        <v>127</v>
      </c>
      <c r="V107" s="0" t="n">
        <f aca="false">X106</f>
        <v>1016</v>
      </c>
      <c r="W107" s="0" t="n">
        <f aca="false">INT(V107/8)</f>
        <v>127</v>
      </c>
      <c r="X107" s="0" t="n">
        <f aca="false">U107+V107-W107</f>
        <v>1016</v>
      </c>
      <c r="Y107" s="0" t="n">
        <f aca="false">8*127*(1-EXP(-A107/1000/0.007488876))</f>
        <v>1015.998386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04:42Z</dcterms:created>
  <dc:creator>Takashi Katagiri</dc:creator>
  <dc:description/>
  <dc:language>en-US</dc:language>
  <cp:lastModifiedBy>Takashi Katagiri</cp:lastModifiedBy>
  <dcterms:modified xsi:type="dcterms:W3CDTF">2008-11-21T09:05:02Z</dcterms:modified>
  <cp:revision>0</cp:revision>
  <dc:subject/>
  <dc:title/>
</cp:coreProperties>
</file>