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ディジタル</t>
  </si>
  <si>
    <t xml:space="preserve">位相</t>
  </si>
  <si>
    <t xml:space="preserve">参考</t>
  </si>
  <si>
    <r>
      <rPr>
        <b val="true"/>
        <sz val="11"/>
        <color rgb="FFFF0000"/>
        <rFont val="Noto Sans"/>
        <family val="2"/>
      </rPr>
      <t xml:space="preserve">アナログフィルタ　</t>
    </r>
    <r>
      <rPr>
        <b val="true"/>
        <sz val="11"/>
        <color rgb="FFFF0000"/>
        <rFont val="ＭＳ Ｐゴシック"/>
        <family val="3"/>
        <charset val="128"/>
      </rPr>
      <t xml:space="preserve">1/(1+sτ)</t>
    </r>
  </si>
  <si>
    <t xml:space="preserve">アナログ</t>
  </si>
  <si>
    <t xml:space="preserve">比較</t>
  </si>
  <si>
    <t xml:space="preserve">正規化</t>
  </si>
  <si>
    <t xml:space="preserve">20*log10|1/√|</t>
  </si>
  <si>
    <t xml:space="preserve">T=1ms</t>
  </si>
  <si>
    <t xml:space="preserve">周波数</t>
  </si>
  <si>
    <t xml:space="preserve">=1-1/8</t>
  </si>
  <si>
    <t xml:space="preserve">実数部</t>
  </si>
  <si>
    <t xml:space="preserve">虚数部</t>
  </si>
  <si>
    <t xml:space="preserve">ゲイン</t>
  </si>
  <si>
    <t xml:space="preserve">ゲイン正規化</t>
  </si>
  <si>
    <t xml:space="preserve">使用関数変更</t>
  </si>
  <si>
    <t xml:space="preserve">時定数</t>
  </si>
  <si>
    <t xml:space="preserve">ﾃﾞｨｼﾞﾀﾙと</t>
  </si>
  <si>
    <t xml:space="preserve">[Hz]</t>
  </si>
  <si>
    <t xml:space="preserve">Re</t>
  </si>
  <si>
    <t xml:space="preserve">Im</t>
  </si>
  <si>
    <t xml:space="preserve">[dB]</t>
  </si>
  <si>
    <t xml:space="preserve">[rad]</t>
  </si>
  <si>
    <t xml:space="preserve">[deg]</t>
  </si>
  <si>
    <t xml:space="preserve">[s]</t>
  </si>
  <si>
    <t xml:space="preserve">ｱﾅﾛｸﾞ</t>
  </si>
  <si>
    <t xml:space="preserve">-atan(Im/Re)</t>
  </si>
  <si>
    <t xml:space="preserve">-atan(Im/Re)*360/2π</t>
  </si>
  <si>
    <t xml:space="preserve">n</t>
  </si>
  <si>
    <t xml:space="preserve">ω</t>
  </si>
  <si>
    <t xml:space="preserve">f=ω/2π</t>
  </si>
  <si>
    <t xml:space="preserve">ωT</t>
  </si>
  <si>
    <t xml:space="preserve">A=e^(-T/τ)</t>
  </si>
  <si>
    <t xml:space="preserve">A*cosωT</t>
  </si>
  <si>
    <t xml:space="preserve">1-A*cosωT</t>
  </si>
  <si>
    <t xml:space="preserve">A*sinωT</t>
  </si>
  <si>
    <t xml:space="preserve">√{(Re)^2+(Im)^2}</t>
  </si>
  <si>
    <t xml:space="preserve">1/√</t>
  </si>
  <si>
    <t xml:space="preserve">Im/Re</t>
  </si>
  <si>
    <t xml:space="preserve">-atan2(Re,Im)</t>
  </si>
  <si>
    <t xml:space="preserve">τ</t>
  </si>
  <si>
    <t xml:space="preserve">ｹﾞｲﾝﾃﾞｨｼﾞﾀﾙ</t>
  </si>
  <si>
    <t xml:space="preserve">ｹﾞｲﾝｱﾅﾛｸﾞ</t>
  </si>
  <si>
    <r>
      <rPr>
        <sz val="11"/>
        <color rgb="FF000000"/>
        <rFont val="Noto Sans"/>
        <family val="2"/>
      </rPr>
      <t xml:space="preserve">ｹﾞｲﾝﾃﾞｨｼﾞﾀﾙ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ｹﾞｲﾝｱﾅﾛｸﾞ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deg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0_ "/>
    <numFmt numFmtId="167" formatCode="#,##0.00"/>
    <numFmt numFmtId="168" formatCode="0_ "/>
    <numFmt numFmtId="169" formatCode="0.000000000_ "/>
    <numFmt numFmtId="170" formatCode="0.000_ "/>
    <numFmt numFmtId="171" formatCode="0.00E+0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°]
-atan(Im/Re)*360/2π</a:t>
            </a:r>
          </a:p>
        </c:rich>
      </c:tx>
      <c:layout>
        <c:manualLayout>
          <c:xMode val="edge"/>
          <c:yMode val="edge"/>
          <c:x val="0.20156420156420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7029007029"/>
          <c:y val="0.280934260595722"/>
          <c:w val="0.736164736164736"/>
          <c:h val="0.639023750164021"/>
        </c:manualLayout>
      </c:layout>
      <c:lineChart>
        <c:grouping val="standard"/>
        <c:varyColors val="0"/>
        <c:ser>
          <c:idx val="0"/>
          <c:order val="0"/>
          <c:tx>
            <c:strRef>
              <c:f>Sheet1!$Q$4</c:f>
              <c:strCache>
                <c:ptCount val="1"/>
                <c:pt idx="0">
                  <c:v>-atan(Im/Re)*360/2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Q$5:$Q$25</c:f>
              <c:numCache>
                <c:formatCode>General</c:formatCode>
                <c:ptCount val="21"/>
                <c:pt idx="0">
                  <c:v>-0</c:v>
                </c:pt>
                <c:pt idx="1">
                  <c:v>-23.4389081828912</c:v>
                </c:pt>
                <c:pt idx="2">
                  <c:v>-39.7414765207211</c:v>
                </c:pt>
                <c:pt idx="3">
                  <c:v>-49.4062263639237</c:v>
                </c:pt>
                <c:pt idx="4">
                  <c:v>-54.9784478005913</c:v>
                </c:pt>
                <c:pt idx="5">
                  <c:v>-58.1729583297898</c:v>
                </c:pt>
                <c:pt idx="6">
                  <c:v>-59.9365563381265</c:v>
                </c:pt>
                <c:pt idx="7">
                  <c:v>-60.7928138044558</c:v>
                </c:pt>
                <c:pt idx="8">
                  <c:v>-61.0445947127783</c:v>
                </c:pt>
                <c:pt idx="9">
                  <c:v>-60.8761794037977</c:v>
                </c:pt>
                <c:pt idx="10">
                  <c:v>-60.4050371626881</c:v>
                </c:pt>
                <c:pt idx="11">
                  <c:v>-59.7091542227699</c:v>
                </c:pt>
                <c:pt idx="12">
                  <c:v>-58.8421473779436</c:v>
                </c:pt>
                <c:pt idx="13">
                  <c:v>-57.8420045478659</c:v>
                </c:pt>
                <c:pt idx="14">
                  <c:v>-56.7363487730467</c:v>
                </c:pt>
                <c:pt idx="15">
                  <c:v>-55.5457249100087</c:v>
                </c:pt>
                <c:pt idx="16">
                  <c:v>-54.2857183485028</c:v>
                </c:pt>
                <c:pt idx="17">
                  <c:v>-52.9683599865411</c:v>
                </c:pt>
                <c:pt idx="18">
                  <c:v>-51.6030816016055</c:v>
                </c:pt>
                <c:pt idx="19">
                  <c:v>-50.1973802091351</c:v>
                </c:pt>
                <c:pt idx="20">
                  <c:v>-48.757289414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1787"/>
        <c:axId val="74738785"/>
      </c:lineChart>
      <c:catAx>
        <c:axId val="22381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3016533016533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8785"/>
        <c:crossesAt val="0"/>
        <c:auto val="1"/>
        <c:lblAlgn val="ctr"/>
        <c:lblOffset val="100"/>
        <c:noMultiLvlLbl val="0"/>
      </c:catAx>
      <c:valAx>
        <c:axId val="7473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1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3073953074"/>
          <c:y val="0.525259152342212"/>
          <c:w val="0.22007722007722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rad]</a:t>
            </a:r>
          </a:p>
        </c:rich>
      </c:tx>
      <c:layout>
        <c:manualLayout>
          <c:xMode val="edge"/>
          <c:yMode val="edge"/>
          <c:x val="0.2383662871979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50489314959"/>
          <c:y val="0.183046844246162"/>
          <c:w val="0.773417215897743"/>
          <c:h val="0.732449809736255"/>
        </c:manualLayout>
      </c:layout>
      <c:lineChart>
        <c:grouping val="standard"/>
        <c:varyColors val="0"/>
        <c:ser>
          <c:idx val="0"/>
          <c:order val="0"/>
          <c:tx>
            <c:strRef>
              <c:f>Sheet1!$AP$4</c:f>
              <c:strCache>
                <c:ptCount val="1"/>
                <c:pt idx="0">
                  <c:v>ﾃﾞｨｼﾞﾀﾙ[rad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P$5:$AP$105</c:f>
              <c:numCache>
                <c:formatCode>General</c:formatCode>
                <c:ptCount val="101"/>
                <c:pt idx="0">
                  <c:v>-0</c:v>
                </c:pt>
                <c:pt idx="1">
                  <c:v>-0.409086120864093</c:v>
                </c:pt>
                <c:pt idx="2">
                  <c:v>-0.693619614890603</c:v>
                </c:pt>
                <c:pt idx="3">
                  <c:v>-0.862301321036095</c:v>
                </c:pt>
                <c:pt idx="4">
                  <c:v>-0.959554931756153</c:v>
                </c:pt>
                <c:pt idx="5">
                  <c:v>-1.01530965848029</c:v>
                </c:pt>
                <c:pt idx="6">
                  <c:v>-1.04609025040738</c:v>
                </c:pt>
                <c:pt idx="7">
                  <c:v>-1.06103476243961</c:v>
                </c:pt>
                <c:pt idx="8">
                  <c:v>-1.0654291682835</c:v>
                </c:pt>
                <c:pt idx="9">
                  <c:v>-1.06248976663103</c:v>
                </c:pt>
                <c:pt idx="10">
                  <c:v>-1.05426678327844</c:v>
                </c:pt>
                <c:pt idx="11">
                  <c:v>-1.04212133476841</c:v>
                </c:pt>
                <c:pt idx="12">
                  <c:v>-1.02698921068886</c:v>
                </c:pt>
                <c:pt idx="13">
                  <c:v>-1.00953342531379</c:v>
                </c:pt>
                <c:pt idx="14">
                  <c:v>-0.990236091649509</c:v>
                </c:pt>
                <c:pt idx="15">
                  <c:v>-0.969455785086683</c:v>
                </c:pt>
                <c:pt idx="16">
                  <c:v>-0.947464521991673</c:v>
                </c:pt>
                <c:pt idx="17">
                  <c:v>-0.924472281146762</c:v>
                </c:pt>
                <c:pt idx="18">
                  <c:v>-0.900643678123325</c:v>
                </c:pt>
                <c:pt idx="19">
                  <c:v>-0.876109560524848</c:v>
                </c:pt>
                <c:pt idx="20">
                  <c:v>-0.850975234631333</c:v>
                </c:pt>
                <c:pt idx="21">
                  <c:v>-0.825326408396173</c:v>
                </c:pt>
                <c:pt idx="22">
                  <c:v>-0.799233555347956</c:v>
                </c:pt>
                <c:pt idx="23">
                  <c:v>-0.77275516680005</c:v>
                </c:pt>
                <c:pt idx="24">
                  <c:v>-0.745940208530495</c:v>
                </c:pt>
                <c:pt idx="25">
                  <c:v>-0.718829999621625</c:v>
                </c:pt>
                <c:pt idx="26">
                  <c:v>-0.691459665803646</c:v>
                </c:pt>
                <c:pt idx="27">
                  <c:v>-0.663859275521639</c:v>
                </c:pt>
                <c:pt idx="28">
                  <c:v>-0.636054736667628</c:v>
                </c:pt>
                <c:pt idx="29">
                  <c:v>-0.608068510832789</c:v>
                </c:pt>
                <c:pt idx="30">
                  <c:v>-0.579920187046459</c:v>
                </c:pt>
                <c:pt idx="31">
                  <c:v>-0.551626946321685</c:v>
                </c:pt>
                <c:pt idx="32">
                  <c:v>-0.523203940622711</c:v>
                </c:pt>
                <c:pt idx="33">
                  <c:v>-0.494664604232732</c:v>
                </c:pt>
                <c:pt idx="34">
                  <c:v>-0.466020911333312</c:v>
                </c:pt>
                <c:pt idx="35">
                  <c:v>-0.437283590496729</c:v>
                </c:pt>
                <c:pt idx="36">
                  <c:v>-0.40846230445038</c:v>
                </c:pt>
                <c:pt idx="37">
                  <c:v>-0.379565801693685</c:v>
                </c:pt>
                <c:pt idx="38">
                  <c:v>-0.350602045186697</c:v>
                </c:pt>
                <c:pt idx="39">
                  <c:v>-0.321578322280198</c:v>
                </c:pt>
                <c:pt idx="40">
                  <c:v>-0.292501339242822</c:v>
                </c:pt>
                <c:pt idx="41">
                  <c:v>-0.263377303105108</c:v>
                </c:pt>
                <c:pt idx="42">
                  <c:v>-0.234211993041662</c:v>
                </c:pt>
                <c:pt idx="43">
                  <c:v>-0.205010823119544</c:v>
                </c:pt>
                <c:pt idx="44">
                  <c:v>-0.175778897930319</c:v>
                </c:pt>
                <c:pt idx="45">
                  <c:v>-0.146521062377148</c:v>
                </c:pt>
                <c:pt idx="46">
                  <c:v>-0.117241946693494</c:v>
                </c:pt>
                <c:pt idx="47">
                  <c:v>-0.0879460076164171</c:v>
                </c:pt>
                <c:pt idx="48">
                  <c:v>-0.0586375665170776</c:v>
                </c:pt>
                <c:pt idx="49">
                  <c:v>-0.029320845198373</c:v>
                </c:pt>
                <c:pt idx="50">
                  <c:v>-5.71501839602098E-017</c:v>
                </c:pt>
                <c:pt idx="51">
                  <c:v>0.0293208451983725</c:v>
                </c:pt>
                <c:pt idx="52">
                  <c:v>0.0586375665170773</c:v>
                </c:pt>
                <c:pt idx="53">
                  <c:v>0.0879460076164168</c:v>
                </c:pt>
                <c:pt idx="54">
                  <c:v>0.117241946693494</c:v>
                </c:pt>
                <c:pt idx="55">
                  <c:v>0.146521062377148</c:v>
                </c:pt>
                <c:pt idx="56">
                  <c:v>0.175778897930319</c:v>
                </c:pt>
                <c:pt idx="57">
                  <c:v>0.205010823119543</c:v>
                </c:pt>
                <c:pt idx="58">
                  <c:v>0.234211993041662</c:v>
                </c:pt>
                <c:pt idx="59">
                  <c:v>0.263377303105108</c:v>
                </c:pt>
                <c:pt idx="60">
                  <c:v>0.292501339242822</c:v>
                </c:pt>
                <c:pt idx="61">
                  <c:v>0.321578322280198</c:v>
                </c:pt>
                <c:pt idx="62">
                  <c:v>0.350602045186697</c:v>
                </c:pt>
                <c:pt idx="63">
                  <c:v>0.379565801693685</c:v>
                </c:pt>
                <c:pt idx="64">
                  <c:v>0.408462304450379</c:v>
                </c:pt>
                <c:pt idx="65">
                  <c:v>0.437283590496729</c:v>
                </c:pt>
                <c:pt idx="66">
                  <c:v>0.466020911333311</c:v>
                </c:pt>
                <c:pt idx="67">
                  <c:v>0.494664604232732</c:v>
                </c:pt>
                <c:pt idx="68">
                  <c:v>0.52320394062271</c:v>
                </c:pt>
                <c:pt idx="69">
                  <c:v>0.551626946321685</c:v>
                </c:pt>
                <c:pt idx="70">
                  <c:v>0.579920187046458</c:v>
                </c:pt>
                <c:pt idx="71">
                  <c:v>0.608068510832789</c:v>
                </c:pt>
                <c:pt idx="72">
                  <c:v>0.636054736667627</c:v>
                </c:pt>
                <c:pt idx="73">
                  <c:v>0.663859275521639</c:v>
                </c:pt>
                <c:pt idx="74">
                  <c:v>0.691459665803646</c:v>
                </c:pt>
                <c:pt idx="75">
                  <c:v>0.718829999621624</c:v>
                </c:pt>
                <c:pt idx="76">
                  <c:v>0.745940208530494</c:v>
                </c:pt>
                <c:pt idx="77">
                  <c:v>0.772755166800049</c:v>
                </c:pt>
                <c:pt idx="78">
                  <c:v>0.799233555347956</c:v>
                </c:pt>
                <c:pt idx="79">
                  <c:v>0.825326408396173</c:v>
                </c:pt>
                <c:pt idx="80">
                  <c:v>0.850975234631333</c:v>
                </c:pt>
                <c:pt idx="81">
                  <c:v>0.876109560524847</c:v>
                </c:pt>
                <c:pt idx="82">
                  <c:v>0.900643678123324</c:v>
                </c:pt>
                <c:pt idx="83">
                  <c:v>0.924472281146761</c:v>
                </c:pt>
                <c:pt idx="84">
                  <c:v>0.947464521991672</c:v>
                </c:pt>
                <c:pt idx="85">
                  <c:v>0.969455785086683</c:v>
                </c:pt>
                <c:pt idx="86">
                  <c:v>0.990236091649509</c:v>
                </c:pt>
                <c:pt idx="87">
                  <c:v>1.00953342531379</c:v>
                </c:pt>
                <c:pt idx="88">
                  <c:v>1.02698921068886</c:v>
                </c:pt>
                <c:pt idx="89">
                  <c:v>1.04212133476841</c:v>
                </c:pt>
                <c:pt idx="90">
                  <c:v>1.05426678327844</c:v>
                </c:pt>
                <c:pt idx="91">
                  <c:v>1.06248976663103</c:v>
                </c:pt>
                <c:pt idx="92">
                  <c:v>1.0654291682835</c:v>
                </c:pt>
                <c:pt idx="93">
                  <c:v>1.06103476243961</c:v>
                </c:pt>
                <c:pt idx="94">
                  <c:v>1.04609025040738</c:v>
                </c:pt>
                <c:pt idx="95">
                  <c:v>1.01530965848029</c:v>
                </c:pt>
                <c:pt idx="96">
                  <c:v>0.959554931756154</c:v>
                </c:pt>
                <c:pt idx="97">
                  <c:v>0.862301321036097</c:v>
                </c:pt>
                <c:pt idx="98">
                  <c:v>0.693619614890607</c:v>
                </c:pt>
                <c:pt idx="99">
                  <c:v>0.409086120864097</c:v>
                </c:pt>
                <c:pt idx="100">
                  <c:v>1.71450551880629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4</c:f>
              <c:strCache>
                <c:ptCount val="1"/>
                <c:pt idx="0">
                  <c:v>ｱﾅﾛｸﾞ[rad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Q$5:$AQ$105</c:f>
              <c:numCache>
                <c:formatCode>General</c:formatCode>
                <c:ptCount val="101"/>
                <c:pt idx="0">
                  <c:v>-0</c:v>
                </c:pt>
                <c:pt idx="1">
                  <c:v>-0.439803056386262</c:v>
                </c:pt>
                <c:pt idx="2">
                  <c:v>-0.755053198919107</c:v>
                </c:pt>
                <c:pt idx="3">
                  <c:v>-0.954450995676326</c:v>
                </c:pt>
                <c:pt idx="4">
                  <c:v>-1.08241986641168</c:v>
                </c:pt>
                <c:pt idx="5">
                  <c:v>-1.16888874504365</c:v>
                </c:pt>
                <c:pt idx="6">
                  <c:v>-1.23038210004944</c:v>
                </c:pt>
                <c:pt idx="7">
                  <c:v>-1.27603770270495</c:v>
                </c:pt>
                <c:pt idx="8">
                  <c:v>-1.31114123985907</c:v>
                </c:pt>
                <c:pt idx="9">
                  <c:v>-1.33890871960264</c:v>
                </c:pt>
                <c:pt idx="10">
                  <c:v>-1.36139007281614</c:v>
                </c:pt>
                <c:pt idx="11">
                  <c:v>-1.37994611621211</c:v>
                </c:pt>
                <c:pt idx="12">
                  <c:v>-1.39551233401144</c:v>
                </c:pt>
                <c:pt idx="13">
                  <c:v>-1.40875142893767</c:v>
                </c:pt>
                <c:pt idx="14">
                  <c:v>-1.42014519559022</c:v>
                </c:pt>
                <c:pt idx="15">
                  <c:v>-1.43005188339339</c:v>
                </c:pt>
                <c:pt idx="16">
                  <c:v>-1.43874317445097</c:v>
                </c:pt>
                <c:pt idx="17">
                  <c:v>-1.44642870421227</c:v>
                </c:pt>
                <c:pt idx="18">
                  <c:v>-1.4532727350293</c:v>
                </c:pt>
                <c:pt idx="19">
                  <c:v>-1.45940575053752</c:v>
                </c:pt>
                <c:pt idx="20">
                  <c:v>-1.46493268138689</c:v>
                </c:pt>
                <c:pt idx="21">
                  <c:v>-1.46993884726894</c:v>
                </c:pt>
                <c:pt idx="22">
                  <c:v>-1.47449431978653</c:v>
                </c:pt>
                <c:pt idx="23">
                  <c:v>-1.47865717356287</c:v>
                </c:pt>
                <c:pt idx="24">
                  <c:v>-1.48247594174536</c:v>
                </c:pt>
                <c:pt idx="25">
                  <c:v>-1.48599149358608</c:v>
                </c:pt>
                <c:pt idx="26">
                  <c:v>-1.48923848643464</c:v>
                </c:pt>
                <c:pt idx="27">
                  <c:v>-1.49224650035371</c:v>
                </c:pt>
                <c:pt idx="28">
                  <c:v>-1.49504093328846</c:v>
                </c:pt>
                <c:pt idx="29">
                  <c:v>-1.49764371363361</c:v>
                </c:pt>
                <c:pt idx="30">
                  <c:v>-1.50007387215214</c:v>
                </c:pt>
                <c:pt idx="31">
                  <c:v>-1.50234800455119</c:v>
                </c:pt>
                <c:pt idx="32">
                  <c:v>-1.50448064831485</c:v>
                </c:pt>
                <c:pt idx="33">
                  <c:v>-1.50648459175458</c:v>
                </c:pt>
                <c:pt idx="34">
                  <c:v>-1.50837112906898</c:v>
                </c:pt>
                <c:pt idx="35">
                  <c:v>-1.5101502720921</c:v>
                </c:pt>
                <c:pt idx="36">
                  <c:v>-1.51183092706454</c:v>
                </c:pt>
                <c:pt idx="37">
                  <c:v>-1.51342104297999</c:v>
                </c:pt>
                <c:pt idx="38">
                  <c:v>-1.51492773669484</c:v>
                </c:pt>
                <c:pt idx="39">
                  <c:v>-1.51635739893502</c:v>
                </c:pt>
                <c:pt idx="40">
                  <c:v>-1.51771578451543</c:v>
                </c:pt>
                <c:pt idx="41">
                  <c:v>-1.51900808944604</c:v>
                </c:pt>
                <c:pt idx="42">
                  <c:v>-1.52023901709387</c:v>
                </c:pt>
                <c:pt idx="43">
                  <c:v>-1.52141283516984</c:v>
                </c:pt>
                <c:pt idx="44">
                  <c:v>-1.52253342499007</c:v>
                </c:pt>
                <c:pt idx="45">
                  <c:v>-1.52360432420583</c:v>
                </c:pt>
                <c:pt idx="46">
                  <c:v>-1.5246287639897</c:v>
                </c:pt>
                <c:pt idx="47">
                  <c:v>-1.52560970149879</c:v>
                </c:pt>
                <c:pt idx="48">
                  <c:v>-1.5265498483</c:v>
                </c:pt>
                <c:pt idx="49">
                  <c:v>-1.52745169533077</c:v>
                </c:pt>
                <c:pt idx="50">
                  <c:v>-1.52831753487818</c:v>
                </c:pt>
                <c:pt idx="51">
                  <c:v>-1.52914947998324</c:v>
                </c:pt>
                <c:pt idx="52">
                  <c:v>-1.52994948161565</c:v>
                </c:pt>
                <c:pt idx="53">
                  <c:v>-1.53071934391194</c:v>
                </c:pt>
                <c:pt idx="54">
                  <c:v>-1.5314607377269</c:v>
                </c:pt>
                <c:pt idx="55">
                  <c:v>-1.53217521271224</c:v>
                </c:pt>
                <c:pt idx="56">
                  <c:v>-1.53286420810564</c:v>
                </c:pt>
                <c:pt idx="57">
                  <c:v>-1.53352906238804</c:v>
                </c:pt>
                <c:pt idx="58">
                  <c:v>-1.53417102194515</c:v>
                </c:pt>
                <c:pt idx="59">
                  <c:v>-1.53479124885102</c:v>
                </c:pt>
                <c:pt idx="60">
                  <c:v>-1.53539082787559</c:v>
                </c:pt>
                <c:pt idx="61">
                  <c:v>-1.53597077280503</c:v>
                </c:pt>
                <c:pt idx="62">
                  <c:v>-1.53653203215227</c:v>
                </c:pt>
                <c:pt idx="63">
                  <c:v>-1.5370754943251</c:v>
                </c:pt>
                <c:pt idx="64">
                  <c:v>-1.5376019923111</c:v>
                </c:pt>
                <c:pt idx="65">
                  <c:v>-1.53811230793127</c:v>
                </c:pt>
                <c:pt idx="66">
                  <c:v>-1.53860717570794</c:v>
                </c:pt>
                <c:pt idx="67">
                  <c:v>-1.53908728638711</c:v>
                </c:pt>
                <c:pt idx="68">
                  <c:v>-1.53955329015079</c:v>
                </c:pt>
                <c:pt idx="69">
                  <c:v>-1.54000579955065</c:v>
                </c:pt>
                <c:pt idx="70">
                  <c:v>-1.54044539219071</c:v>
                </c:pt>
                <c:pt idx="71">
                  <c:v>-1.54087261318393</c:v>
                </c:pt>
                <c:pt idx="72">
                  <c:v>-1.54128797740441</c:v>
                </c:pt>
                <c:pt idx="73">
                  <c:v>-1.54169197155494</c:v>
                </c:pt>
                <c:pt idx="74">
                  <c:v>-1.54208505606722</c:v>
                </c:pt>
                <c:pt idx="75">
                  <c:v>-1.54246766685031</c:v>
                </c:pt>
                <c:pt idx="76">
                  <c:v>-1.54284021690144</c:v>
                </c:pt>
                <c:pt idx="77">
                  <c:v>-1.54320309779134</c:v>
                </c:pt>
                <c:pt idx="78">
                  <c:v>-1.54355668103571</c:v>
                </c:pt>
                <c:pt idx="79">
                  <c:v>-1.54390131936261</c:v>
                </c:pt>
                <c:pt idx="80">
                  <c:v>-1.54423734788493</c:v>
                </c:pt>
                <c:pt idx="81">
                  <c:v>-1.54456508518628</c:v>
                </c:pt>
                <c:pt idx="82">
                  <c:v>-1.5448848343274</c:v>
                </c:pt>
                <c:pt idx="83">
                  <c:v>-1.54519688378006</c:v>
                </c:pt>
                <c:pt idx="84">
                  <c:v>-1.54550150829429</c:v>
                </c:pt>
                <c:pt idx="85">
                  <c:v>-1.54579896970448</c:v>
                </c:pt>
                <c:pt idx="86">
                  <c:v>-1.54608951767938</c:v>
                </c:pt>
                <c:pt idx="87">
                  <c:v>-1.54637339042039</c:v>
                </c:pt>
                <c:pt idx="88">
                  <c:v>-1.54665081531236</c:v>
                </c:pt>
                <c:pt idx="89">
                  <c:v>-1.5469220095305</c:v>
                </c:pt>
                <c:pt idx="90">
                  <c:v>-1.54718718060698</c:v>
                </c:pt>
                <c:pt idx="91">
                  <c:v>-1.54744652696014</c:v>
                </c:pt>
                <c:pt idx="92">
                  <c:v>-1.5477002383893</c:v>
                </c:pt>
                <c:pt idx="93">
                  <c:v>-1.5479484965376</c:v>
                </c:pt>
                <c:pt idx="94">
                  <c:v>-1.54819147532543</c:v>
                </c:pt>
                <c:pt idx="95">
                  <c:v>-1.54842934135644</c:v>
                </c:pt>
                <c:pt idx="96">
                  <c:v>-1.54866225429828</c:v>
                </c:pt>
                <c:pt idx="97">
                  <c:v>-1.5488903672397</c:v>
                </c:pt>
                <c:pt idx="98">
                  <c:v>-1.54911382702596</c:v>
                </c:pt>
                <c:pt idx="99">
                  <c:v>-1.54933277457383</c:v>
                </c:pt>
                <c:pt idx="100">
                  <c:v>-1.54954734516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3779"/>
        <c:axId val="88737587"/>
      </c:lineChart>
      <c:catAx>
        <c:axId val="8979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8935490313561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7587"/>
        <c:crossesAt val="0"/>
        <c:auto val="1"/>
        <c:lblAlgn val="ctr"/>
        <c:lblOffset val="100"/>
        <c:noMultiLvlLbl val="0"/>
      </c:catAx>
      <c:valAx>
        <c:axId val="88737587"/>
        <c:scaling>
          <c:orientation val="minMax"/>
          <c:max val="1.57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779"/>
        <c:crossesAt val="1"/>
        <c:crossBetween val="midCat"/>
        <c:majorUnit val="0.785"/>
        <c:minorUnit val="0.7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718194527661"/>
          <c:y val="0.488124917989765"/>
          <c:w val="0.186738566007589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deg]</a:t>
            </a:r>
          </a:p>
        </c:rich>
      </c:tx>
      <c:layout>
        <c:manualLayout>
          <c:xMode val="edge"/>
          <c:yMode val="edge"/>
          <c:x val="0.2340895402529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226862076"/>
          <c:y val="0.261776669728382"/>
          <c:w val="0.743123870708693"/>
          <c:h val="0.738223330271618"/>
        </c:manualLayout>
      </c:layout>
      <c:lineChart>
        <c:grouping val="standard"/>
        <c:varyColors val="0"/>
        <c:ser>
          <c:idx val="0"/>
          <c:order val="0"/>
          <c:tx>
            <c:strRef>
              <c:f>Sheet1!$AU$4</c:f>
              <c:strCache>
                <c:ptCount val="1"/>
                <c:pt idx="0">
                  <c:v>ﾃﾞｨｼﾞﾀﾙ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U$5:$AU$25</c:f>
              <c:numCache>
                <c:formatCode>General</c:formatCode>
                <c:ptCount val="21"/>
                <c:pt idx="0">
                  <c:v>-0</c:v>
                </c:pt>
                <c:pt idx="1">
                  <c:v>-23.4389081828912</c:v>
                </c:pt>
                <c:pt idx="2">
                  <c:v>-39.7414765207211</c:v>
                </c:pt>
                <c:pt idx="3">
                  <c:v>-49.4062263639237</c:v>
                </c:pt>
                <c:pt idx="4">
                  <c:v>-54.9784478005913</c:v>
                </c:pt>
                <c:pt idx="5">
                  <c:v>-58.1729583297898</c:v>
                </c:pt>
                <c:pt idx="6">
                  <c:v>-59.9365563381265</c:v>
                </c:pt>
                <c:pt idx="7">
                  <c:v>-60.7928138044558</c:v>
                </c:pt>
                <c:pt idx="8">
                  <c:v>-61.0445947127783</c:v>
                </c:pt>
                <c:pt idx="9">
                  <c:v>-60.8761794037977</c:v>
                </c:pt>
                <c:pt idx="10">
                  <c:v>-60.4050371626881</c:v>
                </c:pt>
                <c:pt idx="11">
                  <c:v>-59.7091542227699</c:v>
                </c:pt>
                <c:pt idx="12">
                  <c:v>-58.8421473779436</c:v>
                </c:pt>
                <c:pt idx="13">
                  <c:v>-57.8420045478659</c:v>
                </c:pt>
                <c:pt idx="14">
                  <c:v>-56.7363487730467</c:v>
                </c:pt>
                <c:pt idx="15">
                  <c:v>-55.5457249100087</c:v>
                </c:pt>
                <c:pt idx="16">
                  <c:v>-54.2857183485028</c:v>
                </c:pt>
                <c:pt idx="17">
                  <c:v>-52.9683599865411</c:v>
                </c:pt>
                <c:pt idx="18">
                  <c:v>-51.6030816016055</c:v>
                </c:pt>
                <c:pt idx="19">
                  <c:v>-50.1973802091351</c:v>
                </c:pt>
                <c:pt idx="20">
                  <c:v>-48.757289414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V$4</c:f>
              <c:strCache>
                <c:ptCount val="1"/>
                <c:pt idx="0">
                  <c:v>ｱﾅﾛｸﾞ[deg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V$5:$AV$25</c:f>
              <c:numCache>
                <c:formatCode>General</c:formatCode>
                <c:ptCount val="21"/>
                <c:pt idx="0">
                  <c:v>-0</c:v>
                </c:pt>
                <c:pt idx="1">
                  <c:v>-25.198858947887</c:v>
                </c:pt>
                <c:pt idx="2">
                  <c:v>-43.2613616059166</c:v>
                </c:pt>
                <c:pt idx="3">
                  <c:v>-54.6860138043126</c:v>
                </c:pt>
                <c:pt idx="4">
                  <c:v>-62.0180900065035</c:v>
                </c:pt>
                <c:pt idx="5">
                  <c:v>-66.9723918113446</c:v>
                </c:pt>
                <c:pt idx="6">
                  <c:v>-70.4957015212758</c:v>
                </c:pt>
                <c:pt idx="7">
                  <c:v>-73.1115748645631</c:v>
                </c:pt>
                <c:pt idx="8">
                  <c:v>-75.1228593894748</c:v>
                </c:pt>
                <c:pt idx="9">
                  <c:v>-76.7138187864964</c:v>
                </c:pt>
                <c:pt idx="10">
                  <c:v>-78.0019054433724</c:v>
                </c:pt>
                <c:pt idx="11">
                  <c:v>-79.0650884144232</c:v>
                </c:pt>
                <c:pt idx="12">
                  <c:v>-79.9569669973061</c:v>
                </c:pt>
                <c:pt idx="13">
                  <c:v>-80.7155112611522</c:v>
                </c:pt>
                <c:pt idx="14">
                  <c:v>-81.3683260031005</c:v>
                </c:pt>
                <c:pt idx="15">
                  <c:v>-81.9359374031756</c:v>
                </c:pt>
                <c:pt idx="16">
                  <c:v>-82.4339116992947</c:v>
                </c:pt>
                <c:pt idx="17">
                  <c:v>-82.8742601179395</c:v>
                </c:pt>
                <c:pt idx="18">
                  <c:v>-83.2663941986126</c:v>
                </c:pt>
                <c:pt idx="19">
                  <c:v>-83.6177901029219</c:v>
                </c:pt>
                <c:pt idx="20">
                  <c:v>-83.934459914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3172"/>
        <c:axId val="64335492"/>
      </c:lineChart>
      <c:catAx>
        <c:axId val="428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421501706484642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492"/>
        <c:crossesAt val="0"/>
        <c:auto val="1"/>
        <c:lblAlgn val="ctr"/>
        <c:lblOffset val="100"/>
        <c:noMultiLvlLbl val="0"/>
      </c:catAx>
      <c:valAx>
        <c:axId val="64335492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910459747039"/>
          <c:y val="0.488518567117176"/>
          <c:w val="0.191226661312989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deg]</a:t>
            </a:r>
          </a:p>
        </c:rich>
      </c:tx>
      <c:layout>
        <c:manualLayout>
          <c:xMode val="edge"/>
          <c:yMode val="edge"/>
          <c:x val="0.2369936457505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05480540111"/>
          <c:y val="0.183046844246162"/>
          <c:w val="0.773729150119142"/>
          <c:h val="0.736911166513581"/>
        </c:manualLayout>
      </c:layout>
      <c:lineChart>
        <c:grouping val="standard"/>
        <c:varyColors val="0"/>
        <c:ser>
          <c:idx val="0"/>
          <c:order val="0"/>
          <c:tx>
            <c:strRef>
              <c:f>Sheet1!$AU$4</c:f>
              <c:strCache>
                <c:ptCount val="1"/>
                <c:pt idx="0">
                  <c:v>ﾃﾞｨｼﾞﾀﾙ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U$5:$AU$105</c:f>
              <c:numCache>
                <c:formatCode>General</c:formatCode>
                <c:ptCount val="101"/>
                <c:pt idx="0">
                  <c:v>-0</c:v>
                </c:pt>
                <c:pt idx="1">
                  <c:v>-23.4389081828912</c:v>
                </c:pt>
                <c:pt idx="2">
                  <c:v>-39.7414765207211</c:v>
                </c:pt>
                <c:pt idx="3">
                  <c:v>-49.4062263639237</c:v>
                </c:pt>
                <c:pt idx="4">
                  <c:v>-54.9784478005913</c:v>
                </c:pt>
                <c:pt idx="5">
                  <c:v>-58.1729583297898</c:v>
                </c:pt>
                <c:pt idx="6">
                  <c:v>-59.9365563381265</c:v>
                </c:pt>
                <c:pt idx="7">
                  <c:v>-60.7928138044558</c:v>
                </c:pt>
                <c:pt idx="8">
                  <c:v>-61.0445947127783</c:v>
                </c:pt>
                <c:pt idx="9">
                  <c:v>-60.8761794037977</c:v>
                </c:pt>
                <c:pt idx="10">
                  <c:v>-60.4050371626881</c:v>
                </c:pt>
                <c:pt idx="11">
                  <c:v>-59.7091542227699</c:v>
                </c:pt>
                <c:pt idx="12">
                  <c:v>-58.8421473779436</c:v>
                </c:pt>
                <c:pt idx="13">
                  <c:v>-57.8420045478659</c:v>
                </c:pt>
                <c:pt idx="14">
                  <c:v>-56.7363487730467</c:v>
                </c:pt>
                <c:pt idx="15">
                  <c:v>-55.5457249100087</c:v>
                </c:pt>
                <c:pt idx="16">
                  <c:v>-54.2857183485028</c:v>
                </c:pt>
                <c:pt idx="17">
                  <c:v>-52.9683599865411</c:v>
                </c:pt>
                <c:pt idx="18">
                  <c:v>-51.6030816016055</c:v>
                </c:pt>
                <c:pt idx="19">
                  <c:v>-50.1973802091351</c:v>
                </c:pt>
                <c:pt idx="20">
                  <c:v>-48.7572894145304</c:v>
                </c:pt>
                <c:pt idx="21">
                  <c:v>-47.2877199217913</c:v>
                </c:pt>
                <c:pt idx="22">
                  <c:v>-45.7927095666733</c:v>
                </c:pt>
                <c:pt idx="23">
                  <c:v>-44.2756096545708</c:v>
                </c:pt>
                <c:pt idx="24">
                  <c:v>-42.7392257179059</c:v>
                </c:pt>
                <c:pt idx="25">
                  <c:v>-41.1859251657097</c:v>
                </c:pt>
                <c:pt idx="26">
                  <c:v>-39.6177205540753</c:v>
                </c:pt>
                <c:pt idx="27">
                  <c:v>-38.0363346780024</c:v>
                </c:pt>
                <c:pt idx="28">
                  <c:v>-36.44325195036</c:v>
                </c:pt>
                <c:pt idx="29">
                  <c:v>-34.8397593255238</c:v>
                </c:pt>
                <c:pt idx="30">
                  <c:v>-33.2269791721993</c:v>
                </c:pt>
                <c:pt idx="31">
                  <c:v>-31.6058958899222</c:v>
                </c:pt>
                <c:pt idx="32">
                  <c:v>-29.9773776222947</c:v>
                </c:pt>
                <c:pt idx="33">
                  <c:v>-28.3421940970447</c:v>
                </c:pt>
                <c:pt idx="34">
                  <c:v>-26.7010313842391</c:v>
                </c:pt>
                <c:pt idx="35">
                  <c:v>-25.0545041857896</c:v>
                </c:pt>
                <c:pt idx="36">
                  <c:v>-23.4031661351945</c:v>
                </c:pt>
                <c:pt idx="37">
                  <c:v>-21.7475184845477</c:v>
                </c:pt>
                <c:pt idx="38">
                  <c:v>-20.0880174778527</c:v>
                </c:pt>
                <c:pt idx="39">
                  <c:v>-18.4250806495532</c:v>
                </c:pt>
                <c:pt idx="40">
                  <c:v>-16.759092240538</c:v>
                </c:pt>
                <c:pt idx="41">
                  <c:v>-15.0904078874605</c:v>
                </c:pt>
                <c:pt idx="42">
                  <c:v>-13.4193587126347</c:v>
                </c:pt>
                <c:pt idx="43">
                  <c:v>-11.7462549192529</c:v>
                </c:pt>
                <c:pt idx="44">
                  <c:v>-10.0713889788682</c:v>
                </c:pt>
                <c:pt idx="45">
                  <c:v>-8.39503848398367</c:v>
                </c:pt>
                <c:pt idx="46">
                  <c:v>-6.71746872743501</c:v>
                </c:pt>
                <c:pt idx="47">
                  <c:v>-5.03893506144609</c:v>
                </c:pt>
                <c:pt idx="48">
                  <c:v>-3.35968508234618</c:v>
                </c:pt>
                <c:pt idx="49">
                  <c:v>-1.6799606816232</c:v>
                </c:pt>
                <c:pt idx="50">
                  <c:v>-3.27446433931628E-015</c:v>
                </c:pt>
                <c:pt idx="51">
                  <c:v>1.67996068162317</c:v>
                </c:pt>
                <c:pt idx="52">
                  <c:v>3.35968508234616</c:v>
                </c:pt>
                <c:pt idx="53">
                  <c:v>5.03893506144607</c:v>
                </c:pt>
                <c:pt idx="54">
                  <c:v>6.71746872743498</c:v>
                </c:pt>
                <c:pt idx="55">
                  <c:v>8.39503848398363</c:v>
                </c:pt>
                <c:pt idx="56">
                  <c:v>10.0713889788682</c:v>
                </c:pt>
                <c:pt idx="57">
                  <c:v>11.7462549192529</c:v>
                </c:pt>
                <c:pt idx="58">
                  <c:v>13.4193587126346</c:v>
                </c:pt>
                <c:pt idx="59">
                  <c:v>15.0904078874605</c:v>
                </c:pt>
                <c:pt idx="60">
                  <c:v>16.759092240538</c:v>
                </c:pt>
                <c:pt idx="61">
                  <c:v>18.4250806495532</c:v>
                </c:pt>
                <c:pt idx="62">
                  <c:v>20.0880174778527</c:v>
                </c:pt>
                <c:pt idx="63">
                  <c:v>21.7475184845477</c:v>
                </c:pt>
                <c:pt idx="64">
                  <c:v>23.4031661351944</c:v>
                </c:pt>
                <c:pt idx="65">
                  <c:v>25.0545041857896</c:v>
                </c:pt>
                <c:pt idx="66">
                  <c:v>26.7010313842391</c:v>
                </c:pt>
                <c:pt idx="67">
                  <c:v>28.3421940970447</c:v>
                </c:pt>
                <c:pt idx="68">
                  <c:v>29.9773776222946</c:v>
                </c:pt>
                <c:pt idx="69">
                  <c:v>31.6058958899221</c:v>
                </c:pt>
                <c:pt idx="70">
                  <c:v>33.2269791721993</c:v>
                </c:pt>
                <c:pt idx="71">
                  <c:v>34.8397593255238</c:v>
                </c:pt>
                <c:pt idx="72">
                  <c:v>36.44325195036</c:v>
                </c:pt>
                <c:pt idx="73">
                  <c:v>38.0363346780024</c:v>
                </c:pt>
                <c:pt idx="74">
                  <c:v>39.6177205540753</c:v>
                </c:pt>
                <c:pt idx="75">
                  <c:v>41.1859251657096</c:v>
                </c:pt>
                <c:pt idx="76">
                  <c:v>42.7392257179059</c:v>
                </c:pt>
                <c:pt idx="77">
                  <c:v>44.2756096545708</c:v>
                </c:pt>
                <c:pt idx="78">
                  <c:v>45.7927095666733</c:v>
                </c:pt>
                <c:pt idx="79">
                  <c:v>47.2877199217913</c:v>
                </c:pt>
                <c:pt idx="80">
                  <c:v>48.7572894145303</c:v>
                </c:pt>
                <c:pt idx="81">
                  <c:v>50.1973802091351</c:v>
                </c:pt>
                <c:pt idx="82">
                  <c:v>51.6030816016055</c:v>
                </c:pt>
                <c:pt idx="83">
                  <c:v>52.9683599865411</c:v>
                </c:pt>
                <c:pt idx="84">
                  <c:v>54.2857183485028</c:v>
                </c:pt>
                <c:pt idx="85">
                  <c:v>55.5457249100087</c:v>
                </c:pt>
                <c:pt idx="86">
                  <c:v>56.7363487730467</c:v>
                </c:pt>
                <c:pt idx="87">
                  <c:v>57.8420045478659</c:v>
                </c:pt>
                <c:pt idx="88">
                  <c:v>58.8421473779436</c:v>
                </c:pt>
                <c:pt idx="89">
                  <c:v>59.7091542227699</c:v>
                </c:pt>
                <c:pt idx="90">
                  <c:v>60.4050371626881</c:v>
                </c:pt>
                <c:pt idx="91">
                  <c:v>60.8761794037977</c:v>
                </c:pt>
                <c:pt idx="92">
                  <c:v>61.0445947127783</c:v>
                </c:pt>
                <c:pt idx="93">
                  <c:v>60.7928138044558</c:v>
                </c:pt>
                <c:pt idx="94">
                  <c:v>59.9365563381265</c:v>
                </c:pt>
                <c:pt idx="95">
                  <c:v>58.1729583297899</c:v>
                </c:pt>
                <c:pt idx="96">
                  <c:v>54.9784478005913</c:v>
                </c:pt>
                <c:pt idx="97">
                  <c:v>49.4062263639238</c:v>
                </c:pt>
                <c:pt idx="98">
                  <c:v>39.7414765207213</c:v>
                </c:pt>
                <c:pt idx="99">
                  <c:v>23.4389081828915</c:v>
                </c:pt>
                <c:pt idx="100">
                  <c:v>9.82339301794883E-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V$4</c:f>
              <c:strCache>
                <c:ptCount val="1"/>
                <c:pt idx="0">
                  <c:v>ｱﾅﾛｸﾞ[deg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V$5:$AV$105</c:f>
              <c:numCache>
                <c:formatCode>General</c:formatCode>
                <c:ptCount val="101"/>
                <c:pt idx="0">
                  <c:v>-0</c:v>
                </c:pt>
                <c:pt idx="1">
                  <c:v>-25.198858947887</c:v>
                </c:pt>
                <c:pt idx="2">
                  <c:v>-43.2613616059166</c:v>
                </c:pt>
                <c:pt idx="3">
                  <c:v>-54.6860138043126</c:v>
                </c:pt>
                <c:pt idx="4">
                  <c:v>-62.0180900065035</c:v>
                </c:pt>
                <c:pt idx="5">
                  <c:v>-66.9723918113446</c:v>
                </c:pt>
                <c:pt idx="6">
                  <c:v>-70.4957015212758</c:v>
                </c:pt>
                <c:pt idx="7">
                  <c:v>-73.1115748645631</c:v>
                </c:pt>
                <c:pt idx="8">
                  <c:v>-75.1228593894748</c:v>
                </c:pt>
                <c:pt idx="9">
                  <c:v>-76.7138187864964</c:v>
                </c:pt>
                <c:pt idx="10">
                  <c:v>-78.0019054433724</c:v>
                </c:pt>
                <c:pt idx="11">
                  <c:v>-79.0650884144232</c:v>
                </c:pt>
                <c:pt idx="12">
                  <c:v>-79.9569669973061</c:v>
                </c:pt>
                <c:pt idx="13">
                  <c:v>-80.7155112611522</c:v>
                </c:pt>
                <c:pt idx="14">
                  <c:v>-81.3683260031005</c:v>
                </c:pt>
                <c:pt idx="15">
                  <c:v>-81.9359374031756</c:v>
                </c:pt>
                <c:pt idx="16">
                  <c:v>-82.4339116992947</c:v>
                </c:pt>
                <c:pt idx="17">
                  <c:v>-82.8742601179395</c:v>
                </c:pt>
                <c:pt idx="18">
                  <c:v>-83.2663941986126</c:v>
                </c:pt>
                <c:pt idx="19">
                  <c:v>-83.6177901029219</c:v>
                </c:pt>
                <c:pt idx="20">
                  <c:v>-83.9344599142518</c:v>
                </c:pt>
                <c:pt idx="21">
                  <c:v>-84.2212920908359</c:v>
                </c:pt>
                <c:pt idx="22">
                  <c:v>-84.4823014397815</c:v>
                </c:pt>
                <c:pt idx="23">
                  <c:v>-84.7208153918956</c:v>
                </c:pt>
                <c:pt idx="24">
                  <c:v>-84.9396146916913</c:v>
                </c:pt>
                <c:pt idx="25">
                  <c:v>-85.1410409748239</c:v>
                </c:pt>
                <c:pt idx="26">
                  <c:v>-85.3270799611557</c:v>
                </c:pt>
                <c:pt idx="27">
                  <c:v>-85.4994264634351</c:v>
                </c:pt>
                <c:pt idx="28">
                  <c:v>-85.6595356767283</c:v>
                </c:pt>
                <c:pt idx="29">
                  <c:v>-85.8086640055048</c:v>
                </c:pt>
                <c:pt idx="30">
                  <c:v>-85.9479018321644</c:v>
                </c:pt>
                <c:pt idx="31">
                  <c:v>-86.078200020684</c:v>
                </c:pt>
                <c:pt idx="32">
                  <c:v>-86.2003915075466</c:v>
                </c:pt>
                <c:pt idx="33">
                  <c:v>-86.3152090090261</c:v>
                </c:pt>
                <c:pt idx="34">
                  <c:v>-86.4232996350355</c:v>
                </c:pt>
                <c:pt idx="35">
                  <c:v>-86.5252370214104</c:v>
                </c:pt>
                <c:pt idx="36">
                  <c:v>-86.6215314581487</c:v>
                </c:pt>
                <c:pt idx="37">
                  <c:v>-86.7126383890408</c:v>
                </c:pt>
                <c:pt idx="38">
                  <c:v>-86.7989655799204</c:v>
                </c:pt>
                <c:pt idx="39">
                  <c:v>-86.8808791924119</c:v>
                </c:pt>
                <c:pt idx="40">
                  <c:v>-86.9587089531209</c:v>
                </c:pt>
                <c:pt idx="41">
                  <c:v>-87.0327525714886</c:v>
                </c:pt>
                <c:pt idx="42">
                  <c:v>-87.1032795305956</c:v>
                </c:pt>
                <c:pt idx="43">
                  <c:v>-87.1705343522647</c:v>
                </c:pt>
                <c:pt idx="44">
                  <c:v>-87.2347394195293</c:v>
                </c:pt>
                <c:pt idx="45">
                  <c:v>-87.2960974248763</c:v>
                </c:pt>
                <c:pt idx="46">
                  <c:v>-87.3547935008568</c:v>
                </c:pt>
                <c:pt idx="47">
                  <c:v>-87.4109970800941</c:v>
                </c:pt>
                <c:pt idx="48">
                  <c:v>-87.4648635239258</c:v>
                </c:pt>
                <c:pt idx="49">
                  <c:v>-87.5165355525557</c:v>
                </c:pt>
                <c:pt idx="50">
                  <c:v>-87.5661445043574</c:v>
                </c:pt>
                <c:pt idx="51">
                  <c:v>-87.6138114476639</c:v>
                </c:pt>
                <c:pt idx="52">
                  <c:v>-87.6596481648052</c:v>
                </c:pt>
                <c:pt idx="53">
                  <c:v>-87.7037580251886</c:v>
                </c:pt>
                <c:pt idx="54">
                  <c:v>-87.7462367617428</c:v>
                </c:pt>
                <c:pt idx="55">
                  <c:v>-87.7871731629704</c:v>
                </c:pt>
                <c:pt idx="56">
                  <c:v>-87.8266496911164</c:v>
                </c:pt>
                <c:pt idx="57">
                  <c:v>-87.8647430354889</c:v>
                </c:pt>
                <c:pt idx="58">
                  <c:v>-87.9015246087296</c:v>
                </c:pt>
                <c:pt idx="59">
                  <c:v>-87.9370609927765</c:v>
                </c:pt>
                <c:pt idx="60">
                  <c:v>-87.9714143403686</c:v>
                </c:pt>
                <c:pt idx="61">
                  <c:v>-88.0046427371758</c:v>
                </c:pt>
                <c:pt idx="62">
                  <c:v>-88.036800528985</c:v>
                </c:pt>
                <c:pt idx="63">
                  <c:v>-88.067938617813</c:v>
                </c:pt>
                <c:pt idx="64">
                  <c:v>-88.0981047303328</c:v>
                </c:pt>
                <c:pt idx="65">
                  <c:v>-88.1273436615883</c:v>
                </c:pt>
                <c:pt idx="66">
                  <c:v>-88.1556974966083</c:v>
                </c:pt>
                <c:pt idx="67">
                  <c:v>-88.183205812224</c:v>
                </c:pt>
                <c:pt idx="68">
                  <c:v>-88.2099058611204</c:v>
                </c:pt>
                <c:pt idx="69">
                  <c:v>-88.2358327399222</c:v>
                </c:pt>
                <c:pt idx="70">
                  <c:v>-88.2610195429028</c:v>
                </c:pt>
                <c:pt idx="71">
                  <c:v>-88.2854975027335</c:v>
                </c:pt>
                <c:pt idx="72">
                  <c:v>-88.3092961195277</c:v>
                </c:pt>
                <c:pt idx="73">
                  <c:v>-88.3324432793012</c:v>
                </c:pt>
                <c:pt idx="74">
                  <c:v>-88.3549653628464</c:v>
                </c:pt>
                <c:pt idx="75">
                  <c:v>-88.3768873459141</c:v>
                </c:pt>
                <c:pt idx="76">
                  <c:v>-88.3982328915008</c:v>
                </c:pt>
                <c:pt idx="77">
                  <c:v>-88.419024434958</c:v>
                </c:pt>
                <c:pt idx="78">
                  <c:v>-88.4392832625672</c:v>
                </c:pt>
                <c:pt idx="79">
                  <c:v>-88.4590295841567</c:v>
                </c:pt>
                <c:pt idx="80">
                  <c:v>-88.478282600282</c:v>
                </c:pt>
                <c:pt idx="81">
                  <c:v>-88.4970605644382</c:v>
                </c:pt>
                <c:pt idx="82">
                  <c:v>-88.5153808407274</c:v>
                </c:pt>
                <c:pt idx="83">
                  <c:v>-88.5332599573642</c:v>
                </c:pt>
                <c:pt idx="84">
                  <c:v>-88.5507136563656</c:v>
                </c:pt>
                <c:pt idx="85">
                  <c:v>-88.5677569397375</c:v>
                </c:pt>
                <c:pt idx="86">
                  <c:v>-88.5844041124454</c:v>
                </c:pt>
                <c:pt idx="87">
                  <c:v>-88.6006688224245</c:v>
                </c:pt>
                <c:pt idx="88">
                  <c:v>-88.616564097866</c:v>
                </c:pt>
                <c:pt idx="89">
                  <c:v>-88.6321023819938</c:v>
                </c:pt>
                <c:pt idx="90">
                  <c:v>-88.6472955655249</c:v>
                </c:pt>
                <c:pt idx="91">
                  <c:v>-88.6621550169934</c:v>
                </c:pt>
                <c:pt idx="92">
                  <c:v>-88.6766916110983</c:v>
                </c:pt>
                <c:pt idx="93">
                  <c:v>-88.6909157552256</c:v>
                </c:pt>
                <c:pt idx="94">
                  <c:v>-88.7048374142794</c:v>
                </c:pt>
                <c:pt idx="95">
                  <c:v>-88.7184661339461</c:v>
                </c:pt>
                <c:pt idx="96">
                  <c:v>-88.7318110625071</c:v>
                </c:pt>
                <c:pt idx="97">
                  <c:v>-88.7448809713029</c:v>
                </c:pt>
                <c:pt idx="98">
                  <c:v>-88.7576842739468</c:v>
                </c:pt>
                <c:pt idx="99">
                  <c:v>-88.7702290443742</c:v>
                </c:pt>
                <c:pt idx="100">
                  <c:v>-88.782523033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4501"/>
        <c:axId val="40299987"/>
      </c:lineChart>
      <c:catAx>
        <c:axId val="7040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065925337569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9987"/>
        <c:crossesAt val="0"/>
        <c:auto val="1"/>
        <c:lblAlgn val="ctr"/>
        <c:lblOffset val="100"/>
        <c:noMultiLvlLbl val="0"/>
      </c:catAx>
      <c:valAx>
        <c:axId val="40299987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4501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467037331215"/>
          <c:y val="0.488124917989765"/>
          <c:w val="0.189138204924543"/>
          <c:h val="0.35179110352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
　1/√</a:t>
            </a:r>
          </a:p>
        </c:rich>
      </c:tx>
      <c:layout>
        <c:manualLayout>
          <c:xMode val="edge"/>
          <c:yMode val="edge"/>
          <c:x val="0.2805461431134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71875622882"/>
          <c:y val="0.314263220049862"/>
          <c:w val="0.741080326888579"/>
          <c:h val="0.578533000918515"/>
        </c:manualLayout>
      </c:layout>
      <c:lineChart>
        <c:grouping val="standard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1/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J$5:$J$25</c:f>
              <c:numCache>
                <c:formatCode>General</c:formatCode>
                <c:ptCount val="21"/>
                <c:pt idx="0">
                  <c:v>8</c:v>
                </c:pt>
                <c:pt idx="1">
                  <c:v>7.23987410007538</c:v>
                </c:pt>
                <c:pt idx="2">
                  <c:v>5.82971242049571</c:v>
                </c:pt>
                <c:pt idx="3">
                  <c:v>4.63130198759538</c:v>
                </c:pt>
                <c:pt idx="4">
                  <c:v>3.76343056223829</c:v>
                </c:pt>
                <c:pt idx="5">
                  <c:v>3.14229187942221</c:v>
                </c:pt>
                <c:pt idx="6">
                  <c:v>2.68688942763805</c:v>
                </c:pt>
                <c:pt idx="7">
                  <c:v>2.34289293332329</c:v>
                </c:pt>
                <c:pt idx="8">
                  <c:v>2.07574197226242</c:v>
                </c:pt>
                <c:pt idx="9">
                  <c:v>1.86322459385807</c:v>
                </c:pt>
                <c:pt idx="10">
                  <c:v>1.69068228854826</c:v>
                </c:pt>
                <c:pt idx="11">
                  <c:v>1.54815303475358</c:v>
                </c:pt>
                <c:pt idx="12">
                  <c:v>1.42867362319151</c:v>
                </c:pt>
                <c:pt idx="13">
                  <c:v>1.32725069029296</c:v>
                </c:pt>
                <c:pt idx="14">
                  <c:v>1.24022045117662</c:v>
                </c:pt>
                <c:pt idx="15">
                  <c:v>1.16483930851305</c:v>
                </c:pt>
                <c:pt idx="16">
                  <c:v>1.09901516776645</c:v>
                </c:pt>
                <c:pt idx="17">
                  <c:v>1.04112677279321</c:v>
                </c:pt>
                <c:pt idx="18">
                  <c:v>0.989899497591726</c:v>
                </c:pt>
                <c:pt idx="19">
                  <c:v>0.944318205000162</c:v>
                </c:pt>
                <c:pt idx="20">
                  <c:v>0.90356497319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6144"/>
        <c:axId val="91363325"/>
      </c:lineChart>
      <c:catAx>
        <c:axId val="3427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64261510863066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3325"/>
        <c:crossesAt val="0"/>
        <c:auto val="1"/>
        <c:lblAlgn val="ctr"/>
        <c:lblOffset val="100"/>
        <c:noMultiLvlLbl val="0"/>
      </c:catAx>
      <c:valAx>
        <c:axId val="91363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61431134144"/>
          <c:y val="0.581944626689411"/>
          <c:w val="0.1546741080326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　ゲイン特性[dB]　20*log10|1/√|</a:t>
            </a:r>
          </a:p>
        </c:rich>
      </c:tx>
      <c:layout>
        <c:manualLayout>
          <c:xMode val="edge"/>
          <c:yMode val="edge"/>
          <c:x val="0.2064587082583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41411717656"/>
          <c:y val="0.280934260595722"/>
          <c:w val="0.755548890221956"/>
          <c:h val="0.676157984516468"/>
        </c:manualLayout>
      </c:layout>
      <c:lineChart>
        <c:grouping val="standard"/>
        <c:varyColors val="0"/>
        <c:ser>
          <c:idx val="0"/>
          <c:order val="0"/>
          <c:tx>
            <c:strRef>
              <c:f>Sheet1!$L$4</c:f>
              <c:strCache>
                <c:ptCount val="1"/>
                <c:pt idx="0">
                  <c:v>20*log10|1/√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L$5:$L$25</c:f>
              <c:numCache>
                <c:formatCode>General</c:formatCode>
                <c:ptCount val="21"/>
                <c:pt idx="0">
                  <c:v>18.0617997398389</c:v>
                </c:pt>
                <c:pt idx="1">
                  <c:v>17.1946202794182</c:v>
                </c:pt>
                <c:pt idx="2">
                  <c:v>15.3129426311244</c:v>
                </c:pt>
                <c:pt idx="3">
                  <c:v>13.3140620084344</c:v>
                </c:pt>
                <c:pt idx="4">
                  <c:v>11.5116781485247</c:v>
                </c:pt>
                <c:pt idx="5">
                  <c:v>9.94493046153285</c:v>
                </c:pt>
                <c:pt idx="6">
                  <c:v>8.58499588947671</c:v>
                </c:pt>
                <c:pt idx="7">
                  <c:v>7.39504884894027</c:v>
                </c:pt>
                <c:pt idx="8">
                  <c:v>6.34346734010642</c:v>
                </c:pt>
                <c:pt idx="9">
                  <c:v>5.40530416173854</c:v>
                </c:pt>
                <c:pt idx="10">
                  <c:v>4.56124006095443</c:v>
                </c:pt>
                <c:pt idx="11">
                  <c:v>3.79627776859153</c:v>
                </c:pt>
                <c:pt idx="12">
                  <c:v>3.09866053332536</c:v>
                </c:pt>
                <c:pt idx="13">
                  <c:v>2.45905919773001</c:v>
                </c:pt>
                <c:pt idx="14">
                  <c:v>1.86997777130919</c:v>
                </c:pt>
                <c:pt idx="15">
                  <c:v>1.32532035720651</c:v>
                </c:pt>
                <c:pt idx="16">
                  <c:v>0.820073725299909</c:v>
                </c:pt>
                <c:pt idx="17">
                  <c:v>0.350072291890277</c:v>
                </c:pt>
                <c:pt idx="18">
                  <c:v>-0.08817792334159</c:v>
                </c:pt>
                <c:pt idx="19">
                  <c:v>-0.497632754092051</c:v>
                </c:pt>
                <c:pt idx="20">
                  <c:v>-0.88081225810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6217"/>
        <c:axId val="39445811"/>
      </c:lineChart>
      <c:catAx>
        <c:axId val="9239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58028394321136"/>
              <c:y val="0.8868914840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5811"/>
        <c:crossesAt val="0"/>
        <c:auto val="1"/>
        <c:lblAlgn val="ctr"/>
        <c:lblOffset val="100"/>
        <c:noMultiLvlLbl val="0"/>
      </c:catAx>
      <c:valAx>
        <c:axId val="3944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6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153169366127"/>
          <c:y val="0.327778506757643"/>
          <c:w val="0.229254149170166"/>
          <c:h val="0.268468704894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　位相特性[rad]
-atan(Im/Re)</a:t>
            </a:r>
          </a:p>
        </c:rich>
      </c:tx>
      <c:layout>
        <c:manualLayout>
          <c:xMode val="edge"/>
          <c:yMode val="edge"/>
          <c:x val="0.2199780021997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70702929707"/>
          <c:y val="0.281065476971526"/>
          <c:w val="0.696430356964304"/>
          <c:h val="0.709749376722215"/>
        </c:manualLayout>
      </c:layout>
      <c:lineChart>
        <c:grouping val="standard"/>
        <c:varyColors val="0"/>
        <c:ser>
          <c:idx val="0"/>
          <c:order val="0"/>
          <c:tx>
            <c:strRef>
              <c:f>Sheet1!$O$4</c:f>
              <c:strCache>
                <c:ptCount val="1"/>
                <c:pt idx="0">
                  <c:v>-atan(Im/R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O$5:$O$25</c:f>
              <c:numCache>
                <c:formatCode>General</c:formatCode>
                <c:ptCount val="21"/>
                <c:pt idx="0">
                  <c:v>-0</c:v>
                </c:pt>
                <c:pt idx="1">
                  <c:v>-0.409086120864093</c:v>
                </c:pt>
                <c:pt idx="2">
                  <c:v>-0.693619614890603</c:v>
                </c:pt>
                <c:pt idx="3">
                  <c:v>-0.862301321036095</c:v>
                </c:pt>
                <c:pt idx="4">
                  <c:v>-0.959554931756153</c:v>
                </c:pt>
                <c:pt idx="5">
                  <c:v>-1.01530965848029</c:v>
                </c:pt>
                <c:pt idx="6">
                  <c:v>-1.04609025040738</c:v>
                </c:pt>
                <c:pt idx="7">
                  <c:v>-1.06103476243961</c:v>
                </c:pt>
                <c:pt idx="8">
                  <c:v>-1.0654291682835</c:v>
                </c:pt>
                <c:pt idx="9">
                  <c:v>-1.06248976663103</c:v>
                </c:pt>
                <c:pt idx="10">
                  <c:v>-1.05426678327844</c:v>
                </c:pt>
                <c:pt idx="11">
                  <c:v>-1.04212133476841</c:v>
                </c:pt>
                <c:pt idx="12">
                  <c:v>-1.02698921068886</c:v>
                </c:pt>
                <c:pt idx="13">
                  <c:v>-1.00953342531379</c:v>
                </c:pt>
                <c:pt idx="14">
                  <c:v>-0.990236091649509</c:v>
                </c:pt>
                <c:pt idx="15">
                  <c:v>-0.969455785086683</c:v>
                </c:pt>
                <c:pt idx="16">
                  <c:v>-0.947464521991673</c:v>
                </c:pt>
                <c:pt idx="17">
                  <c:v>-0.924472281146762</c:v>
                </c:pt>
                <c:pt idx="18">
                  <c:v>-0.900643678123325</c:v>
                </c:pt>
                <c:pt idx="19">
                  <c:v>-0.876109560524848</c:v>
                </c:pt>
                <c:pt idx="20">
                  <c:v>-0.85097523463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6456"/>
        <c:axId val="31453685"/>
      </c:lineChart>
      <c:catAx>
        <c:axId val="8279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3685"/>
        <c:crossesAt val="0"/>
        <c:auto val="1"/>
        <c:lblAlgn val="ctr"/>
        <c:lblOffset val="100"/>
        <c:noMultiLvlLbl val="0"/>
      </c:catAx>
      <c:valAx>
        <c:axId val="31453685"/>
        <c:scaling>
          <c:orientation val="minMax"/>
          <c:max val="0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6456"/>
        <c:crossesAt val="1"/>
        <c:crossBetween val="midCat"/>
        <c:majorUnit val="0.31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26867313269"/>
          <c:y val="0.578533000918515"/>
          <c:w val="0.2257774222577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</a:t>
            </a:r>
          </a:p>
        </c:rich>
      </c:tx>
      <c:layout>
        <c:manualLayout>
          <c:xMode val="edge"/>
          <c:yMode val="edge"/>
          <c:x val="0.281512605042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1724689876"/>
          <c:y val="0.183046844246162"/>
          <c:w val="0.795218087234894"/>
          <c:h val="0.695709224511219"/>
        </c:manualLayout>
      </c:layout>
      <c:lineChart>
        <c:grouping val="standard"/>
        <c:varyColors val="0"/>
        <c:ser>
          <c:idx val="0"/>
          <c:order val="0"/>
          <c:tx>
            <c:strRef>
              <c:f>Sheet1!$AF$4</c:f>
              <c:strCache>
                <c:ptCount val="1"/>
                <c:pt idx="0">
                  <c:v>ｹﾞｲﾝﾃﾞｨｼﾞﾀ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F$5:$AF$25</c:f>
              <c:numCache>
                <c:formatCode>General</c:formatCode>
                <c:ptCount val="21"/>
                <c:pt idx="0">
                  <c:v>1</c:v>
                </c:pt>
                <c:pt idx="1">
                  <c:v>0.904984262509422</c:v>
                </c:pt>
                <c:pt idx="2">
                  <c:v>0.728714052561964</c:v>
                </c:pt>
                <c:pt idx="3">
                  <c:v>0.578912748449423</c:v>
                </c:pt>
                <c:pt idx="4">
                  <c:v>0.470428820279786</c:v>
                </c:pt>
                <c:pt idx="5">
                  <c:v>0.392786484927777</c:v>
                </c:pt>
                <c:pt idx="6">
                  <c:v>0.335861178454756</c:v>
                </c:pt>
                <c:pt idx="7">
                  <c:v>0.292861616665411</c:v>
                </c:pt>
                <c:pt idx="8">
                  <c:v>0.259467746532803</c:v>
                </c:pt>
                <c:pt idx="9">
                  <c:v>0.232903074232259</c:v>
                </c:pt>
                <c:pt idx="10">
                  <c:v>0.211335286068532</c:v>
                </c:pt>
                <c:pt idx="11">
                  <c:v>0.193519129344198</c:v>
                </c:pt>
                <c:pt idx="12">
                  <c:v>0.178584202898939</c:v>
                </c:pt>
                <c:pt idx="13">
                  <c:v>0.16590633628662</c:v>
                </c:pt>
                <c:pt idx="14">
                  <c:v>0.155027556397078</c:v>
                </c:pt>
                <c:pt idx="15">
                  <c:v>0.145604913564131</c:v>
                </c:pt>
                <c:pt idx="16">
                  <c:v>0.137376895970806</c:v>
                </c:pt>
                <c:pt idx="17">
                  <c:v>0.130140846599152</c:v>
                </c:pt>
                <c:pt idx="18">
                  <c:v>0.123737437198966</c:v>
                </c:pt>
                <c:pt idx="19">
                  <c:v>0.11803977562502</c:v>
                </c:pt>
                <c:pt idx="20">
                  <c:v>0.112945621648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4</c:f>
              <c:strCache>
                <c:ptCount val="1"/>
                <c:pt idx="0">
                  <c:v>ｹﾞｲﾝｱﾅﾛｸﾞ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G$5:$AG$25</c:f>
              <c:numCache>
                <c:formatCode>General</c:formatCode>
                <c:ptCount val="21"/>
                <c:pt idx="0">
                  <c:v>1</c:v>
                </c:pt>
                <c:pt idx="1">
                  <c:v>0.9048355317307</c:v>
                </c:pt>
                <c:pt idx="2">
                  <c:v>0.728235085535706</c:v>
                </c:pt>
                <c:pt idx="3">
                  <c:v>0.578056830565771</c:v>
                </c:pt>
                <c:pt idx="4">
                  <c:v>0.469192766192579</c:v>
                </c:pt>
                <c:pt idx="5">
                  <c:v>0.391174631866229</c:v>
                </c:pt>
                <c:pt idx="6">
                  <c:v>0.333877577716025</c:v>
                </c:pt>
                <c:pt idx="7">
                  <c:v>0.290508892668448</c:v>
                </c:pt>
                <c:pt idx="8">
                  <c:v>0.25674721607842</c:v>
                </c:pt>
                <c:pt idx="9">
                  <c:v>0.229815015985051</c:v>
                </c:pt>
                <c:pt idx="10">
                  <c:v>0.207879161171317</c:v>
                </c:pt>
                <c:pt idx="11">
                  <c:v>0.189693737009873</c:v>
                </c:pt>
                <c:pt idx="12">
                  <c:v>0.174387785799493</c:v>
                </c:pt>
                <c:pt idx="13">
                  <c:v>0.161336651060696</c:v>
                </c:pt>
                <c:pt idx="14">
                  <c:v>0.150081920452452</c:v>
                </c:pt>
                <c:pt idx="15">
                  <c:v>0.140280235673483</c:v>
                </c:pt>
                <c:pt idx="16">
                  <c:v>0.131669695583585</c:v>
                </c:pt>
                <c:pt idx="17">
                  <c:v>0.124047265099935</c:v>
                </c:pt>
                <c:pt idx="18">
                  <c:v>0.117253243247623</c:v>
                </c:pt>
                <c:pt idx="19">
                  <c:v>0.111160366003161</c:v>
                </c:pt>
                <c:pt idx="20">
                  <c:v>0.10566601857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82161"/>
        <c:axId val="52351193"/>
      </c:lineChart>
      <c:catAx>
        <c:axId val="2978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67847138855542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1193"/>
        <c:crossesAt val="0"/>
        <c:auto val="1"/>
        <c:lblAlgn val="ctr"/>
        <c:lblOffset val="100"/>
        <c:noMultiLvlLbl val="0"/>
      </c:catAx>
      <c:valAx>
        <c:axId val="5235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14485794318"/>
          <c:y val="0.414774963915497"/>
          <c:w val="0.17296918767507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</a:t>
            </a:r>
          </a:p>
        </c:rich>
      </c:tx>
      <c:layout>
        <c:manualLayout>
          <c:xMode val="edge"/>
          <c:yMode val="edge"/>
          <c:x val="0.281512605042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1724689876"/>
          <c:y val="0.183046844246162"/>
          <c:w val="0.761004401760704"/>
          <c:h val="0.687311376459782"/>
        </c:manualLayout>
      </c:layout>
      <c:lineChart>
        <c:grouping val="standard"/>
        <c:varyColors val="0"/>
        <c:ser>
          <c:idx val="0"/>
          <c:order val="0"/>
          <c:tx>
            <c:strRef>
              <c:f>Sheet1!$AF$4</c:f>
              <c:strCache>
                <c:ptCount val="1"/>
                <c:pt idx="0">
                  <c:v>ｹﾞｲﾝﾃﾞｨｼﾞﾀ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F$5:$AF$105</c:f>
              <c:numCache>
                <c:formatCode>General</c:formatCode>
                <c:ptCount val="101"/>
                <c:pt idx="0">
                  <c:v>1</c:v>
                </c:pt>
                <c:pt idx="1">
                  <c:v>0.904984262509422</c:v>
                </c:pt>
                <c:pt idx="2">
                  <c:v>0.728714052561964</c:v>
                </c:pt>
                <c:pt idx="3">
                  <c:v>0.578912748449423</c:v>
                </c:pt>
                <c:pt idx="4">
                  <c:v>0.470428820279786</c:v>
                </c:pt>
                <c:pt idx="5">
                  <c:v>0.392786484927777</c:v>
                </c:pt>
                <c:pt idx="6">
                  <c:v>0.335861178454756</c:v>
                </c:pt>
                <c:pt idx="7">
                  <c:v>0.292861616665411</c:v>
                </c:pt>
                <c:pt idx="8">
                  <c:v>0.259467746532803</c:v>
                </c:pt>
                <c:pt idx="9">
                  <c:v>0.232903074232259</c:v>
                </c:pt>
                <c:pt idx="10">
                  <c:v>0.211335286068532</c:v>
                </c:pt>
                <c:pt idx="11">
                  <c:v>0.193519129344198</c:v>
                </c:pt>
                <c:pt idx="12">
                  <c:v>0.178584202898939</c:v>
                </c:pt>
                <c:pt idx="13">
                  <c:v>0.16590633628662</c:v>
                </c:pt>
                <c:pt idx="14">
                  <c:v>0.155027556397078</c:v>
                </c:pt>
                <c:pt idx="15">
                  <c:v>0.145604913564131</c:v>
                </c:pt>
                <c:pt idx="16">
                  <c:v>0.137376895970806</c:v>
                </c:pt>
                <c:pt idx="17">
                  <c:v>0.130140846599152</c:v>
                </c:pt>
                <c:pt idx="18">
                  <c:v>0.123737437198966</c:v>
                </c:pt>
                <c:pt idx="19">
                  <c:v>0.11803977562502</c:v>
                </c:pt>
                <c:pt idx="20">
                  <c:v>0.112945621648908</c:v>
                </c:pt>
                <c:pt idx="21">
                  <c:v>0.108371730008938</c:v>
                </c:pt>
                <c:pt idx="22">
                  <c:v>0.104249675960401</c:v>
                </c:pt>
                <c:pt idx="23">
                  <c:v>0.100522731420084</c:v>
                </c:pt>
                <c:pt idx="24">
                  <c:v>0.0971434971598291</c:v>
                </c:pt>
                <c:pt idx="25">
                  <c:v>0.0940720868383597</c:v>
                </c:pt>
                <c:pt idx="26">
                  <c:v>0.0912747191149949</c:v>
                </c:pt>
                <c:pt idx="27">
                  <c:v>0.088722615208042</c:v>
                </c:pt>
                <c:pt idx="28">
                  <c:v>0.0863911276535089</c:v>
                </c:pt>
                <c:pt idx="29">
                  <c:v>0.0842590459019373</c:v>
                </c:pt>
                <c:pt idx="30">
                  <c:v>0.0823080384969298</c:v>
                </c:pt>
                <c:pt idx="31">
                  <c:v>0.0805222017094247</c:v>
                </c:pt>
                <c:pt idx="32">
                  <c:v>0.0788876918608429</c:v>
                </c:pt>
                <c:pt idx="33">
                  <c:v>0.0773924239715912</c:v>
                </c:pt>
                <c:pt idx="34">
                  <c:v>0.0760258233789406</c:v>
                </c:pt>
                <c:pt idx="35">
                  <c:v>0.0747786199688877</c:v>
                </c:pt>
                <c:pt idx="36">
                  <c:v>0.0736426769335233</c:v>
                </c:pt>
                <c:pt idx="37">
                  <c:v>0.0726108476927203</c:v>
                </c:pt>
                <c:pt idx="38">
                  <c:v>0.0716768559458255</c:v>
                </c:pt>
                <c:pt idx="39">
                  <c:v>0.0708351948463521</c:v>
                </c:pt>
                <c:pt idx="40">
                  <c:v>0.0700810420941288</c:v>
                </c:pt>
                <c:pt idx="41">
                  <c:v>0.0694101883693453</c:v>
                </c:pt>
                <c:pt idx="42">
                  <c:v>0.0688189770318699</c:v>
                </c:pt>
                <c:pt idx="43">
                  <c:v>0.0683042534074479</c:v>
                </c:pt>
                <c:pt idx="44">
                  <c:v>0.0678633223028357</c:v>
                </c:pt>
                <c:pt idx="45">
                  <c:v>0.0674939126521035</c:v>
                </c:pt>
                <c:pt idx="46">
                  <c:v>0.0671941484096955</c:v>
                </c:pt>
                <c:pt idx="47">
                  <c:v>0.0669625249828474</c:v>
                </c:pt>
                <c:pt idx="48">
                  <c:v>0.0667978906448638</c:v>
                </c:pt>
                <c:pt idx="49">
                  <c:v>0.0666994324981043</c:v>
                </c:pt>
                <c:pt idx="50">
                  <c:v>0.0666666666666667</c:v>
                </c:pt>
                <c:pt idx="51">
                  <c:v>0.0666994324981043</c:v>
                </c:pt>
                <c:pt idx="52">
                  <c:v>0.0667978906448638</c:v>
                </c:pt>
                <c:pt idx="53">
                  <c:v>0.0669625249828474</c:v>
                </c:pt>
                <c:pt idx="54">
                  <c:v>0.0671941484096955</c:v>
                </c:pt>
                <c:pt idx="55">
                  <c:v>0.0674939126521035</c:v>
                </c:pt>
                <c:pt idx="56">
                  <c:v>0.0678633223028357</c:v>
                </c:pt>
                <c:pt idx="57">
                  <c:v>0.0683042534074479</c:v>
                </c:pt>
                <c:pt idx="58">
                  <c:v>0.0688189770318699</c:v>
                </c:pt>
                <c:pt idx="59">
                  <c:v>0.0694101883693452</c:v>
                </c:pt>
                <c:pt idx="60">
                  <c:v>0.0700810420941288</c:v>
                </c:pt>
                <c:pt idx="61">
                  <c:v>0.0708351948463521</c:v>
                </c:pt>
                <c:pt idx="62">
                  <c:v>0.0716768559458255</c:v>
                </c:pt>
                <c:pt idx="63">
                  <c:v>0.0726108476927203</c:v>
                </c:pt>
                <c:pt idx="64">
                  <c:v>0.0736426769335233</c:v>
                </c:pt>
                <c:pt idx="65">
                  <c:v>0.0747786199688877</c:v>
                </c:pt>
                <c:pt idx="66">
                  <c:v>0.0760258233789406</c:v>
                </c:pt>
                <c:pt idx="67">
                  <c:v>0.0773924239715912</c:v>
                </c:pt>
                <c:pt idx="68">
                  <c:v>0.0788876918608429</c:v>
                </c:pt>
                <c:pt idx="69">
                  <c:v>0.0805222017094247</c:v>
                </c:pt>
                <c:pt idx="70">
                  <c:v>0.0823080384969298</c:v>
                </c:pt>
                <c:pt idx="71">
                  <c:v>0.0842590459019373</c:v>
                </c:pt>
                <c:pt idx="72">
                  <c:v>0.0863911276535088</c:v>
                </c:pt>
                <c:pt idx="73">
                  <c:v>0.088722615208042</c:v>
                </c:pt>
                <c:pt idx="74">
                  <c:v>0.0912747191149949</c:v>
                </c:pt>
                <c:pt idx="75">
                  <c:v>0.0940720868383597</c:v>
                </c:pt>
                <c:pt idx="76">
                  <c:v>0.097143497159829</c:v>
                </c:pt>
                <c:pt idx="77">
                  <c:v>0.100522731420084</c:v>
                </c:pt>
                <c:pt idx="78">
                  <c:v>0.104249675960401</c:v>
                </c:pt>
                <c:pt idx="79">
                  <c:v>0.108371730008938</c:v>
                </c:pt>
                <c:pt idx="80">
                  <c:v>0.112945621648907</c:v>
                </c:pt>
                <c:pt idx="81">
                  <c:v>0.11803977562502</c:v>
                </c:pt>
                <c:pt idx="82">
                  <c:v>0.123737437198966</c:v>
                </c:pt>
                <c:pt idx="83">
                  <c:v>0.130140846599151</c:v>
                </c:pt>
                <c:pt idx="84">
                  <c:v>0.137376895970806</c:v>
                </c:pt>
                <c:pt idx="85">
                  <c:v>0.145604913564131</c:v>
                </c:pt>
                <c:pt idx="86">
                  <c:v>0.155027556397078</c:v>
                </c:pt>
                <c:pt idx="87">
                  <c:v>0.16590633628662</c:v>
                </c:pt>
                <c:pt idx="88">
                  <c:v>0.178584202898939</c:v>
                </c:pt>
                <c:pt idx="89">
                  <c:v>0.193519129344198</c:v>
                </c:pt>
                <c:pt idx="90">
                  <c:v>0.211335286068532</c:v>
                </c:pt>
                <c:pt idx="91">
                  <c:v>0.232903074232259</c:v>
                </c:pt>
                <c:pt idx="92">
                  <c:v>0.259467746532802</c:v>
                </c:pt>
                <c:pt idx="93">
                  <c:v>0.292861616665411</c:v>
                </c:pt>
                <c:pt idx="94">
                  <c:v>0.335861178454755</c:v>
                </c:pt>
                <c:pt idx="95">
                  <c:v>0.392786484927775</c:v>
                </c:pt>
                <c:pt idx="96">
                  <c:v>0.470428820279785</c:v>
                </c:pt>
                <c:pt idx="97">
                  <c:v>0.578912748449421</c:v>
                </c:pt>
                <c:pt idx="98">
                  <c:v>0.72871405256196</c:v>
                </c:pt>
                <c:pt idx="99">
                  <c:v>0.90498426250942</c:v>
                </c:pt>
                <c:pt idx="10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4</c:f>
              <c:strCache>
                <c:ptCount val="1"/>
                <c:pt idx="0">
                  <c:v>ｹﾞｲﾝｱﾅﾛｸﾞ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G$5:$AG$105</c:f>
              <c:numCache>
                <c:formatCode>General</c:formatCode>
                <c:ptCount val="101"/>
                <c:pt idx="0">
                  <c:v>1</c:v>
                </c:pt>
                <c:pt idx="1">
                  <c:v>0.9048355317307</c:v>
                </c:pt>
                <c:pt idx="2">
                  <c:v>0.728235085535706</c:v>
                </c:pt>
                <c:pt idx="3">
                  <c:v>0.578056830565771</c:v>
                </c:pt>
                <c:pt idx="4">
                  <c:v>0.469192766192579</c:v>
                </c:pt>
                <c:pt idx="5">
                  <c:v>0.391174631866229</c:v>
                </c:pt>
                <c:pt idx="6">
                  <c:v>0.333877577716025</c:v>
                </c:pt>
                <c:pt idx="7">
                  <c:v>0.290508892668448</c:v>
                </c:pt>
                <c:pt idx="8">
                  <c:v>0.25674721607842</c:v>
                </c:pt>
                <c:pt idx="9">
                  <c:v>0.229815015985051</c:v>
                </c:pt>
                <c:pt idx="10">
                  <c:v>0.207879161171317</c:v>
                </c:pt>
                <c:pt idx="11">
                  <c:v>0.189693737009873</c:v>
                </c:pt>
                <c:pt idx="12">
                  <c:v>0.174387785799493</c:v>
                </c:pt>
                <c:pt idx="13">
                  <c:v>0.161336651060696</c:v>
                </c:pt>
                <c:pt idx="14">
                  <c:v>0.150081920452452</c:v>
                </c:pt>
                <c:pt idx="15">
                  <c:v>0.140280235673483</c:v>
                </c:pt>
                <c:pt idx="16">
                  <c:v>0.131669695583585</c:v>
                </c:pt>
                <c:pt idx="17">
                  <c:v>0.124047265099935</c:v>
                </c:pt>
                <c:pt idx="18">
                  <c:v>0.117253243247623</c:v>
                </c:pt>
                <c:pt idx="19">
                  <c:v>0.111160366003161</c:v>
                </c:pt>
                <c:pt idx="20">
                  <c:v>0.105666018570263</c:v>
                </c:pt>
                <c:pt idx="21">
                  <c:v>0.100686575539923</c:v>
                </c:pt>
                <c:pt idx="22">
                  <c:v>0.0961532239855004</c:v>
                </c:pt>
                <c:pt idx="23">
                  <c:v>0.0920088374399431</c:v>
                </c:pt>
                <c:pt idx="24">
                  <c:v>0.0882056061057758</c:v>
                </c:pt>
                <c:pt idx="25">
                  <c:v>0.084703219011231</c:v>
                </c:pt>
                <c:pt idx="26">
                  <c:v>0.0814674542991942</c:v>
                </c:pt>
                <c:pt idx="27">
                  <c:v>0.0784690749675491</c:v>
                </c:pt>
                <c:pt idx="28">
                  <c:v>0.0756829557808303</c:v>
                </c:pt>
                <c:pt idx="29">
                  <c:v>0.0730873869608611</c:v>
                </c:pt>
                <c:pt idx="30">
                  <c:v>0.0706635143733557</c:v>
                </c:pt>
                <c:pt idx="31">
                  <c:v>0.0683948860599981</c:v>
                </c:pt>
                <c:pt idx="32">
                  <c:v>0.0662670823254966</c:v>
                </c:pt>
                <c:pt idx="33">
                  <c:v>0.0642674119925196</c:v>
                </c:pt>
                <c:pt idx="34">
                  <c:v>0.0623846614442608</c:v>
                </c:pt>
                <c:pt idx="35">
                  <c:v>0.0606088860736513</c:v>
                </c:pt>
                <c:pt idx="36">
                  <c:v>0.0589312360232446</c:v>
                </c:pt>
                <c:pt idx="37">
                  <c:v>0.0573438098246007</c:v>
                </c:pt>
                <c:pt idx="38">
                  <c:v>0.0558395308698035</c:v>
                </c:pt>
                <c:pt idx="39">
                  <c:v>0.0544120426713581</c:v>
                </c:pt>
                <c:pt idx="40">
                  <c:v>0.0530556196637938</c:v>
                </c:pt>
                <c:pt idx="41">
                  <c:v>0.0517650909251286</c:v>
                </c:pt>
                <c:pt idx="42">
                  <c:v>0.0505357746892639</c:v>
                </c:pt>
                <c:pt idx="43">
                  <c:v>0.0493634219115665</c:v>
                </c:pt>
                <c:pt idx="44">
                  <c:v>0.0482441674621344</c:v>
                </c:pt>
                <c:pt idx="45">
                  <c:v>0.0471744877718259</c:v>
                </c:pt>
                <c:pt idx="46">
                  <c:v>0.0461511639582837</c:v>
                </c:pt>
                <c:pt idx="47">
                  <c:v>0.0451712496230678</c:v>
                </c:pt>
                <c:pt idx="48">
                  <c:v>0.0442320426445149</c:v>
                </c:pt>
                <c:pt idx="49">
                  <c:v>0.0433310604001729</c:v>
                </c:pt>
                <c:pt idx="50">
                  <c:v>0.0424660179424349</c:v>
                </c:pt>
                <c:pt idx="51">
                  <c:v>0.04163480872508</c:v>
                </c:pt>
                <c:pt idx="52">
                  <c:v>0.0408354875398104</c:v>
                </c:pt>
                <c:pt idx="53">
                  <c:v>0.0400662553729231</c:v>
                </c:pt>
                <c:pt idx="54">
                  <c:v>0.0393254459348719</c:v>
                </c:pt>
                <c:pt idx="55">
                  <c:v>0.0386115136511743</c:v>
                </c:pt>
                <c:pt idx="56">
                  <c:v>0.037923022933125</c:v>
                </c:pt>
                <c:pt idx="57">
                  <c:v>0.0372586385720841</c:v>
                </c:pt>
                <c:pt idx="58">
                  <c:v>0.0366171171225171</c:v>
                </c:pt>
                <c:pt idx="59">
                  <c:v>0.0359972991571264</c:v>
                </c:pt>
                <c:pt idx="60">
                  <c:v>0.0353981022928784</c:v>
                </c:pt>
                <c:pt idx="61">
                  <c:v>0.0348185148999185</c:v>
                </c:pt>
                <c:pt idx="62">
                  <c:v>0.0342575904166612</c:v>
                </c:pt>
                <c:pt idx="63">
                  <c:v>0.0337144422040293</c:v>
                </c:pt>
                <c:pt idx="64">
                  <c:v>0.0331882388801479</c:v>
                </c:pt>
                <c:pt idx="65">
                  <c:v>0.0326782000839883</c:v>
                </c:pt>
                <c:pt idx="66">
                  <c:v>0.0321835926226661</c:v>
                </c:pt>
                <c:pt idx="67">
                  <c:v>0.0317037269624828</c:v>
                </c:pt>
                <c:pt idx="68">
                  <c:v>0.0312379540284699</c:v>
                </c:pt>
                <c:pt idx="69">
                  <c:v>0.030785662281266</c:v>
                </c:pt>
                <c:pt idx="70">
                  <c:v>0.0303462750436998</c:v>
                </c:pt>
                <c:pt idx="71">
                  <c:v>0.0299192480525545</c:v>
                </c:pt>
                <c:pt idx="72">
                  <c:v>0.0295040672137009</c:v>
                </c:pt>
                <c:pt idx="73">
                  <c:v>0.0291002465411684</c:v>
                </c:pt>
                <c:pt idx="74">
                  <c:v>0.0287073262628136</c:v>
                </c:pt>
                <c:pt idx="75">
                  <c:v>0.0283248710770916</c:v>
                </c:pt>
                <c:pt idx="76">
                  <c:v>0.0279524685470576</c:v>
                </c:pt>
                <c:pt idx="77">
                  <c:v>0.0275897276191625</c:v>
                </c:pt>
                <c:pt idx="78">
                  <c:v>0.0272362772556799</c:v>
                </c:pt>
                <c:pt idx="79">
                  <c:v>0.0268917651707244</c:v>
                </c:pt>
                <c:pt idx="80">
                  <c:v>0.0265558566608255</c:v>
                </c:pt>
                <c:pt idx="81">
                  <c:v>0.0262282335219083</c:v>
                </c:pt>
                <c:pt idx="82">
                  <c:v>0.0259085930453256</c:v>
                </c:pt>
                <c:pt idx="83">
                  <c:v>0.0255966470862931</c:v>
                </c:pt>
                <c:pt idx="84">
                  <c:v>0.0252921211987098</c:v>
                </c:pt>
                <c:pt idx="85">
                  <c:v>0.0249947538309118</c:v>
                </c:pt>
                <c:pt idx="86">
                  <c:v>0.0247042955774109</c:v>
                </c:pt>
                <c:pt idx="87">
                  <c:v>0.0244205084821265</c:v>
                </c:pt>
                <c:pt idx="88">
                  <c:v>0.0241431653890235</c:v>
                </c:pt>
                <c:pt idx="89">
                  <c:v>0.0238720493364365</c:v>
                </c:pt>
                <c:pt idx="90">
                  <c:v>0.0236069529916915</c:v>
                </c:pt>
                <c:pt idx="91">
                  <c:v>0.0233476781229309</c:v>
                </c:pt>
                <c:pt idx="92">
                  <c:v>0.0230940351053186</c:v>
                </c:pt>
                <c:pt idx="93">
                  <c:v>0.0228458424590423</c:v>
                </c:pt>
                <c:pt idx="94">
                  <c:v>0.0226029264167506</c:v>
                </c:pt>
                <c:pt idx="95">
                  <c:v>0.0223651205182601</c:v>
                </c:pt>
                <c:pt idx="96">
                  <c:v>0.0221322652305487</c:v>
                </c:pt>
                <c:pt idx="97">
                  <c:v>0.0219042075912139</c:v>
                </c:pt>
                <c:pt idx="98">
                  <c:v>0.0216808008737221</c:v>
                </c:pt>
                <c:pt idx="99">
                  <c:v>0.0214619042729132</c:v>
                </c:pt>
                <c:pt idx="100">
                  <c:v>0.021247382609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463"/>
        <c:axId val="51671776"/>
      </c:lineChart>
      <c:catAx>
        <c:axId val="345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4093637454982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1776"/>
        <c:crossesAt val="0"/>
        <c:auto val="1"/>
        <c:lblAlgn val="ctr"/>
        <c:lblOffset val="100"/>
        <c:noMultiLvlLbl val="0"/>
      </c:catAx>
      <c:valAx>
        <c:axId val="51671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15526210484"/>
          <c:y val="0.343918120981499"/>
          <c:w val="0.16936774709884"/>
          <c:h val="0.42592835585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[dB]</a:t>
            </a:r>
          </a:p>
        </c:rich>
      </c:tx>
      <c:layout>
        <c:manualLayout>
          <c:xMode val="edge"/>
          <c:yMode val="edge"/>
          <c:x val="0.2248100759696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82846861256"/>
          <c:y val="0.210339850413332"/>
          <c:w val="0.791683326669332"/>
          <c:h val="0.780606219656213"/>
        </c:manualLayout>
      </c:layout>
      <c:lineChart>
        <c:grouping val="standard"/>
        <c:varyColors val="0"/>
        <c:ser>
          <c:idx val="0"/>
          <c:order val="0"/>
          <c:tx>
            <c:strRef>
              <c:f>Sheet1!$AK$4</c:f>
              <c:strCache>
                <c:ptCount val="1"/>
                <c:pt idx="0">
                  <c:v>ｹﾞｲﾝﾃﾞｨｼﾞﾀﾙ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K$5:$AK$105</c:f>
              <c:numCache>
                <c:formatCode>General</c:formatCode>
                <c:ptCount val="101"/>
                <c:pt idx="0">
                  <c:v>0</c:v>
                </c:pt>
                <c:pt idx="1">
                  <c:v>-0.867179460420657</c:v>
                </c:pt>
                <c:pt idx="2">
                  <c:v>-2.74885710871445</c:v>
                </c:pt>
                <c:pt idx="3">
                  <c:v>-4.74773773140447</c:v>
                </c:pt>
                <c:pt idx="4">
                  <c:v>-6.55012159131413</c:v>
                </c:pt>
                <c:pt idx="5">
                  <c:v>-8.11686927830602</c:v>
                </c:pt>
                <c:pt idx="6">
                  <c:v>-9.47680385036216</c:v>
                </c:pt>
                <c:pt idx="7">
                  <c:v>-10.6667508908986</c:v>
                </c:pt>
                <c:pt idx="8">
                  <c:v>-11.7183323997324</c:v>
                </c:pt>
                <c:pt idx="9">
                  <c:v>-12.6564955781003</c:v>
                </c:pt>
                <c:pt idx="10">
                  <c:v>-13.5005596788844</c:v>
                </c:pt>
                <c:pt idx="11">
                  <c:v>-14.2655219712473</c:v>
                </c:pt>
                <c:pt idx="12">
                  <c:v>-14.9631392065135</c:v>
                </c:pt>
                <c:pt idx="13">
                  <c:v>-15.6027405421089</c:v>
                </c:pt>
                <c:pt idx="14">
                  <c:v>-16.1918219685297</c:v>
                </c:pt>
                <c:pt idx="15">
                  <c:v>-16.7364793826324</c:v>
                </c:pt>
                <c:pt idx="16">
                  <c:v>-17.241726014539</c:v>
                </c:pt>
                <c:pt idx="17">
                  <c:v>-17.7117274479486</c:v>
                </c:pt>
                <c:pt idx="18">
                  <c:v>-18.1499776631805</c:v>
                </c:pt>
                <c:pt idx="19">
                  <c:v>-18.5594324939309</c:v>
                </c:pt>
                <c:pt idx="20">
                  <c:v>-18.94261199794</c:v>
                </c:pt>
                <c:pt idx="21">
                  <c:v>-19.3016798729904</c:v>
                </c:pt>
                <c:pt idx="22">
                  <c:v>-19.6385057254205</c:v>
                </c:pt>
                <c:pt idx="23">
                  <c:v>-19.9547143839701</c:v>
                </c:pt>
                <c:pt idx="24">
                  <c:v>-20.2517253201467</c:v>
                </c:pt>
                <c:pt idx="25">
                  <c:v>-20.5307844348342</c:v>
                </c:pt>
                <c:pt idx="26">
                  <c:v>-20.7929898971173</c:v>
                </c:pt>
                <c:pt idx="27">
                  <c:v>-21.0393133061404</c:v>
                </c:pt>
                <c:pt idx="28">
                  <c:v>-21.2706171432411</c:v>
                </c:pt>
                <c:pt idx="29">
                  <c:v>-21.487669257345</c:v>
                </c:pt>
                <c:pt idx="30">
                  <c:v>-21.6911549593321</c:v>
                </c:pt>
                <c:pt idx="31">
                  <c:v>-21.8816871751259</c:v>
                </c:pt>
                <c:pt idx="32">
                  <c:v>-22.0598150115761</c:v>
                </c:pt>
                <c:pt idx="33">
                  <c:v>-22.226031015895</c:v>
                </c:pt>
                <c:pt idx="34">
                  <c:v>-22.3807773527804</c:v>
                </c:pt>
                <c:pt idx="35">
                  <c:v>-22.5244510792838</c:v>
                </c:pt>
                <c:pt idx="36">
                  <c:v>-22.6574086629131</c:v>
                </c:pt>
                <c:pt idx="37">
                  <c:v>-22.7799698611591</c:v>
                </c:pt>
                <c:pt idx="38">
                  <c:v>-22.8924210589179</c:v>
                </c:pt>
                <c:pt idx="39">
                  <c:v>-22.9950181428899</c:v>
                </c:pt>
                <c:pt idx="40">
                  <c:v>-23.0879889780196</c:v>
                </c:pt>
                <c:pt idx="41">
                  <c:v>-23.171535539656</c:v>
                </c:pt>
                <c:pt idx="42">
                  <c:v>-23.2458357458147</c:v>
                </c:pt>
                <c:pt idx="43">
                  <c:v>-23.3110450262617</c:v>
                </c:pt>
                <c:pt idx="44">
                  <c:v>-23.3672976587841</c:v>
                </c:pt>
                <c:pt idx="45">
                  <c:v>-23.4147078976955</c:v>
                </c:pt>
                <c:pt idx="46">
                  <c:v>-23.4533709151233</c:v>
                </c:pt>
                <c:pt idx="47">
                  <c:v>-23.4833635717886</c:v>
                </c:pt>
                <c:pt idx="48">
                  <c:v>-23.5047450306567</c:v>
                </c:pt>
                <c:pt idx="49">
                  <c:v>-23.517557223915</c:v>
                </c:pt>
                <c:pt idx="50">
                  <c:v>-23.5218251811136</c:v>
                </c:pt>
                <c:pt idx="51">
                  <c:v>-23.517557223915</c:v>
                </c:pt>
                <c:pt idx="52">
                  <c:v>-23.5047450306567</c:v>
                </c:pt>
                <c:pt idx="53">
                  <c:v>-23.4833635717886</c:v>
                </c:pt>
                <c:pt idx="54">
                  <c:v>-23.4533709151233</c:v>
                </c:pt>
                <c:pt idx="55">
                  <c:v>-23.4147078976955</c:v>
                </c:pt>
                <c:pt idx="56">
                  <c:v>-23.3672976587841</c:v>
                </c:pt>
                <c:pt idx="57">
                  <c:v>-23.3110450262617</c:v>
                </c:pt>
                <c:pt idx="58">
                  <c:v>-23.2458357458147</c:v>
                </c:pt>
                <c:pt idx="59">
                  <c:v>-23.171535539656</c:v>
                </c:pt>
                <c:pt idx="60">
                  <c:v>-23.0879889780196</c:v>
                </c:pt>
                <c:pt idx="61">
                  <c:v>-22.9950181428899</c:v>
                </c:pt>
                <c:pt idx="62">
                  <c:v>-22.8924210589179</c:v>
                </c:pt>
                <c:pt idx="63">
                  <c:v>-22.7799698611591</c:v>
                </c:pt>
                <c:pt idx="64">
                  <c:v>-22.6574086629131</c:v>
                </c:pt>
                <c:pt idx="65">
                  <c:v>-22.5244510792838</c:v>
                </c:pt>
                <c:pt idx="66">
                  <c:v>-22.3807773527804</c:v>
                </c:pt>
                <c:pt idx="67">
                  <c:v>-22.226031015895</c:v>
                </c:pt>
                <c:pt idx="68">
                  <c:v>-22.0598150115761</c:v>
                </c:pt>
                <c:pt idx="69">
                  <c:v>-21.8816871751259</c:v>
                </c:pt>
                <c:pt idx="70">
                  <c:v>-21.6911549593321</c:v>
                </c:pt>
                <c:pt idx="71">
                  <c:v>-21.487669257345</c:v>
                </c:pt>
                <c:pt idx="72">
                  <c:v>-21.2706171432411</c:v>
                </c:pt>
                <c:pt idx="73">
                  <c:v>-21.0393133061404</c:v>
                </c:pt>
                <c:pt idx="74">
                  <c:v>-20.7929898971173</c:v>
                </c:pt>
                <c:pt idx="75">
                  <c:v>-20.5307844348342</c:v>
                </c:pt>
                <c:pt idx="76">
                  <c:v>-20.2517253201467</c:v>
                </c:pt>
                <c:pt idx="77">
                  <c:v>-19.9547143839701</c:v>
                </c:pt>
                <c:pt idx="78">
                  <c:v>-19.6385057254205</c:v>
                </c:pt>
                <c:pt idx="79">
                  <c:v>-19.3016798729904</c:v>
                </c:pt>
                <c:pt idx="80">
                  <c:v>-18.94261199794</c:v>
                </c:pt>
                <c:pt idx="81">
                  <c:v>-18.5594324939309</c:v>
                </c:pt>
                <c:pt idx="82">
                  <c:v>-18.1499776631805</c:v>
                </c:pt>
                <c:pt idx="83">
                  <c:v>-17.7117274479486</c:v>
                </c:pt>
                <c:pt idx="84">
                  <c:v>-17.241726014539</c:v>
                </c:pt>
                <c:pt idx="85">
                  <c:v>-16.7364793826324</c:v>
                </c:pt>
                <c:pt idx="86">
                  <c:v>-16.1918219685297</c:v>
                </c:pt>
                <c:pt idx="87">
                  <c:v>-15.6027405421089</c:v>
                </c:pt>
                <c:pt idx="88">
                  <c:v>-14.9631392065135</c:v>
                </c:pt>
                <c:pt idx="89">
                  <c:v>-14.2655219712473</c:v>
                </c:pt>
                <c:pt idx="90">
                  <c:v>-13.5005596788845</c:v>
                </c:pt>
                <c:pt idx="91">
                  <c:v>-12.6564955781003</c:v>
                </c:pt>
                <c:pt idx="92">
                  <c:v>-11.7183323997325</c:v>
                </c:pt>
                <c:pt idx="93">
                  <c:v>-10.6667508908986</c:v>
                </c:pt>
                <c:pt idx="94">
                  <c:v>-9.47680385036217</c:v>
                </c:pt>
                <c:pt idx="95">
                  <c:v>-8.11686927830605</c:v>
                </c:pt>
                <c:pt idx="96">
                  <c:v>-6.55012159131415</c:v>
                </c:pt>
                <c:pt idx="97">
                  <c:v>-4.7477377314045</c:v>
                </c:pt>
                <c:pt idx="98">
                  <c:v>-2.7488571087145</c:v>
                </c:pt>
                <c:pt idx="99">
                  <c:v>-0.86717946042067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4</c:f>
              <c:strCache>
                <c:ptCount val="1"/>
                <c:pt idx="0">
                  <c:v>ｹﾞｲﾝｱﾅﾛｸﾞ[d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L$5:$AL$105</c:f>
              <c:numCache>
                <c:formatCode>General</c:formatCode>
                <c:ptCount val="101"/>
                <c:pt idx="0">
                  <c:v>0</c:v>
                </c:pt>
                <c:pt idx="1">
                  <c:v>-0.868607071210179</c:v>
                </c:pt>
                <c:pt idx="2">
                  <c:v>-2.75456802170576</c:v>
                </c:pt>
                <c:pt idx="3">
                  <c:v>-4.7605892527716</c:v>
                </c:pt>
                <c:pt idx="4">
                  <c:v>-6.57297384531874</c:v>
                </c:pt>
                <c:pt idx="5">
                  <c:v>-8.15258634955712</c:v>
                </c:pt>
                <c:pt idx="6">
                  <c:v>-9.52825491937254</c:v>
                </c:pt>
                <c:pt idx="7">
                  <c:v>-10.7368113806037</c:v>
                </c:pt>
                <c:pt idx="8">
                  <c:v>-11.809885135594</c:v>
                </c:pt>
                <c:pt idx="9">
                  <c:v>-12.7724319632251</c:v>
                </c:pt>
                <c:pt idx="10">
                  <c:v>-13.6437808859929</c:v>
                </c:pt>
                <c:pt idx="11">
                  <c:v>-14.4389401536505</c:v>
                </c:pt>
                <c:pt idx="12">
                  <c:v>-15.1696787304594</c:v>
                </c:pt>
                <c:pt idx="13">
                  <c:v>-15.8453392430086</c:v>
                </c:pt>
                <c:pt idx="14">
                  <c:v>-16.4734324337024</c:v>
                </c:pt>
                <c:pt idx="15">
                  <c:v>-17.0600702633375</c:v>
                </c:pt>
                <c:pt idx="16">
                  <c:v>-17.6102833702022</c:v>
                </c:pt>
                <c:pt idx="17">
                  <c:v>-18.1282561256347</c:v>
                </c:pt>
                <c:pt idx="18">
                  <c:v>-18.61750271553</c:v>
                </c:pt>
                <c:pt idx="19">
                  <c:v>-19.0810006389564</c:v>
                </c:pt>
                <c:pt idx="20">
                  <c:v>-19.5212931242758</c:v>
                </c:pt>
                <c:pt idx="21">
                  <c:v>-19.9405685944058</c:v>
                </c:pt>
                <c:pt idx="22">
                  <c:v>-20.3407229886476</c:v>
                </c:pt>
                <c:pt idx="23">
                  <c:v>-20.7234091341599</c:v>
                </c:pt>
                <c:pt idx="24">
                  <c:v>-21.0900762285585</c:v>
                </c:pt>
                <c:pt idx="25">
                  <c:v>-21.442001693681</c:v>
                </c:pt>
                <c:pt idx="26">
                  <c:v>-21.7803170868437</c:v>
                </c:pt>
                <c:pt idx="27">
                  <c:v>-22.1060293407954</c:v>
                </c:pt>
                <c:pt idx="28">
                  <c:v>-22.420038300033</c:v>
                </c:pt>
                <c:pt idx="29">
                  <c:v>-22.7231512969395</c:v>
                </c:pt>
                <c:pt idx="30">
                  <c:v>-23.0160953439671</c:v>
                </c:pt>
                <c:pt idx="31">
                  <c:v>-23.2995273921921</c:v>
                </c:pt>
                <c:pt idx="32">
                  <c:v>-23.574043010943</c:v>
                </c:pt>
                <c:pt idx="33">
                  <c:v>-23.8401837699569</c:v>
                </c:pt>
                <c:pt idx="34">
                  <c:v>-24.0984435489728</c:v>
                </c:pt>
                <c:pt idx="35">
                  <c:v>-24.3492739556724</c:v>
                </c:pt>
                <c:pt idx="36">
                  <c:v>-24.5930889984109</c:v>
                </c:pt>
                <c:pt idx="37">
                  <c:v>-24.8302691329752</c:v>
                </c:pt>
                <c:pt idx="38">
                  <c:v>-25.0611647810186</c:v>
                </c:pt>
                <c:pt idx="39">
                  <c:v>-25.2860994005559</c:v>
                </c:pt>
                <c:pt idx="40">
                  <c:v>-25.5053721750389</c:v>
                </c:pt>
                <c:pt idx="41">
                  <c:v>-25.7192603763206</c:v>
                </c:pt>
                <c:pt idx="42">
                  <c:v>-25.9280214477081</c:v>
                </c:pt>
                <c:pt idx="43">
                  <c:v>-26.1318948458657</c:v>
                </c:pt>
                <c:pt idx="44">
                  <c:v>-26.3311036742263</c:v>
                </c:pt>
                <c:pt idx="45">
                  <c:v>-26.525856135535</c:v>
                </c:pt>
                <c:pt idx="46">
                  <c:v>-26.7163468269823</c:v>
                </c:pt>
                <c:pt idx="47">
                  <c:v>-26.9027578979171</c:v>
                </c:pt>
                <c:pt idx="48">
                  <c:v>-27.0852600872371</c:v>
                </c:pt>
                <c:pt idx="49">
                  <c:v>-27.2640136551266</c:v>
                </c:pt>
                <c:pt idx="50">
                  <c:v>-27.4391692217721</c:v>
                </c:pt>
                <c:pt idx="51">
                  <c:v>-27.6108685239605</c:v>
                </c:pt>
                <c:pt idx="52">
                  <c:v>-27.7792450990066</c:v>
                </c:pt>
                <c:pt idx="53">
                  <c:v>-27.9444249042136</c:v>
                </c:pt>
                <c:pt idx="54">
                  <c:v>-28.106526879011</c:v>
                </c:pt>
                <c:pt idx="55">
                  <c:v>-28.2656634560105</c:v>
                </c:pt>
                <c:pt idx="56">
                  <c:v>-28.4219410264426</c:v>
                </c:pt>
                <c:pt idx="57">
                  <c:v>-28.5754603647663</c:v>
                </c:pt>
                <c:pt idx="58">
                  <c:v>-28.7263170166708</c:v>
                </c:pt>
                <c:pt idx="59">
                  <c:v>-28.8746016541867</c:v>
                </c:pt>
                <c:pt idx="60">
                  <c:v>-29.020400401192</c:v>
                </c:pt>
                <c:pt idx="61">
                  <c:v>-29.1637951322228</c:v>
                </c:pt>
                <c:pt idx="62">
                  <c:v>-29.3048637471707</c:v>
                </c:pt>
                <c:pt idx="63">
                  <c:v>-29.4436804241609</c:v>
                </c:pt>
                <c:pt idx="64">
                  <c:v>-29.5803158526574</c:v>
                </c:pt>
                <c:pt idx="65">
                  <c:v>-29.7148374486182</c:v>
                </c:pt>
                <c:pt idx="66">
                  <c:v>-29.8473095533344</c:v>
                </c:pt>
                <c:pt idx="67">
                  <c:v>-29.9777936174123</c:v>
                </c:pt>
                <c:pt idx="68">
                  <c:v>-30.1063483712107</c:v>
                </c:pt>
                <c:pt idx="69">
                  <c:v>-30.2330299829114</c:v>
                </c:pt>
                <c:pt idx="70">
                  <c:v>-30.357892205283</c:v>
                </c:pt>
                <c:pt idx="71">
                  <c:v>-30.480986512094</c:v>
                </c:pt>
                <c:pt idx="72">
                  <c:v>-30.6023622250387</c:v>
                </c:pt>
                <c:pt idx="73">
                  <c:v>-30.7220666319551</c:v>
                </c:pt>
                <c:pt idx="74">
                  <c:v>-30.8401450970429</c:v>
                </c:pt>
                <c:pt idx="75">
                  <c:v>-30.9566411637203</c:v>
                </c:pt>
                <c:pt idx="76">
                  <c:v>-31.071596650703</c:v>
                </c:pt>
                <c:pt idx="77">
                  <c:v>-31.1850517418325</c:v>
                </c:pt>
                <c:pt idx="78">
                  <c:v>-31.2970450701361</c:v>
                </c:pt>
                <c:pt idx="79">
                  <c:v>-31.4076137965568</c:v>
                </c:pt>
                <c:pt idx="80">
                  <c:v>-31.5167936837532</c:v>
                </c:pt>
                <c:pt idx="81">
                  <c:v>-31.6246191653349</c:v>
                </c:pt>
                <c:pt idx="82">
                  <c:v>-31.7311234108678</c:v>
                </c:pt>
                <c:pt idx="83">
                  <c:v>-31.8363383869567</c:v>
                </c:pt>
                <c:pt idx="84">
                  <c:v>-31.9402949146833</c:v>
                </c:pt>
                <c:pt idx="85">
                  <c:v>-32.0430227236594</c:v>
                </c:pt>
                <c:pt idx="86">
                  <c:v>-32.1445505029311</c:v>
                </c:pt>
                <c:pt idx="87">
                  <c:v>-32.2449059489508</c:v>
                </c:pt>
                <c:pt idx="88">
                  <c:v>-32.3441158108186</c:v>
                </c:pt>
                <c:pt idx="89">
                  <c:v>-32.4422059329756</c:v>
                </c:pt>
                <c:pt idx="90">
                  <c:v>-32.5392012955214</c:v>
                </c:pt>
                <c:pt idx="91">
                  <c:v>-32.6351260523108</c:v>
                </c:pt>
                <c:pt idx="92">
                  <c:v>-32.7300035669759</c:v>
                </c:pt>
                <c:pt idx="93">
                  <c:v>-32.8238564470071</c:v>
                </c:pt>
                <c:pt idx="94">
                  <c:v>-32.9167065760174</c:v>
                </c:pt>
                <c:pt idx="95">
                  <c:v>-33.0085751443051</c:v>
                </c:pt>
                <c:pt idx="96">
                  <c:v>-33.0994826778207</c:v>
                </c:pt>
                <c:pt idx="97">
                  <c:v>-33.1894490656375</c:v>
                </c:pt>
                <c:pt idx="98">
                  <c:v>-33.2784935860179</c:v>
                </c:pt>
                <c:pt idx="99">
                  <c:v>-33.3666349311596</c:v>
                </c:pt>
                <c:pt idx="100">
                  <c:v>-33.45389123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597"/>
        <c:axId val="8778831"/>
      </c:lineChart>
      <c:catAx>
        <c:axId val="967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97441023590564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831"/>
        <c:crossesAt val="0"/>
        <c:auto val="1"/>
        <c:lblAlgn val="ctr"/>
        <c:lblOffset val="100"/>
        <c:noMultiLvlLbl val="0"/>
      </c:catAx>
      <c:valAx>
        <c:axId val="8778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86645341863"/>
          <c:y val="0.360713817084372"/>
          <c:w val="0.176329468212715"/>
          <c:h val="0.48602545597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ゲイン特性[dB]</a:t>
            </a:r>
          </a:p>
        </c:rich>
      </c:tx>
      <c:layout>
        <c:manualLayout>
          <c:xMode val="edge"/>
          <c:yMode val="edge"/>
          <c:x val="0.2247876061969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3573213393"/>
          <c:y val="0.233171499803175"/>
          <c:w val="0.776211894052974"/>
          <c:h val="0.757643353890566"/>
        </c:manualLayout>
      </c:layout>
      <c:lineChart>
        <c:grouping val="standard"/>
        <c:varyColors val="0"/>
        <c:ser>
          <c:idx val="0"/>
          <c:order val="0"/>
          <c:tx>
            <c:strRef>
              <c:f>Sheet1!$AK$4</c:f>
              <c:strCache>
                <c:ptCount val="1"/>
                <c:pt idx="0">
                  <c:v>ｹﾞｲﾝﾃﾞｨｼﾞﾀﾙ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K$5:$AK$25</c:f>
              <c:numCache>
                <c:formatCode>General</c:formatCode>
                <c:ptCount val="21"/>
                <c:pt idx="0">
                  <c:v>0</c:v>
                </c:pt>
                <c:pt idx="1">
                  <c:v>-0.867179460420657</c:v>
                </c:pt>
                <c:pt idx="2">
                  <c:v>-2.74885710871445</c:v>
                </c:pt>
                <c:pt idx="3">
                  <c:v>-4.74773773140447</c:v>
                </c:pt>
                <c:pt idx="4">
                  <c:v>-6.55012159131413</c:v>
                </c:pt>
                <c:pt idx="5">
                  <c:v>-8.11686927830602</c:v>
                </c:pt>
                <c:pt idx="6">
                  <c:v>-9.47680385036216</c:v>
                </c:pt>
                <c:pt idx="7">
                  <c:v>-10.6667508908986</c:v>
                </c:pt>
                <c:pt idx="8">
                  <c:v>-11.7183323997324</c:v>
                </c:pt>
                <c:pt idx="9">
                  <c:v>-12.6564955781003</c:v>
                </c:pt>
                <c:pt idx="10">
                  <c:v>-13.5005596788844</c:v>
                </c:pt>
                <c:pt idx="11">
                  <c:v>-14.2655219712473</c:v>
                </c:pt>
                <c:pt idx="12">
                  <c:v>-14.9631392065135</c:v>
                </c:pt>
                <c:pt idx="13">
                  <c:v>-15.6027405421089</c:v>
                </c:pt>
                <c:pt idx="14">
                  <c:v>-16.1918219685297</c:v>
                </c:pt>
                <c:pt idx="15">
                  <c:v>-16.7364793826324</c:v>
                </c:pt>
                <c:pt idx="16">
                  <c:v>-17.241726014539</c:v>
                </c:pt>
                <c:pt idx="17">
                  <c:v>-17.7117274479486</c:v>
                </c:pt>
                <c:pt idx="18">
                  <c:v>-18.1499776631805</c:v>
                </c:pt>
                <c:pt idx="19">
                  <c:v>-18.5594324939309</c:v>
                </c:pt>
                <c:pt idx="20">
                  <c:v>-18.94261199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4</c:f>
              <c:strCache>
                <c:ptCount val="1"/>
                <c:pt idx="0">
                  <c:v>ｹﾞｲﾝｱﾅﾛｸﾞ[d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L$5:$AL$25</c:f>
              <c:numCache>
                <c:formatCode>General</c:formatCode>
                <c:ptCount val="21"/>
                <c:pt idx="0">
                  <c:v>0</c:v>
                </c:pt>
                <c:pt idx="1">
                  <c:v>-0.868607071210179</c:v>
                </c:pt>
                <c:pt idx="2">
                  <c:v>-2.75456802170576</c:v>
                </c:pt>
                <c:pt idx="3">
                  <c:v>-4.7605892527716</c:v>
                </c:pt>
                <c:pt idx="4">
                  <c:v>-6.57297384531874</c:v>
                </c:pt>
                <c:pt idx="5">
                  <c:v>-8.15258634955712</c:v>
                </c:pt>
                <c:pt idx="6">
                  <c:v>-9.52825491937254</c:v>
                </c:pt>
                <c:pt idx="7">
                  <c:v>-10.7368113806037</c:v>
                </c:pt>
                <c:pt idx="8">
                  <c:v>-11.809885135594</c:v>
                </c:pt>
                <c:pt idx="9">
                  <c:v>-12.7724319632251</c:v>
                </c:pt>
                <c:pt idx="10">
                  <c:v>-13.6437808859929</c:v>
                </c:pt>
                <c:pt idx="11">
                  <c:v>-14.4389401536505</c:v>
                </c:pt>
                <c:pt idx="12">
                  <c:v>-15.1696787304594</c:v>
                </c:pt>
                <c:pt idx="13">
                  <c:v>-15.8453392430086</c:v>
                </c:pt>
                <c:pt idx="14">
                  <c:v>-16.4734324337024</c:v>
                </c:pt>
                <c:pt idx="15">
                  <c:v>-17.0600702633375</c:v>
                </c:pt>
                <c:pt idx="16">
                  <c:v>-17.6102833702022</c:v>
                </c:pt>
                <c:pt idx="17">
                  <c:v>-18.1282561256347</c:v>
                </c:pt>
                <c:pt idx="18">
                  <c:v>-18.61750271553</c:v>
                </c:pt>
                <c:pt idx="19">
                  <c:v>-19.0810006389564</c:v>
                </c:pt>
                <c:pt idx="20">
                  <c:v>-19.521293124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6630"/>
        <c:axId val="31049488"/>
      </c:lineChart>
      <c:catAx>
        <c:axId val="3855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405497251374313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9488"/>
        <c:crossesAt val="0"/>
        <c:auto val="1"/>
        <c:lblAlgn val="ctr"/>
        <c:lblOffset val="100"/>
        <c:noMultiLvlLbl val="0"/>
      </c:catAx>
      <c:valAx>
        <c:axId val="31049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6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06896551724"/>
          <c:y val="0.360713817084372"/>
          <c:w val="0.172813593203398"/>
          <c:h val="0.5138433276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8 位相特性[rad]</a:t>
            </a:r>
          </a:p>
        </c:rich>
      </c:tx>
      <c:layout>
        <c:manualLayout>
          <c:xMode val="edge"/>
          <c:yMode val="edge"/>
          <c:x val="0.2349446122860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79556898288"/>
          <c:y val="0.239338669465949"/>
          <c:w val="0.742598187311178"/>
          <c:h val="0.760661330534051"/>
        </c:manualLayout>
      </c:layout>
      <c:lineChart>
        <c:grouping val="standard"/>
        <c:varyColors val="0"/>
        <c:ser>
          <c:idx val="0"/>
          <c:order val="0"/>
          <c:tx>
            <c:strRef>
              <c:f>Sheet1!$AP$4</c:f>
              <c:strCache>
                <c:ptCount val="1"/>
                <c:pt idx="0">
                  <c:v>ﾃﾞｨｼﾞﾀﾙ[rad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P$5:$AP$25</c:f>
              <c:numCache>
                <c:formatCode>General</c:formatCode>
                <c:ptCount val="21"/>
                <c:pt idx="0">
                  <c:v>-0</c:v>
                </c:pt>
                <c:pt idx="1">
                  <c:v>-0.409086120864093</c:v>
                </c:pt>
                <c:pt idx="2">
                  <c:v>-0.693619614890603</c:v>
                </c:pt>
                <c:pt idx="3">
                  <c:v>-0.862301321036095</c:v>
                </c:pt>
                <c:pt idx="4">
                  <c:v>-0.959554931756153</c:v>
                </c:pt>
                <c:pt idx="5">
                  <c:v>-1.01530965848029</c:v>
                </c:pt>
                <c:pt idx="6">
                  <c:v>-1.04609025040738</c:v>
                </c:pt>
                <c:pt idx="7">
                  <c:v>-1.06103476243961</c:v>
                </c:pt>
                <c:pt idx="8">
                  <c:v>-1.0654291682835</c:v>
                </c:pt>
                <c:pt idx="9">
                  <c:v>-1.06248976663103</c:v>
                </c:pt>
                <c:pt idx="10">
                  <c:v>-1.05426678327844</c:v>
                </c:pt>
                <c:pt idx="11">
                  <c:v>-1.04212133476841</c:v>
                </c:pt>
                <c:pt idx="12">
                  <c:v>-1.02698921068886</c:v>
                </c:pt>
                <c:pt idx="13">
                  <c:v>-1.00953342531379</c:v>
                </c:pt>
                <c:pt idx="14">
                  <c:v>-0.990236091649509</c:v>
                </c:pt>
                <c:pt idx="15">
                  <c:v>-0.969455785086683</c:v>
                </c:pt>
                <c:pt idx="16">
                  <c:v>-0.947464521991673</c:v>
                </c:pt>
                <c:pt idx="17">
                  <c:v>-0.924472281146762</c:v>
                </c:pt>
                <c:pt idx="18">
                  <c:v>-0.900643678123325</c:v>
                </c:pt>
                <c:pt idx="19">
                  <c:v>-0.876109560524848</c:v>
                </c:pt>
                <c:pt idx="20">
                  <c:v>-0.85097523463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4</c:f>
              <c:strCache>
                <c:ptCount val="1"/>
                <c:pt idx="0">
                  <c:v>ｱﾅﾛｸﾞ[rad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Q$5:$AQ$25</c:f>
              <c:numCache>
                <c:formatCode>General</c:formatCode>
                <c:ptCount val="21"/>
                <c:pt idx="0">
                  <c:v>-0</c:v>
                </c:pt>
                <c:pt idx="1">
                  <c:v>-0.439803056386262</c:v>
                </c:pt>
                <c:pt idx="2">
                  <c:v>-0.755053198919107</c:v>
                </c:pt>
                <c:pt idx="3">
                  <c:v>-0.954450995676326</c:v>
                </c:pt>
                <c:pt idx="4">
                  <c:v>-1.08241986641168</c:v>
                </c:pt>
                <c:pt idx="5">
                  <c:v>-1.16888874504365</c:v>
                </c:pt>
                <c:pt idx="6">
                  <c:v>-1.23038210004944</c:v>
                </c:pt>
                <c:pt idx="7">
                  <c:v>-1.27603770270495</c:v>
                </c:pt>
                <c:pt idx="8">
                  <c:v>-1.31114123985907</c:v>
                </c:pt>
                <c:pt idx="9">
                  <c:v>-1.33890871960264</c:v>
                </c:pt>
                <c:pt idx="10">
                  <c:v>-1.36139007281614</c:v>
                </c:pt>
                <c:pt idx="11">
                  <c:v>-1.37994611621211</c:v>
                </c:pt>
                <c:pt idx="12">
                  <c:v>-1.39551233401144</c:v>
                </c:pt>
                <c:pt idx="13">
                  <c:v>-1.40875142893767</c:v>
                </c:pt>
                <c:pt idx="14">
                  <c:v>-1.42014519559022</c:v>
                </c:pt>
                <c:pt idx="15">
                  <c:v>-1.43005188339339</c:v>
                </c:pt>
                <c:pt idx="16">
                  <c:v>-1.43874317445097</c:v>
                </c:pt>
                <c:pt idx="17">
                  <c:v>-1.44642870421227</c:v>
                </c:pt>
                <c:pt idx="18">
                  <c:v>-1.4532727350293</c:v>
                </c:pt>
                <c:pt idx="19">
                  <c:v>-1.45940575053752</c:v>
                </c:pt>
                <c:pt idx="20">
                  <c:v>-1.4649326813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28798"/>
        <c:axId val="95454977"/>
      </c:lineChart>
      <c:catAx>
        <c:axId val="49128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84390735146022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4977"/>
        <c:crossesAt val="0"/>
        <c:auto val="1"/>
        <c:lblAlgn val="ctr"/>
        <c:lblOffset val="100"/>
        <c:noMultiLvlLbl val="0"/>
      </c:catAx>
      <c:valAx>
        <c:axId val="95454977"/>
        <c:scaling>
          <c:orientation val="minMax"/>
          <c:max val="0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8798"/>
        <c:crossesAt val="1"/>
        <c:crossBetween val="midCat"/>
        <c:majorUnit val="0.785"/>
        <c:minorUnit val="0.7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76535750252"/>
          <c:y val="0.488518567117176"/>
          <c:w val="0.188318227593152"/>
          <c:h val="0.36570003936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7640</xdr:colOff>
      <xdr:row>25</xdr:row>
      <xdr:rowOff>114480</xdr:rowOff>
    </xdr:from>
    <xdr:to>
      <xdr:col>18</xdr:col>
      <xdr:colOff>190080</xdr:colOff>
      <xdr:row>41</xdr:row>
      <xdr:rowOff>114480</xdr:rowOff>
    </xdr:to>
    <xdr:graphicFrame>
      <xdr:nvGraphicFramePr>
        <xdr:cNvPr id="0" name="グラフ 8"/>
        <xdr:cNvGraphicFramePr/>
      </xdr:nvGraphicFramePr>
      <xdr:xfrm>
        <a:off x="12584520" y="4400640"/>
        <a:ext cx="363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25</xdr:row>
      <xdr:rowOff>95040</xdr:rowOff>
    </xdr:from>
    <xdr:to>
      <xdr:col>4</xdr:col>
      <xdr:colOff>940680</xdr:colOff>
      <xdr:row>41</xdr:row>
      <xdr:rowOff>95040</xdr:rowOff>
    </xdr:to>
    <xdr:graphicFrame>
      <xdr:nvGraphicFramePr>
        <xdr:cNvPr id="1" name="グラフ 9"/>
        <xdr:cNvGraphicFramePr/>
      </xdr:nvGraphicFramePr>
      <xdr:xfrm>
        <a:off x="199080" y="4381200"/>
        <a:ext cx="361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25</xdr:row>
      <xdr:rowOff>95040</xdr:rowOff>
    </xdr:from>
    <xdr:to>
      <xdr:col>8</xdr:col>
      <xdr:colOff>301680</xdr:colOff>
      <xdr:row>41</xdr:row>
      <xdr:rowOff>95040</xdr:rowOff>
    </xdr:to>
    <xdr:graphicFrame>
      <xdr:nvGraphicFramePr>
        <xdr:cNvPr id="2" name="グラフ 10"/>
        <xdr:cNvGraphicFramePr/>
      </xdr:nvGraphicFramePr>
      <xdr:xfrm>
        <a:off x="3880080" y="4381200"/>
        <a:ext cx="360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9640</xdr:colOff>
      <xdr:row>25</xdr:row>
      <xdr:rowOff>133200</xdr:rowOff>
    </xdr:from>
    <xdr:to>
      <xdr:col>12</xdr:col>
      <xdr:colOff>481320</xdr:colOff>
      <xdr:row>41</xdr:row>
      <xdr:rowOff>133200</xdr:rowOff>
    </xdr:to>
    <xdr:graphicFrame>
      <xdr:nvGraphicFramePr>
        <xdr:cNvPr id="3" name="グラフ 7"/>
        <xdr:cNvGraphicFramePr/>
      </xdr:nvGraphicFramePr>
      <xdr:xfrm>
        <a:off x="7808400" y="4419360"/>
        <a:ext cx="360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89640</xdr:colOff>
      <xdr:row>7</xdr:row>
      <xdr:rowOff>47520</xdr:rowOff>
    </xdr:from>
    <xdr:to>
      <xdr:col>35</xdr:col>
      <xdr:colOff>100080</xdr:colOff>
      <xdr:row>23</xdr:row>
      <xdr:rowOff>47520</xdr:rowOff>
    </xdr:to>
    <xdr:graphicFrame>
      <xdr:nvGraphicFramePr>
        <xdr:cNvPr id="4" name="グラフ 5"/>
        <xdr:cNvGraphicFramePr/>
      </xdr:nvGraphicFramePr>
      <xdr:xfrm>
        <a:off x="26508960" y="1247760"/>
        <a:ext cx="359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89640</xdr:colOff>
      <xdr:row>24</xdr:row>
      <xdr:rowOff>95040</xdr:rowOff>
    </xdr:from>
    <xdr:to>
      <xdr:col>35</xdr:col>
      <xdr:colOff>100080</xdr:colOff>
      <xdr:row>40</xdr:row>
      <xdr:rowOff>95040</xdr:rowOff>
    </xdr:to>
    <xdr:graphicFrame>
      <xdr:nvGraphicFramePr>
        <xdr:cNvPr id="5" name="グラフ 6"/>
        <xdr:cNvGraphicFramePr/>
      </xdr:nvGraphicFramePr>
      <xdr:xfrm>
        <a:off x="26508960" y="4209840"/>
        <a:ext cx="359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418320</xdr:colOff>
      <xdr:row>24</xdr:row>
      <xdr:rowOff>95040</xdr:rowOff>
    </xdr:from>
    <xdr:to>
      <xdr:col>40</xdr:col>
      <xdr:colOff>109800</xdr:colOff>
      <xdr:row>40</xdr:row>
      <xdr:rowOff>95040</xdr:rowOff>
    </xdr:to>
    <xdr:graphicFrame>
      <xdr:nvGraphicFramePr>
        <xdr:cNvPr id="6" name="グラフ 7"/>
        <xdr:cNvGraphicFramePr/>
      </xdr:nvGraphicFramePr>
      <xdr:xfrm>
        <a:off x="30425400" y="4209840"/>
        <a:ext cx="36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408240</xdr:colOff>
      <xdr:row>7</xdr:row>
      <xdr:rowOff>38160</xdr:rowOff>
    </xdr:from>
    <xdr:to>
      <xdr:col>40</xdr:col>
      <xdr:colOff>100080</xdr:colOff>
      <xdr:row>23</xdr:row>
      <xdr:rowOff>38160</xdr:rowOff>
    </xdr:to>
    <xdr:graphicFrame>
      <xdr:nvGraphicFramePr>
        <xdr:cNvPr id="7" name="グラフ 8"/>
        <xdr:cNvGraphicFramePr/>
      </xdr:nvGraphicFramePr>
      <xdr:xfrm>
        <a:off x="30415320" y="1238400"/>
        <a:ext cx="36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69840</xdr:colOff>
      <xdr:row>6</xdr:row>
      <xdr:rowOff>114480</xdr:rowOff>
    </xdr:from>
    <xdr:to>
      <xdr:col>45</xdr:col>
      <xdr:colOff>230040</xdr:colOff>
      <xdr:row>22</xdr:row>
      <xdr:rowOff>114480</xdr:rowOff>
    </xdr:to>
    <xdr:graphicFrame>
      <xdr:nvGraphicFramePr>
        <xdr:cNvPr id="8" name="グラフ 9"/>
        <xdr:cNvGraphicFramePr/>
      </xdr:nvGraphicFramePr>
      <xdr:xfrm>
        <a:off x="34704000" y="1143360"/>
        <a:ext cx="357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1</xdr:col>
      <xdr:colOff>69840</xdr:colOff>
      <xdr:row>25</xdr:row>
      <xdr:rowOff>133200</xdr:rowOff>
    </xdr:from>
    <xdr:to>
      <xdr:col>45</xdr:col>
      <xdr:colOff>260280</xdr:colOff>
      <xdr:row>41</xdr:row>
      <xdr:rowOff>133200</xdr:rowOff>
    </xdr:to>
    <xdr:graphicFrame>
      <xdr:nvGraphicFramePr>
        <xdr:cNvPr id="9" name="グラフ 10"/>
        <xdr:cNvGraphicFramePr/>
      </xdr:nvGraphicFramePr>
      <xdr:xfrm>
        <a:off x="34704000" y="4419360"/>
        <a:ext cx="360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169920</xdr:colOff>
      <xdr:row>6</xdr:row>
      <xdr:rowOff>142560</xdr:rowOff>
    </xdr:from>
    <xdr:to>
      <xdr:col>49</xdr:col>
      <xdr:colOff>439560</xdr:colOff>
      <xdr:row>22</xdr:row>
      <xdr:rowOff>142560</xdr:rowOff>
    </xdr:to>
    <xdr:graphicFrame>
      <xdr:nvGraphicFramePr>
        <xdr:cNvPr id="10" name="グラフ 11"/>
        <xdr:cNvGraphicFramePr/>
      </xdr:nvGraphicFramePr>
      <xdr:xfrm>
        <a:off x="38936160" y="1171440"/>
        <a:ext cx="35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159840</xdr:colOff>
      <xdr:row>26</xdr:row>
      <xdr:rowOff>38160</xdr:rowOff>
    </xdr:from>
    <xdr:to>
      <xdr:col>49</xdr:col>
      <xdr:colOff>469080</xdr:colOff>
      <xdr:row>42</xdr:row>
      <xdr:rowOff>38160</xdr:rowOff>
    </xdr:to>
    <xdr:graphicFrame>
      <xdr:nvGraphicFramePr>
        <xdr:cNvPr id="11" name="グラフ 12"/>
        <xdr:cNvGraphicFramePr/>
      </xdr:nvGraphicFramePr>
      <xdr:xfrm>
        <a:off x="38926080" y="4496040"/>
        <a:ext cx="362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Y26" activeCellId="0" sqref="AY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8" min="7" style="0" width="14.62"/>
    <col collapsed="false" customWidth="true" hidden="false" outlineLevel="0" max="9" min="9" style="0" width="16.86"/>
    <col collapsed="false" customWidth="true" hidden="false" outlineLevel="0" max="11" min="10" style="0" width="8.12"/>
    <col collapsed="false" customWidth="true" hidden="false" outlineLevel="0" max="13" min="12" style="0" width="13.75"/>
    <col collapsed="false" customWidth="true" hidden="false" outlineLevel="0" max="15" min="15" style="0" width="10.49"/>
    <col collapsed="false" customWidth="true" hidden="false" outlineLevel="0" max="16" min="16" style="0" width="12.62"/>
    <col collapsed="false" customWidth="true" hidden="false" outlineLevel="0" max="20" min="20" style="0" width="13.87"/>
    <col collapsed="false" customWidth="true" hidden="false" outlineLevel="0" max="25" min="25" style="0" width="12.62"/>
    <col collapsed="false" customWidth="true" hidden="false" outlineLevel="0" max="29" min="29" style="0" width="18.74"/>
    <col collapsed="false" customWidth="true" hidden="false" outlineLevel="0" max="30" min="30" style="0" width="12.86"/>
    <col collapsed="false" customWidth="true" hidden="false" outlineLevel="0" max="37" min="37" style="0" width="12.99"/>
    <col collapsed="false" customWidth="true" hidden="false" outlineLevel="0" max="42" min="42" style="0" width="12.62"/>
    <col collapsed="false" customWidth="true" hidden="false" outlineLevel="0" max="43" min="43" style="0" width="12.12"/>
    <col collapsed="false" customWidth="true" hidden="false" outlineLevel="0" max="47" min="47" style="0" width="18.12"/>
    <col collapsed="false" customWidth="true" hidden="false" outlineLevel="0" max="48" min="48" style="0" width="14.37"/>
  </cols>
  <sheetData>
    <row r="1" customFormat="false" ht="13.5" hidden="false" customHeight="false" outlineLevel="0" collapsed="false">
      <c r="L1" s="1" t="s">
        <v>0</v>
      </c>
      <c r="M1" s="1" t="s">
        <v>0</v>
      </c>
      <c r="O1" s="1" t="s">
        <v>1</v>
      </c>
      <c r="P1" s="1" t="s">
        <v>2</v>
      </c>
      <c r="Q1" s="1" t="s">
        <v>1</v>
      </c>
      <c r="T1" s="2" t="s">
        <v>3</v>
      </c>
      <c r="Y1" s="1" t="s">
        <v>4</v>
      </c>
      <c r="AA1" s="1" t="s">
        <v>1</v>
      </c>
      <c r="AC1" s="1" t="s">
        <v>1</v>
      </c>
      <c r="AE1" s="2" t="s">
        <v>5</v>
      </c>
      <c r="AF1" s="1" t="s">
        <v>6</v>
      </c>
      <c r="AK1" s="0" t="s">
        <v>7</v>
      </c>
      <c r="AL1" s="0" t="s">
        <v>7</v>
      </c>
    </row>
    <row r="2" customFormat="false" ht="13.5" hidden="false" customHeight="false" outlineLevel="0" collapsed="false">
      <c r="B2" s="0" t="s">
        <v>8</v>
      </c>
      <c r="C2" s="1" t="s">
        <v>9</v>
      </c>
      <c r="E2" s="0" t="s">
        <v>10</v>
      </c>
      <c r="G2" s="1" t="s">
        <v>11</v>
      </c>
      <c r="H2" s="1" t="s">
        <v>12</v>
      </c>
      <c r="J2" s="1" t="s">
        <v>0</v>
      </c>
      <c r="K2" s="1" t="s">
        <v>0</v>
      </c>
      <c r="L2" s="1" t="s">
        <v>13</v>
      </c>
      <c r="M2" s="1" t="s">
        <v>14</v>
      </c>
      <c r="O2" s="1" t="s">
        <v>0</v>
      </c>
      <c r="P2" s="1" t="s">
        <v>15</v>
      </c>
      <c r="Q2" s="1" t="s">
        <v>0</v>
      </c>
      <c r="T2" s="1" t="s">
        <v>16</v>
      </c>
      <c r="W2" s="1" t="s">
        <v>9</v>
      </c>
      <c r="X2" s="1" t="s">
        <v>4</v>
      </c>
      <c r="Y2" s="1" t="s">
        <v>13</v>
      </c>
      <c r="AA2" s="1" t="s">
        <v>4</v>
      </c>
      <c r="AB2" s="1" t="s">
        <v>15</v>
      </c>
      <c r="AC2" s="1" t="s">
        <v>4</v>
      </c>
      <c r="AE2" s="2" t="s">
        <v>17</v>
      </c>
      <c r="AF2" s="1" t="s">
        <v>0</v>
      </c>
      <c r="AG2" s="1" t="s">
        <v>4</v>
      </c>
      <c r="AK2" s="1" t="s">
        <v>14</v>
      </c>
      <c r="AL2" s="1" t="s">
        <v>13</v>
      </c>
      <c r="AP2" s="1" t="s">
        <v>1</v>
      </c>
      <c r="AQ2" s="1" t="s">
        <v>1</v>
      </c>
      <c r="AU2" s="1" t="s">
        <v>1</v>
      </c>
      <c r="AV2" s="1" t="s">
        <v>1</v>
      </c>
    </row>
    <row r="3" customFormat="false" ht="13.5" hidden="false" customHeight="false" outlineLevel="0" collapsed="false">
      <c r="C3" s="0" t="s">
        <v>18</v>
      </c>
      <c r="G3" s="0" t="s">
        <v>19</v>
      </c>
      <c r="H3" s="0" t="s">
        <v>20</v>
      </c>
      <c r="J3" s="1" t="s">
        <v>13</v>
      </c>
      <c r="K3" s="1" t="s">
        <v>13</v>
      </c>
      <c r="L3" s="0" t="s">
        <v>21</v>
      </c>
      <c r="M3" s="0" t="s">
        <v>21</v>
      </c>
      <c r="O3" s="0" t="s">
        <v>22</v>
      </c>
      <c r="P3" s="0" t="s">
        <v>22</v>
      </c>
      <c r="Q3" s="0" t="s">
        <v>23</v>
      </c>
      <c r="T3" s="0" t="s">
        <v>24</v>
      </c>
      <c r="W3" s="0" t="s">
        <v>18</v>
      </c>
      <c r="X3" s="1" t="s">
        <v>13</v>
      </c>
      <c r="Y3" s="0" t="s">
        <v>21</v>
      </c>
      <c r="AA3" s="0" t="s">
        <v>22</v>
      </c>
      <c r="AB3" s="0" t="s">
        <v>22</v>
      </c>
      <c r="AC3" s="0" t="s">
        <v>23</v>
      </c>
      <c r="AE3" s="2" t="s">
        <v>25</v>
      </c>
      <c r="AF3" s="1" t="s">
        <v>13</v>
      </c>
      <c r="AG3" s="1" t="s">
        <v>13</v>
      </c>
      <c r="AK3" s="0" t="s">
        <v>21</v>
      </c>
      <c r="AL3" s="0" t="s">
        <v>21</v>
      </c>
      <c r="AP3" s="0" t="s">
        <v>26</v>
      </c>
      <c r="AQ3" s="0" t="s">
        <v>26</v>
      </c>
      <c r="AU3" s="0" t="s">
        <v>27</v>
      </c>
      <c r="AV3" s="0" t="s">
        <v>27</v>
      </c>
    </row>
    <row r="4" customFormat="false" ht="13.5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  <c r="I4" s="0" t="s">
        <v>36</v>
      </c>
      <c r="J4" s="0" t="s">
        <v>37</v>
      </c>
      <c r="K4" s="1" t="s">
        <v>6</v>
      </c>
      <c r="L4" s="0" t="s">
        <v>7</v>
      </c>
      <c r="M4" s="0" t="s">
        <v>7</v>
      </c>
      <c r="N4" s="0" t="s">
        <v>38</v>
      </c>
      <c r="O4" s="0" t="s">
        <v>26</v>
      </c>
      <c r="P4" s="0" t="s">
        <v>39</v>
      </c>
      <c r="Q4" s="0" t="s">
        <v>27</v>
      </c>
      <c r="T4" s="0" t="s">
        <v>40</v>
      </c>
      <c r="U4" s="0" t="s">
        <v>28</v>
      </c>
      <c r="V4" s="0" t="s">
        <v>29</v>
      </c>
      <c r="W4" s="0" t="s">
        <v>30</v>
      </c>
      <c r="X4" s="0" t="s">
        <v>37</v>
      </c>
      <c r="Y4" s="0" t="s">
        <v>7</v>
      </c>
      <c r="Z4" s="0" t="s">
        <v>38</v>
      </c>
      <c r="AA4" s="0" t="s">
        <v>26</v>
      </c>
      <c r="AB4" s="0" t="s">
        <v>39</v>
      </c>
      <c r="AC4" s="0" t="s">
        <v>27</v>
      </c>
      <c r="AF4" s="1" t="s">
        <v>41</v>
      </c>
      <c r="AG4" s="1" t="s">
        <v>42</v>
      </c>
      <c r="AK4" s="1" t="s">
        <v>43</v>
      </c>
      <c r="AL4" s="1" t="s">
        <v>44</v>
      </c>
      <c r="AP4" s="1" t="s">
        <v>45</v>
      </c>
      <c r="AQ4" s="1" t="s">
        <v>46</v>
      </c>
      <c r="AU4" s="1" t="s">
        <v>47</v>
      </c>
      <c r="AV4" s="1" t="s">
        <v>48</v>
      </c>
    </row>
    <row r="5" customFormat="false" ht="13.5" hidden="false" customHeight="false" outlineLevel="0" collapsed="false">
      <c r="A5" s="0" t="n">
        <f aca="false">0</f>
        <v>0</v>
      </c>
      <c r="B5" s="0" t="n">
        <f aca="false">1000*2*PI()/100*A5</f>
        <v>0</v>
      </c>
      <c r="C5" s="0" t="n">
        <f aca="false">B5/2/PI()</f>
        <v>0</v>
      </c>
      <c r="D5" s="3" t="n">
        <f aca="false">B5*0.001</f>
        <v>0</v>
      </c>
      <c r="E5" s="4" t="n">
        <f aca="false">1-1/8</f>
        <v>0.875</v>
      </c>
      <c r="F5" s="3" t="n">
        <f aca="false">E5*COS(D5)</f>
        <v>0.875</v>
      </c>
      <c r="G5" s="3" t="n">
        <f aca="false">1-F5</f>
        <v>0.125</v>
      </c>
      <c r="H5" s="3" t="n">
        <f aca="false">E5*SIN(D5)</f>
        <v>0</v>
      </c>
      <c r="I5" s="3" t="n">
        <f aca="false">SQRT(G5^2+H5^2)</f>
        <v>0.125</v>
      </c>
      <c r="J5" s="3" t="n">
        <f aca="false">1/I5</f>
        <v>8</v>
      </c>
      <c r="K5" s="3" t="n">
        <f aca="false">J5/8</f>
        <v>1</v>
      </c>
      <c r="L5" s="3" t="n">
        <f aca="false">20*LOG(J5,10)</f>
        <v>18.0617997398389</v>
      </c>
      <c r="M5" s="3" t="n">
        <f aca="false">20*LOG10(K5)</f>
        <v>0</v>
      </c>
      <c r="N5" s="3" t="n">
        <f aca="false">H5/G5</f>
        <v>0</v>
      </c>
      <c r="O5" s="3" t="n">
        <f aca="false">-ATAN(N5)</f>
        <v>-0</v>
      </c>
      <c r="P5" s="5" t="n">
        <f aca="false">-ATAN2(G5,H5)</f>
        <v>-0</v>
      </c>
      <c r="Q5" s="6" t="n">
        <f aca="false">O5*360/2/PI()</f>
        <v>-0</v>
      </c>
      <c r="T5" s="7" t="n">
        <v>0.007488876</v>
      </c>
      <c r="U5" s="0" t="n">
        <f aca="false">0</f>
        <v>0</v>
      </c>
      <c r="V5" s="0" t="n">
        <f aca="false">1000*2*PI()/100*U5</f>
        <v>0</v>
      </c>
      <c r="W5" s="0" t="n">
        <f aca="false">V5/2/PI()</f>
        <v>0</v>
      </c>
      <c r="X5" s="8" t="n">
        <f aca="false">1/SQRT(1+(V5*T5)^2)</f>
        <v>1</v>
      </c>
      <c r="Y5" s="3" t="n">
        <f aca="false">20*LOG10(X5)</f>
        <v>0</v>
      </c>
      <c r="Z5" s="3" t="n">
        <f aca="false">V5*T5</f>
        <v>0</v>
      </c>
      <c r="AA5" s="3" t="n">
        <f aca="false">-ATAN(Z5)</f>
        <v>-0</v>
      </c>
      <c r="AB5" s="3" t="n">
        <f aca="false">-ATAN2(1,V5*T5)</f>
        <v>-0</v>
      </c>
      <c r="AC5" s="3" t="n">
        <f aca="false">AA5*360/2/PI()</f>
        <v>-0</v>
      </c>
      <c r="AD5" s="3"/>
      <c r="AF5" s="3" t="n">
        <f aca="false">K5</f>
        <v>1</v>
      </c>
      <c r="AG5" s="8" t="n">
        <f aca="false">X5</f>
        <v>1</v>
      </c>
      <c r="AK5" s="3" t="n">
        <f aca="false">M5</f>
        <v>0</v>
      </c>
      <c r="AL5" s="3" t="n">
        <f aca="false">Y5</f>
        <v>0</v>
      </c>
      <c r="AP5" s="3" t="n">
        <f aca="false">O5</f>
        <v>-0</v>
      </c>
      <c r="AQ5" s="3" t="n">
        <f aca="false">AA5</f>
        <v>-0</v>
      </c>
      <c r="AU5" s="3" t="n">
        <f aca="false">Q5</f>
        <v>-0</v>
      </c>
      <c r="AV5" s="3" t="n">
        <f aca="false">AC5</f>
        <v>-0</v>
      </c>
    </row>
    <row r="6" customFormat="false" ht="13.5" hidden="false" customHeight="false" outlineLevel="0" collapsed="false">
      <c r="A6" s="0" t="n">
        <f aca="false">A5+1</f>
        <v>1</v>
      </c>
      <c r="B6" s="0" t="n">
        <f aca="false">1000*2*PI()/100*A6</f>
        <v>62.8318530717959</v>
      </c>
      <c r="C6" s="0" t="n">
        <f aca="false">B6/2/PI()</f>
        <v>10</v>
      </c>
      <c r="D6" s="3" t="n">
        <f aca="false">B6*0.001</f>
        <v>0.0628318530717959</v>
      </c>
      <c r="E6" s="4" t="n">
        <f aca="false">1-1/8</f>
        <v>0.875</v>
      </c>
      <c r="F6" s="3" t="n">
        <f aca="false">E6*COS(D6)</f>
        <v>0.873273387374738</v>
      </c>
      <c r="G6" s="3" t="n">
        <f aca="false">1-F6</f>
        <v>0.126726612625262</v>
      </c>
      <c r="H6" s="3" t="n">
        <f aca="false">E6*SIN(D6)</f>
        <v>0.0549417045881492</v>
      </c>
      <c r="I6" s="3" t="n">
        <f aca="false">SQRT(G6^2+H6^2)</f>
        <v>0.138123948866678</v>
      </c>
      <c r="J6" s="3" t="n">
        <f aca="false">1/I6</f>
        <v>7.23987410007538</v>
      </c>
      <c r="K6" s="3" t="n">
        <f aca="false">J6/8</f>
        <v>0.904984262509422</v>
      </c>
      <c r="L6" s="3" t="n">
        <f aca="false">20*LOG(J6,10)</f>
        <v>17.1946202794182</v>
      </c>
      <c r="M6" s="3" t="n">
        <f aca="false">20*LOG10(K6)</f>
        <v>-0.867179460420657</v>
      </c>
      <c r="N6" s="3" t="n">
        <f aca="false">H6/G6</f>
        <v>0.433545120870664</v>
      </c>
      <c r="O6" s="3" t="n">
        <f aca="false">-ATAN(N6)</f>
        <v>-0.409086120864093</v>
      </c>
      <c r="P6" s="5" t="n">
        <f aca="false">-ATAN2(G6,H6)</f>
        <v>-0.409086120864093</v>
      </c>
      <c r="Q6" s="6" t="n">
        <f aca="false">O6*360/2/PI()</f>
        <v>-23.4389081828912</v>
      </c>
      <c r="T6" s="7" t="n">
        <v>0.007488876</v>
      </c>
      <c r="U6" s="0" t="n">
        <f aca="false">U5+1</f>
        <v>1</v>
      </c>
      <c r="V6" s="0" t="n">
        <f aca="false">1000*2*PI()/100*U6</f>
        <v>62.8318530717959</v>
      </c>
      <c r="W6" s="0" t="n">
        <f aca="false">V6/2/PI()</f>
        <v>10</v>
      </c>
      <c r="X6" s="8" t="n">
        <f aca="false">1/SQRT(1+(V6*T6)^2)</f>
        <v>0.9048355317307</v>
      </c>
      <c r="Y6" s="3" t="n">
        <f aca="false">20*LOG10(X6)</f>
        <v>-0.868607071210179</v>
      </c>
      <c r="Z6" s="3" t="n">
        <f aca="false">V6*T6</f>
        <v>0.470539956504898</v>
      </c>
      <c r="AA6" s="3" t="n">
        <f aca="false">-ATAN(Z6)</f>
        <v>-0.439803056386262</v>
      </c>
      <c r="AB6" s="3" t="n">
        <f aca="false">-ATAN2(1,V6*T6)</f>
        <v>-0.439803056386262</v>
      </c>
      <c r="AC6" s="3" t="n">
        <f aca="false">AA6*360/2/PI()</f>
        <v>-25.198858947887</v>
      </c>
      <c r="AD6" s="3"/>
      <c r="AF6" s="3" t="n">
        <f aca="false">K6</f>
        <v>0.904984262509422</v>
      </c>
      <c r="AG6" s="8" t="n">
        <f aca="false">X6</f>
        <v>0.9048355317307</v>
      </c>
      <c r="AK6" s="3" t="n">
        <f aca="false">M6</f>
        <v>-0.867179460420657</v>
      </c>
      <c r="AL6" s="3" t="n">
        <f aca="false">Y6</f>
        <v>-0.868607071210179</v>
      </c>
      <c r="AP6" s="3" t="n">
        <f aca="false">O6</f>
        <v>-0.409086120864093</v>
      </c>
      <c r="AQ6" s="3" t="n">
        <f aca="false">AA6</f>
        <v>-0.439803056386262</v>
      </c>
      <c r="AU6" s="3" t="n">
        <f aca="false">Q6</f>
        <v>-23.4389081828912</v>
      </c>
      <c r="AV6" s="3" t="n">
        <f aca="false">AC6</f>
        <v>-25.198858947887</v>
      </c>
    </row>
    <row r="7" customFormat="false" ht="13.5" hidden="false" customHeight="false" outlineLevel="0" collapsed="false">
      <c r="A7" s="0" t="n">
        <f aca="false">A6+1</f>
        <v>2</v>
      </c>
      <c r="B7" s="0" t="n">
        <f aca="false">1000*2*PI()/100*A7</f>
        <v>125.663706143592</v>
      </c>
      <c r="C7" s="0" t="n">
        <f aca="false">B7/2/PI()</f>
        <v>20</v>
      </c>
      <c r="D7" s="3" t="n">
        <f aca="false">B7*0.001</f>
        <v>0.125663706143592</v>
      </c>
      <c r="E7" s="4" t="n">
        <f aca="false">1-1/8</f>
        <v>0.875</v>
      </c>
      <c r="F7" s="3" t="n">
        <f aca="false">E7*COS(D7)</f>
        <v>0.868100363650168</v>
      </c>
      <c r="G7" s="3" t="n">
        <f aca="false">1-F7</f>
        <v>0.131899636349832</v>
      </c>
      <c r="H7" s="3" t="n">
        <f aca="false">E7*SIN(D7)</f>
        <v>0.109666579368766</v>
      </c>
      <c r="I7" s="3" t="n">
        <f aca="false">SQRT(G7^2+H7^2)</f>
        <v>0.171535048021283</v>
      </c>
      <c r="J7" s="3" t="n">
        <f aca="false">1/I7</f>
        <v>5.82971242049571</v>
      </c>
      <c r="K7" s="3" t="n">
        <f aca="false">J7/8</f>
        <v>0.728714052561964</v>
      </c>
      <c r="L7" s="3" t="n">
        <f aca="false">20*LOG(J7,10)</f>
        <v>15.3129426311244</v>
      </c>
      <c r="M7" s="3" t="n">
        <f aca="false">20*LOG10(K7)</f>
        <v>-2.74885710871445</v>
      </c>
      <c r="N7" s="3" t="n">
        <f aca="false">H7/G7</f>
        <v>0.831439588490617</v>
      </c>
      <c r="O7" s="3" t="n">
        <f aca="false">-ATAN(N7)</f>
        <v>-0.693619614890603</v>
      </c>
      <c r="P7" s="5" t="n">
        <f aca="false">-ATAN2(G7,H7)</f>
        <v>-0.693619614890603</v>
      </c>
      <c r="Q7" s="6" t="n">
        <f aca="false">O7*360/2/PI()</f>
        <v>-39.7414765207211</v>
      </c>
      <c r="T7" s="7" t="n">
        <v>0.007488876</v>
      </c>
      <c r="U7" s="0" t="n">
        <f aca="false">U6+1</f>
        <v>2</v>
      </c>
      <c r="V7" s="0" t="n">
        <f aca="false">1000*2*PI()/100*U7</f>
        <v>125.663706143592</v>
      </c>
      <c r="W7" s="0" t="n">
        <f aca="false">V7/2/PI()</f>
        <v>20</v>
      </c>
      <c r="X7" s="8" t="n">
        <f aca="false">1/SQRT(1+(V7*T7)^2)</f>
        <v>0.728235085535706</v>
      </c>
      <c r="Y7" s="3" t="n">
        <f aca="false">20*LOG10(X7)</f>
        <v>-2.75456802170576</v>
      </c>
      <c r="Z7" s="3" t="n">
        <f aca="false">V7*T7</f>
        <v>0.941079913009797</v>
      </c>
      <c r="AA7" s="3" t="n">
        <f aca="false">-ATAN(Z7)</f>
        <v>-0.755053198919107</v>
      </c>
      <c r="AB7" s="3" t="n">
        <f aca="false">-ATAN2(1,V7*T7)</f>
        <v>-0.755053198919107</v>
      </c>
      <c r="AC7" s="3" t="n">
        <f aca="false">AA7*360/2/PI()</f>
        <v>-43.2613616059166</v>
      </c>
      <c r="AD7" s="3"/>
      <c r="AF7" s="3" t="n">
        <f aca="false">K7</f>
        <v>0.728714052561964</v>
      </c>
      <c r="AG7" s="8" t="n">
        <f aca="false">X7</f>
        <v>0.728235085535706</v>
      </c>
      <c r="AK7" s="3" t="n">
        <f aca="false">M7</f>
        <v>-2.74885710871445</v>
      </c>
      <c r="AL7" s="3" t="n">
        <f aca="false">Y7</f>
        <v>-2.75456802170576</v>
      </c>
      <c r="AP7" s="3" t="n">
        <f aca="false">O7</f>
        <v>-0.693619614890603</v>
      </c>
      <c r="AQ7" s="3" t="n">
        <f aca="false">AA7</f>
        <v>-0.755053198919107</v>
      </c>
      <c r="AU7" s="3" t="n">
        <f aca="false">Q7</f>
        <v>-39.7414765207211</v>
      </c>
      <c r="AV7" s="3" t="n">
        <f aca="false">AC7</f>
        <v>-43.2613616059166</v>
      </c>
    </row>
    <row r="8" customFormat="false" ht="13.5" hidden="false" customHeight="false" outlineLevel="0" collapsed="false">
      <c r="A8" s="0" t="n">
        <f aca="false">A7+1</f>
        <v>3</v>
      </c>
      <c r="B8" s="0" t="n">
        <f aca="false">1000*2*PI()/100*A8</f>
        <v>188.495559215388</v>
      </c>
      <c r="C8" s="0" t="n">
        <f aca="false">B8/2/PI()</f>
        <v>30</v>
      </c>
      <c r="D8" s="3" t="n">
        <f aca="false">B8*0.001</f>
        <v>0.188495559215388</v>
      </c>
      <c r="E8" s="4" t="n">
        <f aca="false">1-1/8</f>
        <v>0.875</v>
      </c>
      <c r="F8" s="3" t="n">
        <f aca="false">E8*COS(D8)</f>
        <v>0.859501344387603</v>
      </c>
      <c r="G8" s="3" t="n">
        <f aca="false">1-F8</f>
        <v>0.140498655612397</v>
      </c>
      <c r="H8" s="3" t="n">
        <f aca="false">E8*SIN(D8)</f>
        <v>0.163958650262509</v>
      </c>
      <c r="I8" s="3" t="n">
        <f aca="false">SQRT(G8^2+H8^2)</f>
        <v>0.215922002641683</v>
      </c>
      <c r="J8" s="3" t="n">
        <f aca="false">1/I8</f>
        <v>4.63130198759538</v>
      </c>
      <c r="K8" s="3" t="n">
        <f aca="false">J8/8</f>
        <v>0.578912748449423</v>
      </c>
      <c r="L8" s="3" t="n">
        <f aca="false">20*LOG(J8,10)</f>
        <v>13.3140620084344</v>
      </c>
      <c r="M8" s="3" t="n">
        <f aca="false">20*LOG10(K8)</f>
        <v>-4.74773773140447</v>
      </c>
      <c r="N8" s="3" t="n">
        <f aca="false">H8/G8</f>
        <v>1.16697664862241</v>
      </c>
      <c r="O8" s="3" t="n">
        <f aca="false">-ATAN(N8)</f>
        <v>-0.862301321036095</v>
      </c>
      <c r="P8" s="5" t="n">
        <f aca="false">-ATAN2(G8,H8)</f>
        <v>-0.862301321036095</v>
      </c>
      <c r="Q8" s="6" t="n">
        <f aca="false">O8*360/2/PI()</f>
        <v>-49.4062263639237</v>
      </c>
      <c r="R8" s="9"/>
      <c r="T8" s="7" t="n">
        <v>0.007488876</v>
      </c>
      <c r="U8" s="0" t="n">
        <f aca="false">U7+1</f>
        <v>3</v>
      </c>
      <c r="V8" s="0" t="n">
        <f aca="false">1000*2*PI()/100*U8</f>
        <v>188.495559215388</v>
      </c>
      <c r="W8" s="0" t="n">
        <f aca="false">V8/2/PI()</f>
        <v>30</v>
      </c>
      <c r="X8" s="8" t="n">
        <f aca="false">1/SQRT(1+(V8*T8)^2)</f>
        <v>0.578056830565771</v>
      </c>
      <c r="Y8" s="3" t="n">
        <f aca="false">20*LOG10(X8)</f>
        <v>-4.7605892527716</v>
      </c>
      <c r="Z8" s="3" t="n">
        <f aca="false">V8*T8</f>
        <v>1.41161986951469</v>
      </c>
      <c r="AA8" s="3" t="n">
        <f aca="false">-ATAN(Z8)</f>
        <v>-0.954450995676326</v>
      </c>
      <c r="AB8" s="3" t="n">
        <f aca="false">-ATAN2(1,V8*T8)</f>
        <v>-0.954450995676326</v>
      </c>
      <c r="AC8" s="3" t="n">
        <f aca="false">AA8*360/2/PI()</f>
        <v>-54.6860138043126</v>
      </c>
      <c r="AD8" s="3"/>
      <c r="AF8" s="3" t="n">
        <f aca="false">K8</f>
        <v>0.578912748449423</v>
      </c>
      <c r="AG8" s="8" t="n">
        <f aca="false">X8</f>
        <v>0.578056830565771</v>
      </c>
      <c r="AK8" s="3" t="n">
        <f aca="false">M8</f>
        <v>-4.74773773140447</v>
      </c>
      <c r="AL8" s="3" t="n">
        <f aca="false">Y8</f>
        <v>-4.7605892527716</v>
      </c>
      <c r="AP8" s="3" t="n">
        <f aca="false">O8</f>
        <v>-0.862301321036095</v>
      </c>
      <c r="AQ8" s="3" t="n">
        <f aca="false">AA8</f>
        <v>-0.954450995676326</v>
      </c>
      <c r="AU8" s="3" t="n">
        <f aca="false">Q8</f>
        <v>-49.4062263639237</v>
      </c>
      <c r="AV8" s="3" t="n">
        <f aca="false">AC8</f>
        <v>-54.6860138043126</v>
      </c>
    </row>
    <row r="9" customFormat="false" ht="13.5" hidden="false" customHeight="false" outlineLevel="0" collapsed="false">
      <c r="A9" s="0" t="n">
        <f aca="false">A8+1</f>
        <v>4</v>
      </c>
      <c r="B9" s="0" t="n">
        <f aca="false">1000*2*PI()/100*A9</f>
        <v>251.327412287183</v>
      </c>
      <c r="C9" s="0" t="n">
        <f aca="false">B9/2/PI()</f>
        <v>40</v>
      </c>
      <c r="D9" s="3" t="n">
        <f aca="false">B9*0.001</f>
        <v>0.251327412287183</v>
      </c>
      <c r="E9" s="4" t="n">
        <f aca="false">1-1/8</f>
        <v>0.875</v>
      </c>
      <c r="F9" s="3" t="n">
        <f aca="false">E9*COS(D9)</f>
        <v>0.847510265987552</v>
      </c>
      <c r="G9" s="3" t="n">
        <f aca="false">1-F9</f>
        <v>0.152489734012448</v>
      </c>
      <c r="H9" s="3" t="n">
        <f aca="false">E9*SIN(D9)</f>
        <v>0.217603651269248</v>
      </c>
      <c r="I9" s="3" t="n">
        <f aca="false">SQRT(G9^2+H9^2)</f>
        <v>0.265715012795468</v>
      </c>
      <c r="J9" s="3" t="n">
        <f aca="false">1/I9</f>
        <v>3.76343056223829</v>
      </c>
      <c r="K9" s="3" t="n">
        <f aca="false">J9/8</f>
        <v>0.470428820279786</v>
      </c>
      <c r="L9" s="3" t="n">
        <f aca="false">20*LOG(J9,10)</f>
        <v>11.5116781485247</v>
      </c>
      <c r="M9" s="3" t="n">
        <f aca="false">20*LOG10(K9)</f>
        <v>-6.55012159131413</v>
      </c>
      <c r="N9" s="3" t="n">
        <f aca="false">H9/G9</f>
        <v>1.42700525172065</v>
      </c>
      <c r="O9" s="3" t="n">
        <f aca="false">-ATAN(N9)</f>
        <v>-0.959554931756153</v>
      </c>
      <c r="P9" s="5" t="n">
        <f aca="false">-ATAN2(G9,H9)</f>
        <v>-0.959554931756153</v>
      </c>
      <c r="Q9" s="6" t="n">
        <f aca="false">O9*360/2/PI()</f>
        <v>-54.9784478005913</v>
      </c>
      <c r="T9" s="7" t="n">
        <v>0.007488876</v>
      </c>
      <c r="U9" s="0" t="n">
        <f aca="false">U8+1</f>
        <v>4</v>
      </c>
      <c r="V9" s="0" t="n">
        <f aca="false">1000*2*PI()/100*U9</f>
        <v>251.327412287183</v>
      </c>
      <c r="W9" s="0" t="n">
        <f aca="false">V9/2/PI()</f>
        <v>40</v>
      </c>
      <c r="X9" s="8" t="n">
        <f aca="false">1/SQRT(1+(V9*T9)^2)</f>
        <v>0.469192766192579</v>
      </c>
      <c r="Y9" s="3" t="n">
        <f aca="false">20*LOG10(X9)</f>
        <v>-6.57297384531874</v>
      </c>
      <c r="Z9" s="3" t="n">
        <f aca="false">V9*T9</f>
        <v>1.88215982601959</v>
      </c>
      <c r="AA9" s="3" t="n">
        <f aca="false">-ATAN(Z9)</f>
        <v>-1.08241986641168</v>
      </c>
      <c r="AB9" s="3" t="n">
        <f aca="false">-ATAN2(1,V9*T9)</f>
        <v>-1.08241986641168</v>
      </c>
      <c r="AC9" s="3" t="n">
        <f aca="false">AA9*360/2/PI()</f>
        <v>-62.0180900065035</v>
      </c>
      <c r="AD9" s="3"/>
      <c r="AF9" s="3" t="n">
        <f aca="false">K9</f>
        <v>0.470428820279786</v>
      </c>
      <c r="AG9" s="8" t="n">
        <f aca="false">X9</f>
        <v>0.469192766192579</v>
      </c>
      <c r="AK9" s="3" t="n">
        <f aca="false">M9</f>
        <v>-6.55012159131413</v>
      </c>
      <c r="AL9" s="3" t="n">
        <f aca="false">Y9</f>
        <v>-6.57297384531874</v>
      </c>
      <c r="AP9" s="3" t="n">
        <f aca="false">O9</f>
        <v>-0.959554931756153</v>
      </c>
      <c r="AQ9" s="3" t="n">
        <f aca="false">AA9</f>
        <v>-1.08241986641168</v>
      </c>
      <c r="AU9" s="3" t="n">
        <f aca="false">Q9</f>
        <v>-54.9784478005913</v>
      </c>
      <c r="AV9" s="3" t="n">
        <f aca="false">AC9</f>
        <v>-62.0180900065035</v>
      </c>
    </row>
    <row r="10" customFormat="false" ht="13.5" hidden="false" customHeight="false" outlineLevel="0" collapsed="false">
      <c r="A10" s="0" t="n">
        <f aca="false">A9+1</f>
        <v>5</v>
      </c>
      <c r="B10" s="0" t="n">
        <f aca="false">1000*2*PI()/100*A10</f>
        <v>314.159265358979</v>
      </c>
      <c r="C10" s="0" t="n">
        <f aca="false">B10/2/PI()</f>
        <v>50</v>
      </c>
      <c r="D10" s="3" t="n">
        <f aca="false">B10*0.001</f>
        <v>0.314159265358979</v>
      </c>
      <c r="E10" s="4" t="n">
        <f aca="false">1-1/8</f>
        <v>0.875</v>
      </c>
      <c r="F10" s="3" t="n">
        <f aca="false">E10*COS(D10)</f>
        <v>0.832174451758259</v>
      </c>
      <c r="G10" s="3" t="n">
        <f aca="false">1-F10</f>
        <v>0.167825548241741</v>
      </c>
      <c r="H10" s="3" t="n">
        <f aca="false">E10*SIN(D10)</f>
        <v>0.270389870078079</v>
      </c>
      <c r="I10" s="3" t="n">
        <f aca="false">SQRT(G10^2+H10^2)</f>
        <v>0.318239055559624</v>
      </c>
      <c r="J10" s="3" t="n">
        <f aca="false">1/I10</f>
        <v>3.14229187942221</v>
      </c>
      <c r="K10" s="3" t="n">
        <f aca="false">J10/8</f>
        <v>0.392786484927777</v>
      </c>
      <c r="L10" s="3" t="n">
        <f aca="false">20*LOG(J10,10)</f>
        <v>9.94493046153285</v>
      </c>
      <c r="M10" s="3" t="n">
        <f aca="false">20*LOG10(K10)</f>
        <v>-8.11686927830602</v>
      </c>
      <c r="N10" s="3" t="n">
        <f aca="false">H10/G10</f>
        <v>1.61113652188761</v>
      </c>
      <c r="O10" s="3" t="n">
        <f aca="false">-ATAN(N10)</f>
        <v>-1.01530965848029</v>
      </c>
      <c r="P10" s="5" t="n">
        <f aca="false">-ATAN2(G10,H10)</f>
        <v>-1.01530965848029</v>
      </c>
      <c r="Q10" s="6" t="n">
        <f aca="false">O10*360/2/PI()</f>
        <v>-58.1729583297898</v>
      </c>
      <c r="T10" s="7" t="n">
        <v>0.007488876</v>
      </c>
      <c r="U10" s="0" t="n">
        <f aca="false">U9+1</f>
        <v>5</v>
      </c>
      <c r="V10" s="0" t="n">
        <f aca="false">1000*2*PI()/100*U10</f>
        <v>314.159265358979</v>
      </c>
      <c r="W10" s="0" t="n">
        <f aca="false">V10/2/PI()</f>
        <v>50</v>
      </c>
      <c r="X10" s="8" t="n">
        <f aca="false">1/SQRT(1+(V10*T10)^2)</f>
        <v>0.391174631866229</v>
      </c>
      <c r="Y10" s="3" t="n">
        <f aca="false">20*LOG10(X10)</f>
        <v>-8.15258634955712</v>
      </c>
      <c r="Z10" s="3" t="n">
        <f aca="false">V10*T10</f>
        <v>2.35269978252449</v>
      </c>
      <c r="AA10" s="3" t="n">
        <f aca="false">-ATAN(Z10)</f>
        <v>-1.16888874504365</v>
      </c>
      <c r="AB10" s="3" t="n">
        <f aca="false">-ATAN2(1,V10*T10)</f>
        <v>-1.16888874504365</v>
      </c>
      <c r="AC10" s="3" t="n">
        <f aca="false">AA10*360/2/PI()</f>
        <v>-66.9723918113446</v>
      </c>
      <c r="AD10" s="3"/>
      <c r="AF10" s="3" t="n">
        <f aca="false">K10</f>
        <v>0.392786484927777</v>
      </c>
      <c r="AG10" s="8" t="n">
        <f aca="false">X10</f>
        <v>0.391174631866229</v>
      </c>
      <c r="AK10" s="3" t="n">
        <f aca="false">M10</f>
        <v>-8.11686927830602</v>
      </c>
      <c r="AL10" s="3" t="n">
        <f aca="false">Y10</f>
        <v>-8.15258634955712</v>
      </c>
      <c r="AP10" s="3" t="n">
        <f aca="false">O10</f>
        <v>-1.01530965848029</v>
      </c>
      <c r="AQ10" s="3" t="n">
        <f aca="false">AA10</f>
        <v>-1.16888874504365</v>
      </c>
      <c r="AU10" s="3" t="n">
        <f aca="false">Q10</f>
        <v>-58.1729583297898</v>
      </c>
      <c r="AV10" s="3" t="n">
        <f aca="false">AC10</f>
        <v>-66.9723918113446</v>
      </c>
    </row>
    <row r="11" customFormat="false" ht="13.5" hidden="false" customHeight="false" outlineLevel="0" collapsed="false">
      <c r="A11" s="0" t="n">
        <f aca="false">A10+1</f>
        <v>6</v>
      </c>
      <c r="B11" s="0" t="n">
        <f aca="false">1000*2*PI()/100*A11</f>
        <v>376.991118430775</v>
      </c>
      <c r="C11" s="0" t="n">
        <f aca="false">B11/2/PI()</f>
        <v>60</v>
      </c>
      <c r="D11" s="3" t="n">
        <f aca="false">B11*0.001</f>
        <v>0.376991118430775</v>
      </c>
      <c r="E11" s="4" t="n">
        <f aca="false">1-1/8</f>
        <v>0.875</v>
      </c>
      <c r="F11" s="3" t="n">
        <f aca="false">E11*COS(D11)</f>
        <v>0.81355442515222</v>
      </c>
      <c r="G11" s="3" t="n">
        <f aca="false">1-F11</f>
        <v>0.18644557484778</v>
      </c>
      <c r="H11" s="3" t="n">
        <f aca="false">E11*SIN(D11)</f>
        <v>0.322108983599093</v>
      </c>
      <c r="I11" s="3" t="n">
        <f aca="false">SQRT(G11^2+H11^2)</f>
        <v>0.372177578174129</v>
      </c>
      <c r="J11" s="3" t="n">
        <f aca="false">1/I11</f>
        <v>2.68688942763805</v>
      </c>
      <c r="K11" s="3" t="n">
        <f aca="false">J11/8</f>
        <v>0.335861178454756</v>
      </c>
      <c r="L11" s="3" t="n">
        <f aca="false">20*LOG(J11,10)</f>
        <v>8.58499588947671</v>
      </c>
      <c r="M11" s="3" t="n">
        <f aca="false">20*LOG10(K11)</f>
        <v>-9.47680385036216</v>
      </c>
      <c r="N11" s="3" t="n">
        <f aca="false">H11/G11</f>
        <v>1.72763008112192</v>
      </c>
      <c r="O11" s="3" t="n">
        <f aca="false">-ATAN(N11)</f>
        <v>-1.04609025040738</v>
      </c>
      <c r="P11" s="5" t="n">
        <f aca="false">-ATAN2(G11,H11)</f>
        <v>-1.04609025040738</v>
      </c>
      <c r="Q11" s="6" t="n">
        <f aca="false">O11*360/2/PI()</f>
        <v>-59.9365563381265</v>
      </c>
      <c r="T11" s="7" t="n">
        <v>0.007488876</v>
      </c>
      <c r="U11" s="0" t="n">
        <f aca="false">U10+1</f>
        <v>6</v>
      </c>
      <c r="V11" s="0" t="n">
        <f aca="false">1000*2*PI()/100*U11</f>
        <v>376.991118430775</v>
      </c>
      <c r="W11" s="0" t="n">
        <f aca="false">V11/2/PI()</f>
        <v>60</v>
      </c>
      <c r="X11" s="8" t="n">
        <f aca="false">1/SQRT(1+(V11*T11)^2)</f>
        <v>0.333877577716025</v>
      </c>
      <c r="Y11" s="3" t="n">
        <f aca="false">20*LOG10(X11)</f>
        <v>-9.52825491937254</v>
      </c>
      <c r="Z11" s="3" t="n">
        <f aca="false">V11*T11</f>
        <v>2.82323973902939</v>
      </c>
      <c r="AA11" s="3" t="n">
        <f aca="false">-ATAN(Z11)</f>
        <v>-1.23038210004944</v>
      </c>
      <c r="AB11" s="3" t="n">
        <f aca="false">-ATAN2(1,V11*T11)</f>
        <v>-1.23038210004944</v>
      </c>
      <c r="AC11" s="3" t="n">
        <f aca="false">AA11*360/2/PI()</f>
        <v>-70.4957015212758</v>
      </c>
      <c r="AD11" s="3"/>
      <c r="AF11" s="3" t="n">
        <f aca="false">K11</f>
        <v>0.335861178454756</v>
      </c>
      <c r="AG11" s="8" t="n">
        <f aca="false">X11</f>
        <v>0.333877577716025</v>
      </c>
      <c r="AK11" s="3" t="n">
        <f aca="false">M11</f>
        <v>-9.47680385036216</v>
      </c>
      <c r="AL11" s="3" t="n">
        <f aca="false">Y11</f>
        <v>-9.52825491937254</v>
      </c>
      <c r="AP11" s="3" t="n">
        <f aca="false">O11</f>
        <v>-1.04609025040738</v>
      </c>
      <c r="AQ11" s="3" t="n">
        <f aca="false">AA11</f>
        <v>-1.23038210004944</v>
      </c>
      <c r="AU11" s="3" t="n">
        <f aca="false">Q11</f>
        <v>-59.9365563381265</v>
      </c>
      <c r="AV11" s="3" t="n">
        <f aca="false">AC11</f>
        <v>-70.4957015212758</v>
      </c>
    </row>
    <row r="12" customFormat="false" ht="13.5" hidden="false" customHeight="false" outlineLevel="0" collapsed="false">
      <c r="A12" s="0" t="n">
        <f aca="false">A11+1</f>
        <v>7</v>
      </c>
      <c r="B12" s="0" t="n">
        <f aca="false">1000*2*PI()/100*A12</f>
        <v>439.822971502571</v>
      </c>
      <c r="C12" s="0" t="n">
        <f aca="false">B12/2/PI()</f>
        <v>70</v>
      </c>
      <c r="D12" s="3" t="n">
        <f aca="false">B12*0.001</f>
        <v>0.439822971502571</v>
      </c>
      <c r="E12" s="4" t="n">
        <f aca="false">1-1/8</f>
        <v>0.875</v>
      </c>
      <c r="F12" s="3" t="n">
        <f aca="false">E12*COS(D12)</f>
        <v>0.791723670907767</v>
      </c>
      <c r="G12" s="3" t="n">
        <f aca="false">1-F12</f>
        <v>0.208276329092233</v>
      </c>
      <c r="H12" s="3" t="n">
        <f aca="false">E12*SIN(D12)</f>
        <v>0.372556880119439</v>
      </c>
      <c r="I12" s="3" t="n">
        <f aca="false">SQRT(G12^2+H12^2)</f>
        <v>0.42682274796977</v>
      </c>
      <c r="J12" s="3" t="n">
        <f aca="false">1/I12</f>
        <v>2.34289293332329</v>
      </c>
      <c r="K12" s="3" t="n">
        <f aca="false">J12/8</f>
        <v>0.292861616665411</v>
      </c>
      <c r="L12" s="3" t="n">
        <f aca="false">20*LOG(J12,10)</f>
        <v>7.39504884894027</v>
      </c>
      <c r="M12" s="3" t="n">
        <f aca="false">20*LOG10(K12)</f>
        <v>-10.6667508908986</v>
      </c>
      <c r="N12" s="3" t="n">
        <f aca="false">H12/G12</f>
        <v>1.78876246639845</v>
      </c>
      <c r="O12" s="3" t="n">
        <f aca="false">-ATAN(N12)</f>
        <v>-1.06103476243961</v>
      </c>
      <c r="P12" s="5" t="n">
        <f aca="false">-ATAN2(G12,H12)</f>
        <v>-1.06103476243961</v>
      </c>
      <c r="Q12" s="6" t="n">
        <f aca="false">O12*360/2/PI()</f>
        <v>-60.7928138044558</v>
      </c>
      <c r="T12" s="7" t="n">
        <v>0.007488876</v>
      </c>
      <c r="U12" s="0" t="n">
        <f aca="false">U11+1</f>
        <v>7</v>
      </c>
      <c r="V12" s="0" t="n">
        <f aca="false">1000*2*PI()/100*U12</f>
        <v>439.822971502571</v>
      </c>
      <c r="W12" s="0" t="n">
        <f aca="false">V12/2/PI()</f>
        <v>70</v>
      </c>
      <c r="X12" s="8" t="n">
        <f aca="false">1/SQRT(1+(V12*T12)^2)</f>
        <v>0.290508892668448</v>
      </c>
      <c r="Y12" s="3" t="n">
        <f aca="false">20*LOG10(X12)</f>
        <v>-10.7368113806037</v>
      </c>
      <c r="Z12" s="3" t="n">
        <f aca="false">V12*T12</f>
        <v>3.29377969553429</v>
      </c>
      <c r="AA12" s="3" t="n">
        <f aca="false">-ATAN(Z12)</f>
        <v>-1.27603770270495</v>
      </c>
      <c r="AB12" s="3" t="n">
        <f aca="false">-ATAN2(1,V12*T12)</f>
        <v>-1.27603770270495</v>
      </c>
      <c r="AC12" s="3" t="n">
        <f aca="false">AA12*360/2/PI()</f>
        <v>-73.1115748645631</v>
      </c>
      <c r="AD12" s="3"/>
      <c r="AF12" s="3" t="n">
        <f aca="false">K12</f>
        <v>0.292861616665411</v>
      </c>
      <c r="AG12" s="8" t="n">
        <f aca="false">X12</f>
        <v>0.290508892668448</v>
      </c>
      <c r="AK12" s="3" t="n">
        <f aca="false">M12</f>
        <v>-10.6667508908986</v>
      </c>
      <c r="AL12" s="3" t="n">
        <f aca="false">Y12</f>
        <v>-10.7368113806037</v>
      </c>
      <c r="AP12" s="3" t="n">
        <f aca="false">O12</f>
        <v>-1.06103476243961</v>
      </c>
      <c r="AQ12" s="3" t="n">
        <f aca="false">AA12</f>
        <v>-1.27603770270495</v>
      </c>
      <c r="AU12" s="3" t="n">
        <f aca="false">Q12</f>
        <v>-60.7928138044558</v>
      </c>
      <c r="AV12" s="3" t="n">
        <f aca="false">AC12</f>
        <v>-73.1115748645631</v>
      </c>
    </row>
    <row r="13" customFormat="false" ht="13.5" hidden="false" customHeight="false" outlineLevel="0" collapsed="false">
      <c r="A13" s="0" t="n">
        <f aca="false">A12+1</f>
        <v>8</v>
      </c>
      <c r="B13" s="0" t="n">
        <f aca="false">1000*2*PI()/100*A13</f>
        <v>502.654824574367</v>
      </c>
      <c r="C13" s="0" t="n">
        <f aca="false">B13/2/PI()</f>
        <v>80</v>
      </c>
      <c r="D13" s="3" t="n">
        <f aca="false">B13*0.001</f>
        <v>0.502654824574367</v>
      </c>
      <c r="E13" s="4" t="n">
        <f aca="false">1-1/8</f>
        <v>0.875</v>
      </c>
      <c r="F13" s="3" t="n">
        <f aca="false">E13*COS(D13)</f>
        <v>0.766768345038381</v>
      </c>
      <c r="G13" s="3" t="n">
        <f aca="false">1-F13</f>
        <v>0.233231654961619</v>
      </c>
      <c r="H13" s="3" t="n">
        <f aca="false">E13*SIN(D13)</f>
        <v>0.421534464839001</v>
      </c>
      <c r="I13" s="3" t="n">
        <f aca="false">SQRT(G13^2+H13^2)</f>
        <v>0.481755446179116</v>
      </c>
      <c r="J13" s="3" t="n">
        <f aca="false">1/I13</f>
        <v>2.07574197226242</v>
      </c>
      <c r="K13" s="3" t="n">
        <f aca="false">J13/8</f>
        <v>0.259467746532803</v>
      </c>
      <c r="L13" s="3" t="n">
        <f aca="false">20*LOG(J13,10)</f>
        <v>6.34346734010642</v>
      </c>
      <c r="M13" s="3" t="n">
        <f aca="false">20*LOG10(K13)</f>
        <v>-11.7183323997324</v>
      </c>
      <c r="N13" s="3" t="n">
        <f aca="false">H13/G13</f>
        <v>1.80736386280142</v>
      </c>
      <c r="O13" s="3" t="n">
        <f aca="false">-ATAN(N13)</f>
        <v>-1.0654291682835</v>
      </c>
      <c r="P13" s="5" t="n">
        <f aca="false">-ATAN2(G13,H13)</f>
        <v>-1.0654291682835</v>
      </c>
      <c r="Q13" s="6" t="n">
        <f aca="false">O13*360/2/PI()</f>
        <v>-61.0445947127783</v>
      </c>
      <c r="T13" s="7" t="n">
        <v>0.007488876</v>
      </c>
      <c r="U13" s="0" t="n">
        <f aca="false">U12+1</f>
        <v>8</v>
      </c>
      <c r="V13" s="0" t="n">
        <f aca="false">1000*2*PI()/100*U13</f>
        <v>502.654824574367</v>
      </c>
      <c r="W13" s="0" t="n">
        <f aca="false">V13/2/PI()</f>
        <v>80</v>
      </c>
      <c r="X13" s="8" t="n">
        <f aca="false">1/SQRT(1+(V13*T13)^2)</f>
        <v>0.25674721607842</v>
      </c>
      <c r="Y13" s="3" t="n">
        <f aca="false">20*LOG10(X13)</f>
        <v>-11.809885135594</v>
      </c>
      <c r="Z13" s="3" t="n">
        <f aca="false">V13*T13</f>
        <v>3.76431965203919</v>
      </c>
      <c r="AA13" s="3" t="n">
        <f aca="false">-ATAN(Z13)</f>
        <v>-1.31114123985907</v>
      </c>
      <c r="AB13" s="3" t="n">
        <f aca="false">-ATAN2(1,V13*T13)</f>
        <v>-1.31114123985907</v>
      </c>
      <c r="AC13" s="3" t="n">
        <f aca="false">AA13*360/2/PI()</f>
        <v>-75.1228593894748</v>
      </c>
      <c r="AD13" s="3"/>
      <c r="AF13" s="3" t="n">
        <f aca="false">K13</f>
        <v>0.259467746532803</v>
      </c>
      <c r="AG13" s="8" t="n">
        <f aca="false">X13</f>
        <v>0.25674721607842</v>
      </c>
      <c r="AK13" s="3" t="n">
        <f aca="false">M13</f>
        <v>-11.7183323997324</v>
      </c>
      <c r="AL13" s="3" t="n">
        <f aca="false">Y13</f>
        <v>-11.809885135594</v>
      </c>
      <c r="AP13" s="3" t="n">
        <f aca="false">O13</f>
        <v>-1.0654291682835</v>
      </c>
      <c r="AQ13" s="3" t="n">
        <f aca="false">AA13</f>
        <v>-1.31114123985907</v>
      </c>
      <c r="AU13" s="3" t="n">
        <f aca="false">Q13</f>
        <v>-61.0445947127783</v>
      </c>
      <c r="AV13" s="3" t="n">
        <f aca="false">AC13</f>
        <v>-75.1228593894748</v>
      </c>
    </row>
    <row r="14" customFormat="false" ht="13.5" hidden="false" customHeight="false" outlineLevel="0" collapsed="false">
      <c r="A14" s="0" t="n">
        <f aca="false">A13+1</f>
        <v>9</v>
      </c>
      <c r="B14" s="0" t="n">
        <f aca="false">1000*2*PI()/100*A14</f>
        <v>565.486677646163</v>
      </c>
      <c r="C14" s="0" t="n">
        <f aca="false">B14/2/PI()</f>
        <v>90</v>
      </c>
      <c r="D14" s="3" t="n">
        <f aca="false">B14*0.001</f>
        <v>0.565486677646163</v>
      </c>
      <c r="E14" s="4" t="n">
        <f aca="false">1-1/8</f>
        <v>0.875</v>
      </c>
      <c r="F14" s="3" t="n">
        <f aca="false">E14*COS(D14)</f>
        <v>0.738786934814263</v>
      </c>
      <c r="G14" s="3" t="n">
        <f aca="false">1-F14</f>
        <v>0.261213065185737</v>
      </c>
      <c r="H14" s="3" t="n">
        <f aca="false">E14*SIN(D14)</f>
        <v>0.468848445606622</v>
      </c>
      <c r="I14" s="3" t="n">
        <f aca="false">SQRT(G14^2+H14^2)</f>
        <v>0.536703950396747</v>
      </c>
      <c r="J14" s="3" t="n">
        <f aca="false">1/I14</f>
        <v>1.86322459385807</v>
      </c>
      <c r="K14" s="3" t="n">
        <f aca="false">J14/8</f>
        <v>0.232903074232259</v>
      </c>
      <c r="L14" s="3" t="n">
        <f aca="false">20*LOG(J14,10)</f>
        <v>5.40530416173854</v>
      </c>
      <c r="M14" s="3" t="n">
        <f aca="false">20*LOG10(K14)</f>
        <v>-12.6564955781003</v>
      </c>
      <c r="N14" s="3" t="n">
        <f aca="false">H14/G14</f>
        <v>1.79488895501167</v>
      </c>
      <c r="O14" s="3" t="n">
        <f aca="false">-ATAN(N14)</f>
        <v>-1.06248976663103</v>
      </c>
      <c r="P14" s="5" t="n">
        <f aca="false">-ATAN2(G14,H14)</f>
        <v>-1.06248976663103</v>
      </c>
      <c r="Q14" s="6" t="n">
        <f aca="false">O14*360/2/PI()</f>
        <v>-60.8761794037977</v>
      </c>
      <c r="T14" s="7" t="n">
        <v>0.007488876</v>
      </c>
      <c r="U14" s="0" t="n">
        <f aca="false">U13+1</f>
        <v>9</v>
      </c>
      <c r="V14" s="0" t="n">
        <f aca="false">1000*2*PI()/100*U14</f>
        <v>565.486677646163</v>
      </c>
      <c r="W14" s="0" t="n">
        <f aca="false">V14/2/PI()</f>
        <v>90</v>
      </c>
      <c r="X14" s="8" t="n">
        <f aca="false">1/SQRT(1+(V14*T14)^2)</f>
        <v>0.229815015985051</v>
      </c>
      <c r="Y14" s="3" t="n">
        <f aca="false">20*LOG10(X14)</f>
        <v>-12.7724319632251</v>
      </c>
      <c r="Z14" s="3" t="n">
        <f aca="false">V14*T14</f>
        <v>4.23485960854409</v>
      </c>
      <c r="AA14" s="3" t="n">
        <f aca="false">-ATAN(Z14)</f>
        <v>-1.33890871960264</v>
      </c>
      <c r="AB14" s="3" t="n">
        <f aca="false">-ATAN2(1,V14*T14)</f>
        <v>-1.33890871960264</v>
      </c>
      <c r="AC14" s="3" t="n">
        <f aca="false">AA14*360/2/PI()</f>
        <v>-76.7138187864964</v>
      </c>
      <c r="AD14" s="3"/>
      <c r="AF14" s="3" t="n">
        <f aca="false">K14</f>
        <v>0.232903074232259</v>
      </c>
      <c r="AG14" s="8" t="n">
        <f aca="false">X14</f>
        <v>0.229815015985051</v>
      </c>
      <c r="AK14" s="3" t="n">
        <f aca="false">M14</f>
        <v>-12.6564955781003</v>
      </c>
      <c r="AL14" s="3" t="n">
        <f aca="false">Y14</f>
        <v>-12.7724319632251</v>
      </c>
      <c r="AP14" s="3" t="n">
        <f aca="false">O14</f>
        <v>-1.06248976663103</v>
      </c>
      <c r="AQ14" s="3" t="n">
        <f aca="false">AA14</f>
        <v>-1.33890871960264</v>
      </c>
      <c r="AU14" s="3" t="n">
        <f aca="false">Q14</f>
        <v>-60.8761794037977</v>
      </c>
      <c r="AV14" s="3" t="n">
        <f aca="false">AC14</f>
        <v>-76.7138187864964</v>
      </c>
    </row>
    <row r="15" customFormat="false" ht="13.5" hidden="false" customHeight="false" outlineLevel="0" collapsed="false">
      <c r="A15" s="0" t="n">
        <f aca="false">A14+1</f>
        <v>10</v>
      </c>
      <c r="B15" s="0" t="n">
        <f aca="false">1000*2*PI()/100*A15</f>
        <v>628.318530717959</v>
      </c>
      <c r="C15" s="0" t="n">
        <f aca="false">B15/2/PI()</f>
        <v>100</v>
      </c>
      <c r="D15" s="3" t="n">
        <f aca="false">B15*0.001</f>
        <v>0.628318530717959</v>
      </c>
      <c r="E15" s="4" t="n">
        <f aca="false">1-1/8</f>
        <v>0.875</v>
      </c>
      <c r="F15" s="3" t="n">
        <f aca="false">E15*COS(D15)</f>
        <v>0.707889870078079</v>
      </c>
      <c r="G15" s="3" t="n">
        <f aca="false">1-F15</f>
        <v>0.292110129921921</v>
      </c>
      <c r="H15" s="3" t="n">
        <f aca="false">E15*SIN(D15)</f>
        <v>0.514312095755914</v>
      </c>
      <c r="I15" s="3" t="n">
        <f aca="false">SQRT(G15^2+H15^2)</f>
        <v>0.591477184550547</v>
      </c>
      <c r="J15" s="3" t="n">
        <f aca="false">1/I15</f>
        <v>1.69068228854826</v>
      </c>
      <c r="K15" s="3" t="n">
        <f aca="false">J15/8</f>
        <v>0.211335286068532</v>
      </c>
      <c r="L15" s="3" t="n">
        <f aca="false">20*LOG(J15,10)</f>
        <v>4.56124006095443</v>
      </c>
      <c r="M15" s="3" t="n">
        <f aca="false">20*LOG10(K15)</f>
        <v>-13.5005596788844</v>
      </c>
      <c r="N15" s="3" t="n">
        <f aca="false">H15/G15</f>
        <v>1.76067874090291</v>
      </c>
      <c r="O15" s="3" t="n">
        <f aca="false">-ATAN(N15)</f>
        <v>-1.05426678327844</v>
      </c>
      <c r="P15" s="5" t="n">
        <f aca="false">-ATAN2(G15,H15)</f>
        <v>-1.05426678327844</v>
      </c>
      <c r="Q15" s="6" t="n">
        <f aca="false">O15*360/2/PI()</f>
        <v>-60.4050371626881</v>
      </c>
      <c r="T15" s="7" t="n">
        <v>0.007488876</v>
      </c>
      <c r="U15" s="0" t="n">
        <f aca="false">U14+1</f>
        <v>10</v>
      </c>
      <c r="V15" s="0" t="n">
        <f aca="false">1000*2*PI()/100*U15</f>
        <v>628.318530717959</v>
      </c>
      <c r="W15" s="0" t="n">
        <f aca="false">V15/2/PI()</f>
        <v>100</v>
      </c>
      <c r="X15" s="8" t="n">
        <f aca="false">1/SQRT(1+(V15*T15)^2)</f>
        <v>0.207879161171317</v>
      </c>
      <c r="Y15" s="3" t="n">
        <f aca="false">20*LOG10(X15)</f>
        <v>-13.6437808859929</v>
      </c>
      <c r="Z15" s="3" t="n">
        <f aca="false">V15*T15</f>
        <v>4.70539956504898</v>
      </c>
      <c r="AA15" s="3" t="n">
        <f aca="false">-ATAN(Z15)</f>
        <v>-1.36139007281614</v>
      </c>
      <c r="AB15" s="3" t="n">
        <f aca="false">-ATAN2(1,V15*T15)</f>
        <v>-1.36139007281614</v>
      </c>
      <c r="AC15" s="3" t="n">
        <f aca="false">AA15*360/2/PI()</f>
        <v>-78.0019054433724</v>
      </c>
      <c r="AD15" s="3"/>
      <c r="AF15" s="3" t="n">
        <f aca="false">K15</f>
        <v>0.211335286068532</v>
      </c>
      <c r="AG15" s="8" t="n">
        <f aca="false">X15</f>
        <v>0.207879161171317</v>
      </c>
      <c r="AK15" s="3" t="n">
        <f aca="false">M15</f>
        <v>-13.5005596788844</v>
      </c>
      <c r="AL15" s="3" t="n">
        <f aca="false">Y15</f>
        <v>-13.6437808859929</v>
      </c>
      <c r="AP15" s="3" t="n">
        <f aca="false">O15</f>
        <v>-1.05426678327844</v>
      </c>
      <c r="AQ15" s="3" t="n">
        <f aca="false">AA15</f>
        <v>-1.36139007281614</v>
      </c>
      <c r="AU15" s="3" t="n">
        <f aca="false">Q15</f>
        <v>-60.4050371626881</v>
      </c>
      <c r="AV15" s="3" t="n">
        <f aca="false">AC15</f>
        <v>-78.0019054433724</v>
      </c>
    </row>
    <row r="16" customFormat="false" ht="13.5" hidden="false" customHeight="false" outlineLevel="0" collapsed="false">
      <c r="A16" s="0" t="n">
        <f aca="false">A15+1</f>
        <v>11</v>
      </c>
      <c r="B16" s="0" t="n">
        <f aca="false">1000*2*PI()/100*A16</f>
        <v>691.150383789754</v>
      </c>
      <c r="C16" s="0" t="n">
        <f aca="false">B16/2/PI()</f>
        <v>110</v>
      </c>
      <c r="D16" s="3" t="n">
        <f aca="false">B16*0.001</f>
        <v>0.691150383789755</v>
      </c>
      <c r="E16" s="4" t="n">
        <f aca="false">1-1/8</f>
        <v>0.875</v>
      </c>
      <c r="F16" s="3" t="n">
        <f aca="false">E16*COS(D16)</f>
        <v>0.674199087428816</v>
      </c>
      <c r="G16" s="3" t="n">
        <f aca="false">1-F16</f>
        <v>0.325800912571184</v>
      </c>
      <c r="H16" s="3" t="n">
        <f aca="false">E16*SIN(D16)</f>
        <v>0.557745991030104</v>
      </c>
      <c r="I16" s="3" t="n">
        <f aca="false">SQRT(G16^2+H16^2)</f>
        <v>0.645930975524761</v>
      </c>
      <c r="J16" s="3" t="n">
        <f aca="false">1/I16</f>
        <v>1.54815303475358</v>
      </c>
      <c r="K16" s="3" t="n">
        <f aca="false">J16/8</f>
        <v>0.193519129344198</v>
      </c>
      <c r="L16" s="3" t="n">
        <f aca="false">20*LOG(J16,10)</f>
        <v>3.79627776859153</v>
      </c>
      <c r="M16" s="3" t="n">
        <f aca="false">20*LOG10(K16)</f>
        <v>-14.2655219712473</v>
      </c>
      <c r="N16" s="3" t="n">
        <f aca="false">H16/G16</f>
        <v>1.71192274026624</v>
      </c>
      <c r="O16" s="3" t="n">
        <f aca="false">-ATAN(N16)</f>
        <v>-1.04212133476841</v>
      </c>
      <c r="P16" s="5" t="n">
        <f aca="false">-ATAN2(G16,H16)</f>
        <v>-1.04212133476841</v>
      </c>
      <c r="Q16" s="6" t="n">
        <f aca="false">O16*360/2/PI()</f>
        <v>-59.7091542227699</v>
      </c>
      <c r="T16" s="7" t="n">
        <v>0.007488876</v>
      </c>
      <c r="U16" s="0" t="n">
        <f aca="false">U15+1</f>
        <v>11</v>
      </c>
      <c r="V16" s="0" t="n">
        <f aca="false">1000*2*PI()/100*U16</f>
        <v>691.150383789754</v>
      </c>
      <c r="W16" s="0" t="n">
        <f aca="false">V16/2/PI()</f>
        <v>110</v>
      </c>
      <c r="X16" s="8" t="n">
        <f aca="false">1/SQRT(1+(V16*T16)^2)</f>
        <v>0.189693737009873</v>
      </c>
      <c r="Y16" s="3" t="n">
        <f aca="false">20*LOG10(X16)</f>
        <v>-14.4389401536505</v>
      </c>
      <c r="Z16" s="3" t="n">
        <f aca="false">V16*T16</f>
        <v>5.17593952155388</v>
      </c>
      <c r="AA16" s="3" t="n">
        <f aca="false">-ATAN(Z16)</f>
        <v>-1.37994611621211</v>
      </c>
      <c r="AB16" s="3" t="n">
        <f aca="false">-ATAN2(1,V16*T16)</f>
        <v>-1.37994611621211</v>
      </c>
      <c r="AC16" s="3" t="n">
        <f aca="false">AA16*360/2/PI()</f>
        <v>-79.0650884144232</v>
      </c>
      <c r="AD16" s="3"/>
      <c r="AF16" s="3" t="n">
        <f aca="false">K16</f>
        <v>0.193519129344198</v>
      </c>
      <c r="AG16" s="8" t="n">
        <f aca="false">X16</f>
        <v>0.189693737009873</v>
      </c>
      <c r="AK16" s="3" t="n">
        <f aca="false">M16</f>
        <v>-14.2655219712473</v>
      </c>
      <c r="AL16" s="3" t="n">
        <f aca="false">Y16</f>
        <v>-14.4389401536505</v>
      </c>
      <c r="AP16" s="3" t="n">
        <f aca="false">O16</f>
        <v>-1.04212133476841</v>
      </c>
      <c r="AQ16" s="3" t="n">
        <f aca="false">AA16</f>
        <v>-1.37994611621211</v>
      </c>
      <c r="AU16" s="3" t="n">
        <f aca="false">Q16</f>
        <v>-59.7091542227699</v>
      </c>
      <c r="AV16" s="3" t="n">
        <f aca="false">AC16</f>
        <v>-79.0650884144232</v>
      </c>
    </row>
    <row r="17" customFormat="false" ht="13.5" hidden="false" customHeight="false" outlineLevel="0" collapsed="false">
      <c r="A17" s="0" t="n">
        <f aca="false">A16+1</f>
        <v>12</v>
      </c>
      <c r="B17" s="0" t="n">
        <f aca="false">1000*2*PI()/100*A17</f>
        <v>753.98223686155</v>
      </c>
      <c r="C17" s="0" t="n">
        <f aca="false">B17/2/PI()</f>
        <v>120</v>
      </c>
      <c r="D17" s="3" t="n">
        <f aca="false">B17*0.001</f>
        <v>0.75398223686155</v>
      </c>
      <c r="E17" s="4" t="n">
        <f aca="false">1-1/8</f>
        <v>0.875</v>
      </c>
      <c r="F17" s="3" t="n">
        <f aca="false">E17*COS(D17)</f>
        <v>0.637847548993735</v>
      </c>
      <c r="G17" s="3" t="n">
        <f aca="false">1-F17</f>
        <v>0.362152451006265</v>
      </c>
      <c r="H17" s="3" t="n">
        <f aca="false">E17*SIN(D17)</f>
        <v>0.598978717687603</v>
      </c>
      <c r="I17" s="3" t="n">
        <f aca="false">SQRT(G17^2+H17^2)</f>
        <v>0.699949928218105</v>
      </c>
      <c r="J17" s="3" t="n">
        <f aca="false">1/I17</f>
        <v>1.42867362319151</v>
      </c>
      <c r="K17" s="3" t="n">
        <f aca="false">J17/8</f>
        <v>0.178584202898939</v>
      </c>
      <c r="L17" s="3" t="n">
        <f aca="false">20*LOG(J17,10)</f>
        <v>3.09866053332536</v>
      </c>
      <c r="M17" s="3" t="n">
        <f aca="false">20*LOG10(K17)</f>
        <v>-14.9631392065135</v>
      </c>
      <c r="N17" s="3" t="n">
        <f aca="false">H17/G17</f>
        <v>1.65394080869341</v>
      </c>
      <c r="O17" s="3" t="n">
        <f aca="false">-ATAN(N17)</f>
        <v>-1.02698921068886</v>
      </c>
      <c r="P17" s="5" t="n">
        <f aca="false">-ATAN2(G17,H17)</f>
        <v>-1.02698921068886</v>
      </c>
      <c r="Q17" s="6" t="n">
        <f aca="false">O17*360/2/PI()</f>
        <v>-58.8421473779436</v>
      </c>
      <c r="T17" s="7" t="n">
        <v>0.007488876</v>
      </c>
      <c r="U17" s="0" t="n">
        <f aca="false">U16+1</f>
        <v>12</v>
      </c>
      <c r="V17" s="0" t="n">
        <f aca="false">1000*2*PI()/100*U17</f>
        <v>753.98223686155</v>
      </c>
      <c r="W17" s="0" t="n">
        <f aca="false">V17/2/PI()</f>
        <v>120</v>
      </c>
      <c r="X17" s="8" t="n">
        <f aca="false">1/SQRT(1+(V17*T17)^2)</f>
        <v>0.174387785799493</v>
      </c>
      <c r="Y17" s="3" t="n">
        <f aca="false">20*LOG10(X17)</f>
        <v>-15.1696787304594</v>
      </c>
      <c r="Z17" s="3" t="n">
        <f aca="false">V17*T17</f>
        <v>5.64647947805878</v>
      </c>
      <c r="AA17" s="3" t="n">
        <f aca="false">-ATAN(Z17)</f>
        <v>-1.39551233401144</v>
      </c>
      <c r="AB17" s="3" t="n">
        <f aca="false">-ATAN2(1,V17*T17)</f>
        <v>-1.39551233401144</v>
      </c>
      <c r="AC17" s="3" t="n">
        <f aca="false">AA17*360/2/PI()</f>
        <v>-79.9569669973061</v>
      </c>
      <c r="AD17" s="3"/>
      <c r="AF17" s="3" t="n">
        <f aca="false">K17</f>
        <v>0.178584202898939</v>
      </c>
      <c r="AG17" s="8" t="n">
        <f aca="false">X17</f>
        <v>0.174387785799493</v>
      </c>
      <c r="AK17" s="3" t="n">
        <f aca="false">M17</f>
        <v>-14.9631392065135</v>
      </c>
      <c r="AL17" s="3" t="n">
        <f aca="false">Y17</f>
        <v>-15.1696787304594</v>
      </c>
      <c r="AP17" s="3" t="n">
        <f aca="false">O17</f>
        <v>-1.02698921068886</v>
      </c>
      <c r="AQ17" s="3" t="n">
        <f aca="false">AA17</f>
        <v>-1.39551233401144</v>
      </c>
      <c r="AU17" s="3" t="n">
        <f aca="false">Q17</f>
        <v>-58.8421473779436</v>
      </c>
      <c r="AV17" s="3" t="n">
        <f aca="false">AC17</f>
        <v>-79.9569669973061</v>
      </c>
    </row>
    <row r="18" customFormat="false" ht="13.5" hidden="false" customHeight="false" outlineLevel="0" collapsed="false">
      <c r="A18" s="0" t="n">
        <f aca="false">A17+1</f>
        <v>13</v>
      </c>
      <c r="B18" s="0" t="n">
        <f aca="false">1000*2*PI()/100*A18</f>
        <v>816.814089933346</v>
      </c>
      <c r="C18" s="0" t="n">
        <f aca="false">B18/2/PI()</f>
        <v>130</v>
      </c>
      <c r="D18" s="3" t="n">
        <f aca="false">B18*0.001</f>
        <v>0.816814089933346</v>
      </c>
      <c r="E18" s="4" t="n">
        <f aca="false">1-1/8</f>
        <v>0.875</v>
      </c>
      <c r="F18" s="3" t="n">
        <f aca="false">E18*COS(D18)</f>
        <v>0.598978717687603</v>
      </c>
      <c r="G18" s="3" t="n">
        <f aca="false">1-F18</f>
        <v>0.401021282312397</v>
      </c>
      <c r="H18" s="3" t="n">
        <f aca="false">E18*SIN(D18)</f>
        <v>0.637847548993735</v>
      </c>
      <c r="I18" s="3" t="n">
        <f aca="false">SQRT(G18^2+H18^2)</f>
        <v>0.753437167005182</v>
      </c>
      <c r="J18" s="3" t="n">
        <f aca="false">1/I18</f>
        <v>1.32725069029296</v>
      </c>
      <c r="K18" s="3" t="n">
        <f aca="false">J18/8</f>
        <v>0.16590633628662</v>
      </c>
      <c r="L18" s="3" t="n">
        <f aca="false">20*LOG(J18,10)</f>
        <v>2.45905919773001</v>
      </c>
      <c r="M18" s="3" t="n">
        <f aca="false">20*LOG10(K18)</f>
        <v>-15.6027405421089</v>
      </c>
      <c r="N18" s="3" t="n">
        <f aca="false">H18/G18</f>
        <v>1.5905578509842</v>
      </c>
      <c r="O18" s="3" t="n">
        <f aca="false">-ATAN(N18)</f>
        <v>-1.00953342531379</v>
      </c>
      <c r="P18" s="5" t="n">
        <f aca="false">-ATAN2(G18,H18)</f>
        <v>-1.00953342531379</v>
      </c>
      <c r="Q18" s="6" t="n">
        <f aca="false">O18*360/2/PI()</f>
        <v>-57.8420045478659</v>
      </c>
      <c r="T18" s="7" t="n">
        <v>0.007488876</v>
      </c>
      <c r="U18" s="0" t="n">
        <f aca="false">U17+1</f>
        <v>13</v>
      </c>
      <c r="V18" s="0" t="n">
        <f aca="false">1000*2*PI()/100*U18</f>
        <v>816.814089933346</v>
      </c>
      <c r="W18" s="0" t="n">
        <f aca="false">V18/2/PI()</f>
        <v>130</v>
      </c>
      <c r="X18" s="8" t="n">
        <f aca="false">1/SQRT(1+(V18*T18)^2)</f>
        <v>0.161336651060696</v>
      </c>
      <c r="Y18" s="3" t="n">
        <f aca="false">20*LOG10(X18)</f>
        <v>-15.8453392430086</v>
      </c>
      <c r="Z18" s="3" t="n">
        <f aca="false">V18*T18</f>
        <v>6.11701943456368</v>
      </c>
      <c r="AA18" s="3" t="n">
        <f aca="false">-ATAN(Z18)</f>
        <v>-1.40875142893767</v>
      </c>
      <c r="AB18" s="3" t="n">
        <f aca="false">-ATAN2(1,V18*T18)</f>
        <v>-1.40875142893767</v>
      </c>
      <c r="AC18" s="3" t="n">
        <f aca="false">AA18*360/2/PI()</f>
        <v>-80.7155112611522</v>
      </c>
      <c r="AD18" s="3"/>
      <c r="AF18" s="3" t="n">
        <f aca="false">K18</f>
        <v>0.16590633628662</v>
      </c>
      <c r="AG18" s="8" t="n">
        <f aca="false">X18</f>
        <v>0.161336651060696</v>
      </c>
      <c r="AK18" s="3" t="n">
        <f aca="false">M18</f>
        <v>-15.6027405421089</v>
      </c>
      <c r="AL18" s="3" t="n">
        <f aca="false">Y18</f>
        <v>-15.8453392430086</v>
      </c>
      <c r="AP18" s="3" t="n">
        <f aca="false">O18</f>
        <v>-1.00953342531379</v>
      </c>
      <c r="AQ18" s="3" t="n">
        <f aca="false">AA18</f>
        <v>-1.40875142893767</v>
      </c>
      <c r="AU18" s="3" t="n">
        <f aca="false">Q18</f>
        <v>-57.8420045478659</v>
      </c>
      <c r="AV18" s="3" t="n">
        <f aca="false">AC18</f>
        <v>-80.7155112611522</v>
      </c>
    </row>
    <row r="19" customFormat="false" ht="13.5" hidden="false" customHeight="false" outlineLevel="0" collapsed="false">
      <c r="A19" s="0" t="n">
        <f aca="false">A18+1</f>
        <v>14</v>
      </c>
      <c r="B19" s="0" t="n">
        <f aca="false">1000*2*PI()/100*A19</f>
        <v>879.645943005142</v>
      </c>
      <c r="C19" s="0" t="n">
        <f aca="false">B19/2/PI()</f>
        <v>140</v>
      </c>
      <c r="D19" s="3" t="n">
        <f aca="false">B19*0.001</f>
        <v>0.879645943005142</v>
      </c>
      <c r="E19" s="4" t="n">
        <f aca="false">1-1/8</f>
        <v>0.875</v>
      </c>
      <c r="F19" s="3" t="n">
        <f aca="false">E19*COS(D19)</f>
        <v>0.557745991030104</v>
      </c>
      <c r="G19" s="3" t="n">
        <f aca="false">1-F19</f>
        <v>0.442254008969896</v>
      </c>
      <c r="H19" s="3" t="n">
        <f aca="false">E19*SIN(D19)</f>
        <v>0.674199087428816</v>
      </c>
      <c r="I19" s="3" t="n">
        <f aca="false">SQRT(G19^2+H19^2)</f>
        <v>0.80630826483411</v>
      </c>
      <c r="J19" s="3" t="n">
        <f aca="false">1/I19</f>
        <v>1.24022045117662</v>
      </c>
      <c r="K19" s="3" t="n">
        <f aca="false">J19/8</f>
        <v>0.155027556397078</v>
      </c>
      <c r="L19" s="3" t="n">
        <f aca="false">20*LOG(J19,10)</f>
        <v>1.86997777130919</v>
      </c>
      <c r="M19" s="3" t="n">
        <f aca="false">20*LOG10(K19)</f>
        <v>-16.1918219685297</v>
      </c>
      <c r="N19" s="3" t="n">
        <f aca="false">H19/G19</f>
        <v>1.52446122308573</v>
      </c>
      <c r="O19" s="3" t="n">
        <f aca="false">-ATAN(N19)</f>
        <v>-0.990236091649509</v>
      </c>
      <c r="P19" s="5" t="n">
        <f aca="false">-ATAN2(G19,H19)</f>
        <v>-0.990236091649509</v>
      </c>
      <c r="Q19" s="6" t="n">
        <f aca="false">O19*360/2/PI()</f>
        <v>-56.7363487730467</v>
      </c>
      <c r="T19" s="7" t="n">
        <v>0.007488876</v>
      </c>
      <c r="U19" s="0" t="n">
        <f aca="false">U18+1</f>
        <v>14</v>
      </c>
      <c r="V19" s="0" t="n">
        <f aca="false">1000*2*PI()/100*U19</f>
        <v>879.645943005142</v>
      </c>
      <c r="W19" s="0" t="n">
        <f aca="false">V19/2/PI()</f>
        <v>140</v>
      </c>
      <c r="X19" s="8" t="n">
        <f aca="false">1/SQRT(1+(V19*T19)^2)</f>
        <v>0.150081920452452</v>
      </c>
      <c r="Y19" s="3" t="n">
        <f aca="false">20*LOG10(X19)</f>
        <v>-16.4734324337024</v>
      </c>
      <c r="Z19" s="3" t="n">
        <f aca="false">V19*T19</f>
        <v>6.58755939106858</v>
      </c>
      <c r="AA19" s="3" t="n">
        <f aca="false">-ATAN(Z19)</f>
        <v>-1.42014519559022</v>
      </c>
      <c r="AB19" s="3" t="n">
        <f aca="false">-ATAN2(1,V19*T19)</f>
        <v>-1.42014519559022</v>
      </c>
      <c r="AC19" s="3" t="n">
        <f aca="false">AA19*360/2/PI()</f>
        <v>-81.3683260031005</v>
      </c>
      <c r="AD19" s="3"/>
      <c r="AF19" s="3" t="n">
        <f aca="false">K19</f>
        <v>0.155027556397078</v>
      </c>
      <c r="AG19" s="8" t="n">
        <f aca="false">X19</f>
        <v>0.150081920452452</v>
      </c>
      <c r="AK19" s="3" t="n">
        <f aca="false">M19</f>
        <v>-16.1918219685297</v>
      </c>
      <c r="AL19" s="3" t="n">
        <f aca="false">Y19</f>
        <v>-16.4734324337024</v>
      </c>
      <c r="AP19" s="3" t="n">
        <f aca="false">O19</f>
        <v>-0.990236091649509</v>
      </c>
      <c r="AQ19" s="3" t="n">
        <f aca="false">AA19</f>
        <v>-1.42014519559022</v>
      </c>
      <c r="AU19" s="3" t="n">
        <f aca="false">Q19</f>
        <v>-56.7363487730467</v>
      </c>
      <c r="AV19" s="3" t="n">
        <f aca="false">AC19</f>
        <v>-81.3683260031005</v>
      </c>
    </row>
    <row r="20" customFormat="false" ht="13.5" hidden="false" customHeight="false" outlineLevel="0" collapsed="false">
      <c r="A20" s="0" t="n">
        <f aca="false">A19+1</f>
        <v>15</v>
      </c>
      <c r="B20" s="0" t="n">
        <f aca="false">1000*2*PI()/100*A20</f>
        <v>942.477796076938</v>
      </c>
      <c r="C20" s="0" t="n">
        <f aca="false">B20/2/PI()</f>
        <v>150</v>
      </c>
      <c r="D20" s="3" t="n">
        <f aca="false">B20*0.001</f>
        <v>0.942477796076938</v>
      </c>
      <c r="E20" s="4" t="n">
        <f aca="false">1-1/8</f>
        <v>0.875</v>
      </c>
      <c r="F20" s="3" t="n">
        <f aca="false">E20*COS(D20)</f>
        <v>0.514312095755914</v>
      </c>
      <c r="G20" s="3" t="n">
        <f aca="false">1-F20</f>
        <v>0.485687904244086</v>
      </c>
      <c r="H20" s="3" t="n">
        <f aca="false">E20*SIN(D20)</f>
        <v>0.707889870078079</v>
      </c>
      <c r="I20" s="3" t="n">
        <f aca="false">SQRT(G20^2+H20^2)</f>
        <v>0.858487512132921</v>
      </c>
      <c r="J20" s="3" t="n">
        <f aca="false">1/I20</f>
        <v>1.16483930851305</v>
      </c>
      <c r="K20" s="3" t="n">
        <f aca="false">J20/8</f>
        <v>0.145604913564131</v>
      </c>
      <c r="L20" s="3" t="n">
        <f aca="false">20*LOG(J20,10)</f>
        <v>1.32532035720651</v>
      </c>
      <c r="M20" s="3" t="n">
        <f aca="false">20*LOG10(K20)</f>
        <v>-16.7364793826324</v>
      </c>
      <c r="N20" s="3" t="n">
        <f aca="false">H20/G20</f>
        <v>1.45749948452973</v>
      </c>
      <c r="O20" s="3" t="n">
        <f aca="false">-ATAN(N20)</f>
        <v>-0.969455785086683</v>
      </c>
      <c r="P20" s="5" t="n">
        <f aca="false">-ATAN2(G20,H20)</f>
        <v>-0.969455785086683</v>
      </c>
      <c r="Q20" s="6" t="n">
        <f aca="false">O20*360/2/PI()</f>
        <v>-55.5457249100087</v>
      </c>
      <c r="T20" s="7" t="n">
        <v>0.007488876</v>
      </c>
      <c r="U20" s="0" t="n">
        <f aca="false">U19+1</f>
        <v>15</v>
      </c>
      <c r="V20" s="0" t="n">
        <f aca="false">1000*2*PI()/100*U20</f>
        <v>942.477796076938</v>
      </c>
      <c r="W20" s="0" t="n">
        <f aca="false">V20/2/PI()</f>
        <v>150</v>
      </c>
      <c r="X20" s="8" t="n">
        <f aca="false">1/SQRT(1+(V20*T20)^2)</f>
        <v>0.140280235673483</v>
      </c>
      <c r="Y20" s="3" t="n">
        <f aca="false">20*LOG10(X20)</f>
        <v>-17.0600702633375</v>
      </c>
      <c r="Z20" s="3" t="n">
        <f aca="false">V20*T20</f>
        <v>7.05809934757347</v>
      </c>
      <c r="AA20" s="3" t="n">
        <f aca="false">-ATAN(Z20)</f>
        <v>-1.43005188339339</v>
      </c>
      <c r="AB20" s="3" t="n">
        <f aca="false">-ATAN2(1,V20*T20)</f>
        <v>-1.43005188339339</v>
      </c>
      <c r="AC20" s="3" t="n">
        <f aca="false">AA20*360/2/PI()</f>
        <v>-81.9359374031756</v>
      </c>
      <c r="AD20" s="3"/>
      <c r="AF20" s="3" t="n">
        <f aca="false">K20</f>
        <v>0.145604913564131</v>
      </c>
      <c r="AG20" s="8" t="n">
        <f aca="false">X20</f>
        <v>0.140280235673483</v>
      </c>
      <c r="AK20" s="3" t="n">
        <f aca="false">M20</f>
        <v>-16.7364793826324</v>
      </c>
      <c r="AL20" s="3" t="n">
        <f aca="false">Y20</f>
        <v>-17.0600702633375</v>
      </c>
      <c r="AP20" s="3" t="n">
        <f aca="false">O20</f>
        <v>-0.969455785086683</v>
      </c>
      <c r="AQ20" s="3" t="n">
        <f aca="false">AA20</f>
        <v>-1.43005188339339</v>
      </c>
      <c r="AU20" s="3" t="n">
        <f aca="false">Q20</f>
        <v>-55.5457249100087</v>
      </c>
      <c r="AV20" s="3" t="n">
        <f aca="false">AC20</f>
        <v>-81.9359374031756</v>
      </c>
    </row>
    <row r="21" customFormat="false" ht="13.5" hidden="false" customHeight="false" outlineLevel="0" collapsed="false">
      <c r="A21" s="0" t="n">
        <f aca="false">A20+1</f>
        <v>16</v>
      </c>
      <c r="B21" s="0" t="n">
        <f aca="false">1000*2*PI()/100*A21</f>
        <v>1005.30964914873</v>
      </c>
      <c r="C21" s="0" t="n">
        <f aca="false">B21/2/PI()</f>
        <v>160</v>
      </c>
      <c r="D21" s="3" t="n">
        <f aca="false">B21*0.001</f>
        <v>1.00530964914873</v>
      </c>
      <c r="E21" s="4" t="n">
        <f aca="false">1-1/8</f>
        <v>0.875</v>
      </c>
      <c r="F21" s="3" t="n">
        <f aca="false">E21*COS(D21)</f>
        <v>0.468848445606622</v>
      </c>
      <c r="G21" s="3" t="n">
        <f aca="false">1-F21</f>
        <v>0.531151554393378</v>
      </c>
      <c r="H21" s="3" t="n">
        <f aca="false">E21*SIN(D21)</f>
        <v>0.738786934814263</v>
      </c>
      <c r="I21" s="3" t="n">
        <f aca="false">SQRT(G21^2+H21^2)</f>
        <v>0.909905549376833</v>
      </c>
      <c r="J21" s="3" t="n">
        <f aca="false">1/I21</f>
        <v>1.09901516776645</v>
      </c>
      <c r="K21" s="3" t="n">
        <f aca="false">J21/8</f>
        <v>0.137376895970806</v>
      </c>
      <c r="L21" s="3" t="n">
        <f aca="false">20*LOG(J21,10)</f>
        <v>0.820073725299909</v>
      </c>
      <c r="M21" s="3" t="n">
        <f aca="false">20*LOG10(K21)</f>
        <v>-17.241726014539</v>
      </c>
      <c r="N21" s="3" t="n">
        <f aca="false">H21/G21</f>
        <v>1.39091550933711</v>
      </c>
      <c r="O21" s="3" t="n">
        <f aca="false">-ATAN(N21)</f>
        <v>-0.947464521991673</v>
      </c>
      <c r="P21" s="5" t="n">
        <f aca="false">-ATAN2(G21,H21)</f>
        <v>-0.947464521991673</v>
      </c>
      <c r="Q21" s="6" t="n">
        <f aca="false">O21*360/2/PI()</f>
        <v>-54.2857183485028</v>
      </c>
      <c r="T21" s="7" t="n">
        <v>0.007488876</v>
      </c>
      <c r="U21" s="0" t="n">
        <f aca="false">U20+1</f>
        <v>16</v>
      </c>
      <c r="V21" s="0" t="n">
        <f aca="false">1000*2*PI()/100*U21</f>
        <v>1005.30964914873</v>
      </c>
      <c r="W21" s="0" t="n">
        <f aca="false">V21/2/PI()</f>
        <v>160</v>
      </c>
      <c r="X21" s="8" t="n">
        <f aca="false">1/SQRT(1+(V21*T21)^2)</f>
        <v>0.131669695583585</v>
      </c>
      <c r="Y21" s="3" t="n">
        <f aca="false">20*LOG10(X21)</f>
        <v>-17.6102833702022</v>
      </c>
      <c r="Z21" s="3" t="n">
        <f aca="false">V21*T21</f>
        <v>7.52863930407837</v>
      </c>
      <c r="AA21" s="3" t="n">
        <f aca="false">-ATAN(Z21)</f>
        <v>-1.43874317445097</v>
      </c>
      <c r="AB21" s="3" t="n">
        <f aca="false">-ATAN2(1,V21*T21)</f>
        <v>-1.43874317445097</v>
      </c>
      <c r="AC21" s="3" t="n">
        <f aca="false">AA21*360/2/PI()</f>
        <v>-82.4339116992947</v>
      </c>
      <c r="AD21" s="3"/>
      <c r="AF21" s="3" t="n">
        <f aca="false">K21</f>
        <v>0.137376895970806</v>
      </c>
      <c r="AG21" s="8" t="n">
        <f aca="false">X21</f>
        <v>0.131669695583585</v>
      </c>
      <c r="AK21" s="3" t="n">
        <f aca="false">M21</f>
        <v>-17.241726014539</v>
      </c>
      <c r="AL21" s="3" t="n">
        <f aca="false">Y21</f>
        <v>-17.6102833702022</v>
      </c>
      <c r="AP21" s="3" t="n">
        <f aca="false">O21</f>
        <v>-0.947464521991673</v>
      </c>
      <c r="AQ21" s="3" t="n">
        <f aca="false">AA21</f>
        <v>-1.43874317445097</v>
      </c>
      <c r="AU21" s="3" t="n">
        <f aca="false">Q21</f>
        <v>-54.2857183485028</v>
      </c>
      <c r="AV21" s="3" t="n">
        <f aca="false">AC21</f>
        <v>-82.4339116992947</v>
      </c>
    </row>
    <row r="22" customFormat="false" ht="13.5" hidden="false" customHeight="false" outlineLevel="0" collapsed="false">
      <c r="A22" s="0" t="n">
        <f aca="false">A21+1</f>
        <v>17</v>
      </c>
      <c r="B22" s="0" t="n">
        <f aca="false">1000*2*PI()/100*A22</f>
        <v>1068.14150222053</v>
      </c>
      <c r="C22" s="0" t="n">
        <f aca="false">B22/2/PI()</f>
        <v>170</v>
      </c>
      <c r="D22" s="3" t="n">
        <f aca="false">B22*0.001</f>
        <v>1.06814150222053</v>
      </c>
      <c r="E22" s="4" t="n">
        <f aca="false">1-1/8</f>
        <v>0.875</v>
      </c>
      <c r="F22" s="3" t="n">
        <f aca="false">E22*COS(D22)</f>
        <v>0.421534464839001</v>
      </c>
      <c r="G22" s="3" t="n">
        <f aca="false">1-F22</f>
        <v>0.578465535160999</v>
      </c>
      <c r="H22" s="3" t="n">
        <f aca="false">E22*SIN(D22)</f>
        <v>0.766768345038381</v>
      </c>
      <c r="I22" s="3" t="n">
        <f aca="false">SQRT(G22^2+H22^2)</f>
        <v>0.960497824215129</v>
      </c>
      <c r="J22" s="3" t="n">
        <f aca="false">1/I22</f>
        <v>1.04112677279321</v>
      </c>
      <c r="K22" s="3" t="n">
        <f aca="false">J22/8</f>
        <v>0.130140846599152</v>
      </c>
      <c r="L22" s="3" t="n">
        <f aca="false">20*LOG(J22,10)</f>
        <v>0.350072291890277</v>
      </c>
      <c r="M22" s="3" t="n">
        <f aca="false">20*LOG10(K22)</f>
        <v>-17.7117274479486</v>
      </c>
      <c r="N22" s="3" t="n">
        <f aca="false">H22/G22</f>
        <v>1.32552122543476</v>
      </c>
      <c r="O22" s="3" t="n">
        <f aca="false">-ATAN(N22)</f>
        <v>-0.924472281146762</v>
      </c>
      <c r="P22" s="5" t="n">
        <f aca="false">-ATAN2(G22,H22)</f>
        <v>-0.924472281146762</v>
      </c>
      <c r="Q22" s="6" t="n">
        <f aca="false">O22*360/2/PI()</f>
        <v>-52.9683599865411</v>
      </c>
      <c r="T22" s="7" t="n">
        <v>0.007488876</v>
      </c>
      <c r="U22" s="0" t="n">
        <f aca="false">U21+1</f>
        <v>17</v>
      </c>
      <c r="V22" s="0" t="n">
        <f aca="false">1000*2*PI()/100*U22</f>
        <v>1068.14150222053</v>
      </c>
      <c r="W22" s="0" t="n">
        <f aca="false">V22/2/PI()</f>
        <v>170</v>
      </c>
      <c r="X22" s="8" t="n">
        <f aca="false">1/SQRT(1+(V22*T22)^2)</f>
        <v>0.124047265099935</v>
      </c>
      <c r="Y22" s="3" t="n">
        <f aca="false">20*LOG10(X22)</f>
        <v>-18.1282561256347</v>
      </c>
      <c r="Z22" s="3" t="n">
        <f aca="false">V22*T22</f>
        <v>7.99917926058327</v>
      </c>
      <c r="AA22" s="3" t="n">
        <f aca="false">-ATAN(Z22)</f>
        <v>-1.44642870421227</v>
      </c>
      <c r="AB22" s="3" t="n">
        <f aca="false">-ATAN2(1,V22*T22)</f>
        <v>-1.44642870421227</v>
      </c>
      <c r="AC22" s="3" t="n">
        <f aca="false">AA22*360/2/PI()</f>
        <v>-82.8742601179395</v>
      </c>
      <c r="AD22" s="3"/>
      <c r="AF22" s="3" t="n">
        <f aca="false">K22</f>
        <v>0.130140846599152</v>
      </c>
      <c r="AG22" s="8" t="n">
        <f aca="false">X22</f>
        <v>0.124047265099935</v>
      </c>
      <c r="AK22" s="3" t="n">
        <f aca="false">M22</f>
        <v>-17.7117274479486</v>
      </c>
      <c r="AL22" s="3" t="n">
        <f aca="false">Y22</f>
        <v>-18.1282561256347</v>
      </c>
      <c r="AP22" s="3" t="n">
        <f aca="false">O22</f>
        <v>-0.924472281146762</v>
      </c>
      <c r="AQ22" s="3" t="n">
        <f aca="false">AA22</f>
        <v>-1.44642870421227</v>
      </c>
      <c r="AU22" s="3" t="n">
        <f aca="false">Q22</f>
        <v>-52.9683599865411</v>
      </c>
      <c r="AV22" s="3" t="n">
        <f aca="false">AC22</f>
        <v>-82.8742601179395</v>
      </c>
    </row>
    <row r="23" customFormat="false" ht="13.5" hidden="false" customHeight="false" outlineLevel="0" collapsed="false">
      <c r="A23" s="0" t="n">
        <f aca="false">A22+1</f>
        <v>18</v>
      </c>
      <c r="B23" s="0" t="n">
        <f aca="false">1000*2*PI()/100*A23</f>
        <v>1130.97335529233</v>
      </c>
      <c r="C23" s="0" t="n">
        <f aca="false">B23/2/PI()</f>
        <v>180</v>
      </c>
      <c r="D23" s="3" t="n">
        <f aca="false">B23*0.001</f>
        <v>1.13097335529233</v>
      </c>
      <c r="E23" s="4" t="n">
        <f aca="false">1-1/8</f>
        <v>0.875</v>
      </c>
      <c r="F23" s="3" t="n">
        <f aca="false">E23*COS(D23)</f>
        <v>0.372556880119439</v>
      </c>
      <c r="G23" s="3" t="n">
        <f aca="false">1-F23</f>
        <v>0.627443119880561</v>
      </c>
      <c r="H23" s="3" t="n">
        <f aca="false">E23*SIN(D23)</f>
        <v>0.791723670907767</v>
      </c>
      <c r="I23" s="3" t="n">
        <f aca="false">SQRT(G23^2+H23^2)</f>
        <v>1.01020356352624</v>
      </c>
      <c r="J23" s="3" t="n">
        <f aca="false">1/I23</f>
        <v>0.989899497591726</v>
      </c>
      <c r="K23" s="3" t="n">
        <f aca="false">J23/8</f>
        <v>0.123737437198966</v>
      </c>
      <c r="L23" s="3" t="n">
        <f aca="false">20*LOG(J23,10)</f>
        <v>-0.08817792334159</v>
      </c>
      <c r="M23" s="3" t="n">
        <f aca="false">20*LOG10(K23)</f>
        <v>-18.1499776631805</v>
      </c>
      <c r="N23" s="3" t="n">
        <f aca="false">H23/G23</f>
        <v>1.26182540826725</v>
      </c>
      <c r="O23" s="3" t="n">
        <f aca="false">-ATAN(N23)</f>
        <v>-0.900643678123325</v>
      </c>
      <c r="P23" s="5" t="n">
        <f aca="false">-ATAN2(G23,H23)</f>
        <v>-0.900643678123325</v>
      </c>
      <c r="Q23" s="6" t="n">
        <f aca="false">O23*360/2/PI()</f>
        <v>-51.6030816016055</v>
      </c>
      <c r="T23" s="7" t="n">
        <v>0.007488876</v>
      </c>
      <c r="U23" s="0" t="n">
        <f aca="false">U22+1</f>
        <v>18</v>
      </c>
      <c r="V23" s="0" t="n">
        <f aca="false">1000*2*PI()/100*U23</f>
        <v>1130.97335529233</v>
      </c>
      <c r="W23" s="0" t="n">
        <f aca="false">V23/2/PI()</f>
        <v>180</v>
      </c>
      <c r="X23" s="8" t="n">
        <f aca="false">1/SQRT(1+(V23*T23)^2)</f>
        <v>0.117253243247623</v>
      </c>
      <c r="Y23" s="3" t="n">
        <f aca="false">20*LOG10(X23)</f>
        <v>-18.61750271553</v>
      </c>
      <c r="Z23" s="3" t="n">
        <f aca="false">V23*T23</f>
        <v>8.46971921708817</v>
      </c>
      <c r="AA23" s="3" t="n">
        <f aca="false">-ATAN(Z23)</f>
        <v>-1.4532727350293</v>
      </c>
      <c r="AB23" s="3" t="n">
        <f aca="false">-ATAN2(1,V23*T23)</f>
        <v>-1.4532727350293</v>
      </c>
      <c r="AC23" s="3" t="n">
        <f aca="false">AA23*360/2/PI()</f>
        <v>-83.2663941986126</v>
      </c>
      <c r="AD23" s="3"/>
      <c r="AF23" s="3" t="n">
        <f aca="false">K23</f>
        <v>0.123737437198966</v>
      </c>
      <c r="AG23" s="8" t="n">
        <f aca="false">X23</f>
        <v>0.117253243247623</v>
      </c>
      <c r="AK23" s="3" t="n">
        <f aca="false">M23</f>
        <v>-18.1499776631805</v>
      </c>
      <c r="AL23" s="3" t="n">
        <f aca="false">Y23</f>
        <v>-18.61750271553</v>
      </c>
      <c r="AP23" s="3" t="n">
        <f aca="false">O23</f>
        <v>-0.900643678123325</v>
      </c>
      <c r="AQ23" s="3" t="n">
        <f aca="false">AA23</f>
        <v>-1.4532727350293</v>
      </c>
      <c r="AU23" s="3" t="n">
        <f aca="false">Q23</f>
        <v>-51.6030816016055</v>
      </c>
      <c r="AV23" s="3" t="n">
        <f aca="false">AC23</f>
        <v>-83.2663941986126</v>
      </c>
    </row>
    <row r="24" customFormat="false" ht="13.5" hidden="false" customHeight="false" outlineLevel="0" collapsed="false">
      <c r="A24" s="0" t="n">
        <f aca="false">A23+1</f>
        <v>19</v>
      </c>
      <c r="B24" s="0" t="n">
        <f aca="false">1000*2*PI()/100*A24</f>
        <v>1193.80520836412</v>
      </c>
      <c r="C24" s="0" t="n">
        <f aca="false">B24/2/PI()</f>
        <v>190</v>
      </c>
      <c r="D24" s="3" t="n">
        <f aca="false">B24*0.001</f>
        <v>1.19380520836412</v>
      </c>
      <c r="E24" s="4" t="n">
        <f aca="false">1-1/8</f>
        <v>0.875</v>
      </c>
      <c r="F24" s="3" t="n">
        <f aca="false">E24*COS(D24)</f>
        <v>0.322108983599093</v>
      </c>
      <c r="G24" s="3" t="n">
        <f aca="false">1-F24</f>
        <v>0.677891016400907</v>
      </c>
      <c r="H24" s="3" t="n">
        <f aca="false">E24*SIN(D24)</f>
        <v>0.81355442515222</v>
      </c>
      <c r="I24" s="3" t="n">
        <f aca="false">SQRT(G24^2+H24^2)</f>
        <v>1.05896507628997</v>
      </c>
      <c r="J24" s="3" t="n">
        <f aca="false">1/I24</f>
        <v>0.944318205000162</v>
      </c>
      <c r="K24" s="3" t="n">
        <f aca="false">J24/8</f>
        <v>0.11803977562502</v>
      </c>
      <c r="L24" s="3" t="n">
        <f aca="false">20*LOG(J24,10)</f>
        <v>-0.497632754092051</v>
      </c>
      <c r="M24" s="3" t="n">
        <f aca="false">20*LOG10(K24)</f>
        <v>-18.5594324939309</v>
      </c>
      <c r="N24" s="3" t="n">
        <f aca="false">H24/G24</f>
        <v>1.20012569199041</v>
      </c>
      <c r="O24" s="3" t="n">
        <f aca="false">-ATAN(N24)</f>
        <v>-0.876109560524848</v>
      </c>
      <c r="P24" s="5" t="n">
        <f aca="false">-ATAN2(G24,H24)</f>
        <v>-0.876109560524848</v>
      </c>
      <c r="Q24" s="6" t="n">
        <f aca="false">O24*360/2/PI()</f>
        <v>-50.1973802091351</v>
      </c>
      <c r="T24" s="7" t="n">
        <v>0.007488876</v>
      </c>
      <c r="U24" s="0" t="n">
        <f aca="false">U23+1</f>
        <v>19</v>
      </c>
      <c r="V24" s="0" t="n">
        <f aca="false">1000*2*PI()/100*U24</f>
        <v>1193.80520836412</v>
      </c>
      <c r="W24" s="0" t="n">
        <f aca="false">V24/2/PI()</f>
        <v>190</v>
      </c>
      <c r="X24" s="8" t="n">
        <f aca="false">1/SQRT(1+(V24*T24)^2)</f>
        <v>0.111160366003161</v>
      </c>
      <c r="Y24" s="3" t="n">
        <f aca="false">20*LOG10(X24)</f>
        <v>-19.0810006389564</v>
      </c>
      <c r="Z24" s="3" t="n">
        <f aca="false">V24*T24</f>
        <v>8.94025917359307</v>
      </c>
      <c r="AA24" s="3" t="n">
        <f aca="false">-ATAN(Z24)</f>
        <v>-1.45940575053752</v>
      </c>
      <c r="AB24" s="3" t="n">
        <f aca="false">-ATAN2(1,V24*T24)</f>
        <v>-1.45940575053752</v>
      </c>
      <c r="AC24" s="3" t="n">
        <f aca="false">AA24*360/2/PI()</f>
        <v>-83.6177901029219</v>
      </c>
      <c r="AD24" s="3"/>
      <c r="AF24" s="3" t="n">
        <f aca="false">K24</f>
        <v>0.11803977562502</v>
      </c>
      <c r="AG24" s="8" t="n">
        <f aca="false">X24</f>
        <v>0.111160366003161</v>
      </c>
      <c r="AK24" s="3" t="n">
        <f aca="false">M24</f>
        <v>-18.5594324939309</v>
      </c>
      <c r="AL24" s="3" t="n">
        <f aca="false">Y24</f>
        <v>-19.0810006389564</v>
      </c>
      <c r="AP24" s="3" t="n">
        <f aca="false">O24</f>
        <v>-0.876109560524848</v>
      </c>
      <c r="AQ24" s="3" t="n">
        <f aca="false">AA24</f>
        <v>-1.45940575053752</v>
      </c>
      <c r="AU24" s="3" t="n">
        <f aca="false">Q24</f>
        <v>-50.1973802091351</v>
      </c>
      <c r="AV24" s="3" t="n">
        <f aca="false">AC24</f>
        <v>-83.6177901029219</v>
      </c>
    </row>
    <row r="25" s="14" customFormat="true" ht="13.5" hidden="false" customHeight="false" outlineLevel="0" collapsed="false">
      <c r="A25" s="10" t="n">
        <f aca="false">A24+1</f>
        <v>20</v>
      </c>
      <c r="B25" s="10" t="n">
        <f aca="false">1000*2*PI()/100*A25</f>
        <v>1256.63706143592</v>
      </c>
      <c r="C25" s="10" t="n">
        <f aca="false">B25/2/PI()</f>
        <v>200</v>
      </c>
      <c r="D25" s="11" t="n">
        <f aca="false">B25*0.001</f>
        <v>1.25663706143592</v>
      </c>
      <c r="E25" s="4" t="n">
        <f aca="false">1-1/8</f>
        <v>0.875</v>
      </c>
      <c r="F25" s="11" t="n">
        <f aca="false">E25*COS(D25)</f>
        <v>0.270389870078079</v>
      </c>
      <c r="G25" s="11" t="n">
        <f aca="false">1-F25</f>
        <v>0.729610129921921</v>
      </c>
      <c r="H25" s="11" t="n">
        <f aca="false">E25*SIN(D25)</f>
        <v>0.832174451758259</v>
      </c>
      <c r="I25" s="11" t="n">
        <f aca="false">SQRT(G25^2+H25^2)</f>
        <v>1.10672727437424</v>
      </c>
      <c r="J25" s="11" t="n">
        <f aca="false">1/I25</f>
        <v>0.903564973191261</v>
      </c>
      <c r="K25" s="3" t="n">
        <f aca="false">J25/8</f>
        <v>0.112945621648908</v>
      </c>
      <c r="L25" s="11" t="n">
        <f aca="false">20*LOG(J25,10)</f>
        <v>-0.880812258101155</v>
      </c>
      <c r="M25" s="3" t="n">
        <f aca="false">20*LOG10(K25)</f>
        <v>-18.94261199794</v>
      </c>
      <c r="N25" s="11" t="n">
        <f aca="false">H25/G25</f>
        <v>1.14057414724671</v>
      </c>
      <c r="O25" s="11" t="n">
        <f aca="false">-ATAN(N25)</f>
        <v>-0.850975234631333</v>
      </c>
      <c r="P25" s="12" t="n">
        <f aca="false">-ATAN2(G25,H25)</f>
        <v>-0.850975234631333</v>
      </c>
      <c r="Q25" s="13" t="n">
        <f aca="false">O25*360/2/PI()</f>
        <v>-48.7572894145304</v>
      </c>
      <c r="T25" s="7" t="n">
        <v>0.007488876</v>
      </c>
      <c r="U25" s="10" t="n">
        <f aca="false">U24+1</f>
        <v>20</v>
      </c>
      <c r="V25" s="10" t="n">
        <f aca="false">1000*2*PI()/100*U25</f>
        <v>1256.63706143592</v>
      </c>
      <c r="W25" s="10" t="n">
        <f aca="false">V25/2/PI()</f>
        <v>200</v>
      </c>
      <c r="X25" s="15" t="n">
        <f aca="false">1/SQRT(1+(V25*T25)^2)</f>
        <v>0.105666018570263</v>
      </c>
      <c r="Y25" s="11" t="n">
        <f aca="false">20*LOG10(X25)</f>
        <v>-19.5212931242758</v>
      </c>
      <c r="Z25" s="11" t="n">
        <f aca="false">V25*T25</f>
        <v>9.41079913009797</v>
      </c>
      <c r="AA25" s="11" t="n">
        <f aca="false">-ATAN(Z25)</f>
        <v>-1.46493268138689</v>
      </c>
      <c r="AB25" s="11" t="n">
        <f aca="false">-ATAN2(1,V25*T25)</f>
        <v>-1.46493268138689</v>
      </c>
      <c r="AC25" s="11" t="n">
        <f aca="false">AA25*360/2/PI()</f>
        <v>-83.9344599142518</v>
      </c>
      <c r="AD25" s="11"/>
      <c r="AE25" s="10"/>
      <c r="AF25" s="3" t="n">
        <f aca="false">K25</f>
        <v>0.112945621648908</v>
      </c>
      <c r="AG25" s="8" t="n">
        <f aca="false">X25</f>
        <v>0.105666018570263</v>
      </c>
      <c r="AH25" s="10"/>
      <c r="AI25" s="10"/>
      <c r="AJ25" s="10"/>
      <c r="AK25" s="3" t="n">
        <f aca="false">M25</f>
        <v>-18.94261199794</v>
      </c>
      <c r="AL25" s="3" t="n">
        <f aca="false">Y25</f>
        <v>-19.5212931242758</v>
      </c>
      <c r="AM25" s="10"/>
      <c r="AN25" s="10"/>
      <c r="AO25" s="10"/>
      <c r="AP25" s="3" t="n">
        <f aca="false">O25</f>
        <v>-0.850975234631333</v>
      </c>
      <c r="AQ25" s="3" t="n">
        <f aca="false">AA25</f>
        <v>-1.46493268138689</v>
      </c>
      <c r="AR25" s="10"/>
      <c r="AS25" s="10"/>
      <c r="AT25" s="10"/>
      <c r="AU25" s="3" t="n">
        <f aca="false">Q25</f>
        <v>-48.7572894145304</v>
      </c>
      <c r="AV25" s="3" t="n">
        <f aca="false">AC25</f>
        <v>-83.9344599142518</v>
      </c>
    </row>
    <row r="26" customFormat="false" ht="13.5" hidden="false" customHeight="false" outlineLevel="0" collapsed="false">
      <c r="A26" s="0" t="n">
        <f aca="false">A25+1</f>
        <v>21</v>
      </c>
      <c r="B26" s="0" t="n">
        <f aca="false">1000*2*PI()/100*A26</f>
        <v>1319.46891450771</v>
      </c>
      <c r="C26" s="0" t="n">
        <f aca="false">B26/2/PI()</f>
        <v>210</v>
      </c>
      <c r="D26" s="3" t="n">
        <f aca="false">B26*0.001</f>
        <v>1.31946891450771</v>
      </c>
      <c r="E26" s="4" t="n">
        <f aca="false">1-1/8</f>
        <v>0.875</v>
      </c>
      <c r="F26" s="3" t="n">
        <f aca="false">E26*COS(D26)</f>
        <v>0.217603651269248</v>
      </c>
      <c r="G26" s="3" t="n">
        <f aca="false">1-F26</f>
        <v>0.782396348730752</v>
      </c>
      <c r="H26" s="3" t="n">
        <f aca="false">E26*SIN(D26)</f>
        <v>0.847510265987552</v>
      </c>
      <c r="I26" s="3" t="n">
        <f aca="false">SQRT(G26^2+H26^2)</f>
        <v>1.15343734006729</v>
      </c>
      <c r="J26" s="3" t="n">
        <f aca="false">1/I26</f>
        <v>0.866973840071505</v>
      </c>
      <c r="K26" s="3" t="n">
        <f aca="false">J26/8</f>
        <v>0.108371730008938</v>
      </c>
      <c r="L26" s="3" t="n">
        <f aca="false">20*LOG(J26,10)</f>
        <v>-1.23988013315157</v>
      </c>
      <c r="M26" s="3" t="n">
        <f aca="false">20*LOG10(K26)</f>
        <v>-19.3016798729904</v>
      </c>
      <c r="N26" s="3" t="n">
        <f aca="false">H26/G26</f>
        <v>1.08322369776192</v>
      </c>
      <c r="O26" s="3" t="n">
        <f aca="false">-ATAN(N26)</f>
        <v>-0.825326408396173</v>
      </c>
      <c r="P26" s="5" t="n">
        <f aca="false">-ATAN2(G26,H26)</f>
        <v>-0.825326408396173</v>
      </c>
      <c r="Q26" s="6" t="n">
        <f aca="false">O26*360/2/PI()</f>
        <v>-47.2877199217913</v>
      </c>
      <c r="T26" s="7" t="n">
        <v>0.007488876</v>
      </c>
      <c r="U26" s="0" t="n">
        <f aca="false">U25+1</f>
        <v>21</v>
      </c>
      <c r="V26" s="0" t="n">
        <f aca="false">1000*2*PI()/100*U26</f>
        <v>1319.46891450771</v>
      </c>
      <c r="W26" s="0" t="n">
        <f aca="false">V26/2/PI()</f>
        <v>210</v>
      </c>
      <c r="X26" s="8" t="n">
        <f aca="false">1/SQRT(1+(V26*T26)^2)</f>
        <v>0.100686575539923</v>
      </c>
      <c r="Y26" s="3" t="n">
        <f aca="false">20*LOG10(X26)</f>
        <v>-19.9405685944058</v>
      </c>
      <c r="Z26" s="3" t="n">
        <f aca="false">V26*T26</f>
        <v>9.88133908660286</v>
      </c>
      <c r="AA26" s="3" t="n">
        <f aca="false">-ATAN(Z26)</f>
        <v>-1.46993884726894</v>
      </c>
      <c r="AB26" s="3" t="n">
        <f aca="false">-ATAN2(1,V26*T26)</f>
        <v>-1.46993884726894</v>
      </c>
      <c r="AC26" s="3" t="n">
        <f aca="false">AA26*360/2/PI()</f>
        <v>-84.2212920908359</v>
      </c>
      <c r="AD26" s="3"/>
      <c r="AF26" s="3" t="n">
        <f aca="false">K26</f>
        <v>0.108371730008938</v>
      </c>
      <c r="AG26" s="8" t="n">
        <f aca="false">X26</f>
        <v>0.100686575539923</v>
      </c>
      <c r="AK26" s="3" t="n">
        <f aca="false">M26</f>
        <v>-19.3016798729904</v>
      </c>
      <c r="AL26" s="3" t="n">
        <f aca="false">Y26</f>
        <v>-19.9405685944058</v>
      </c>
      <c r="AP26" s="3" t="n">
        <f aca="false">O26</f>
        <v>-0.825326408396173</v>
      </c>
      <c r="AQ26" s="3" t="n">
        <f aca="false">AA26</f>
        <v>-1.46993884726894</v>
      </c>
      <c r="AU26" s="3" t="n">
        <f aca="false">Q26</f>
        <v>-47.2877199217913</v>
      </c>
      <c r="AV26" s="3" t="n">
        <f aca="false">AC26</f>
        <v>-84.2212920908359</v>
      </c>
    </row>
    <row r="27" customFormat="false" ht="13.5" hidden="false" customHeight="false" outlineLevel="0" collapsed="false">
      <c r="A27" s="0" t="n">
        <f aca="false">A26+1</f>
        <v>22</v>
      </c>
      <c r="B27" s="0" t="n">
        <f aca="false">1000*2*PI()/100*A27</f>
        <v>1382.30076757951</v>
      </c>
      <c r="C27" s="0" t="n">
        <f aca="false">B27/2/PI()</f>
        <v>220</v>
      </c>
      <c r="D27" s="3" t="n">
        <f aca="false">B27*0.001</f>
        <v>1.38230076757951</v>
      </c>
      <c r="E27" s="4" t="n">
        <f aca="false">1-1/8</f>
        <v>0.875</v>
      </c>
      <c r="F27" s="3" t="n">
        <f aca="false">E27*COS(D27)</f>
        <v>0.163958650262509</v>
      </c>
      <c r="G27" s="3" t="n">
        <f aca="false">1-F27</f>
        <v>0.836041349737491</v>
      </c>
      <c r="H27" s="3" t="n">
        <f aca="false">E27*SIN(D27)</f>
        <v>0.859501344387603</v>
      </c>
      <c r="I27" s="3" t="n">
        <f aca="false">SQRT(G27^2+H27^2)</f>
        <v>1.19904449436832</v>
      </c>
      <c r="J27" s="3" t="n">
        <f aca="false">1/I27</f>
        <v>0.833997407683206</v>
      </c>
      <c r="K27" s="3" t="n">
        <f aca="false">J27/8</f>
        <v>0.104249675960401</v>
      </c>
      <c r="L27" s="3" t="n">
        <f aca="false">20*LOG(J27,10)</f>
        <v>-1.57670598558164</v>
      </c>
      <c r="M27" s="3" t="n">
        <f aca="false">20*LOG10(K27)</f>
        <v>-19.6385057254205</v>
      </c>
      <c r="N27" s="3" t="n">
        <f aca="false">H27/G27</f>
        <v>1.02806080663053</v>
      </c>
      <c r="O27" s="3" t="n">
        <f aca="false">-ATAN(N27)</f>
        <v>-0.799233555347956</v>
      </c>
      <c r="P27" s="5" t="n">
        <f aca="false">-ATAN2(G27,H27)</f>
        <v>-0.799233555347956</v>
      </c>
      <c r="Q27" s="6" t="n">
        <f aca="false">O27*360/2/PI()</f>
        <v>-45.7927095666733</v>
      </c>
      <c r="T27" s="7" t="n">
        <v>0.007488876</v>
      </c>
      <c r="U27" s="0" t="n">
        <f aca="false">U26+1</f>
        <v>22</v>
      </c>
      <c r="V27" s="0" t="n">
        <f aca="false">1000*2*PI()/100*U27</f>
        <v>1382.30076757951</v>
      </c>
      <c r="W27" s="0" t="n">
        <f aca="false">V27/2/PI()</f>
        <v>220</v>
      </c>
      <c r="X27" s="8" t="n">
        <f aca="false">1/SQRT(1+(V27*T27)^2)</f>
        <v>0.0961532239855004</v>
      </c>
      <c r="Y27" s="3" t="n">
        <f aca="false">20*LOG10(X27)</f>
        <v>-20.3407229886476</v>
      </c>
      <c r="Z27" s="3" t="n">
        <f aca="false">V27*T27</f>
        <v>10.3518790431078</v>
      </c>
      <c r="AA27" s="3" t="n">
        <f aca="false">-ATAN(Z27)</f>
        <v>-1.47449431978653</v>
      </c>
      <c r="AB27" s="3" t="n">
        <f aca="false">-ATAN2(1,V27*T27)</f>
        <v>-1.47449431978653</v>
      </c>
      <c r="AC27" s="3" t="n">
        <f aca="false">AA27*360/2/PI()</f>
        <v>-84.4823014397815</v>
      </c>
      <c r="AD27" s="3"/>
      <c r="AF27" s="3" t="n">
        <f aca="false">K27</f>
        <v>0.104249675960401</v>
      </c>
      <c r="AG27" s="8" t="n">
        <f aca="false">X27</f>
        <v>0.0961532239855004</v>
      </c>
      <c r="AK27" s="3" t="n">
        <f aca="false">M27</f>
        <v>-19.6385057254205</v>
      </c>
      <c r="AL27" s="3" t="n">
        <f aca="false">Y27</f>
        <v>-20.3407229886476</v>
      </c>
      <c r="AP27" s="3" t="n">
        <f aca="false">O27</f>
        <v>-0.799233555347956</v>
      </c>
      <c r="AQ27" s="3" t="n">
        <f aca="false">AA27</f>
        <v>-1.47449431978653</v>
      </c>
      <c r="AU27" s="3" t="n">
        <f aca="false">Q27</f>
        <v>-45.7927095666733</v>
      </c>
      <c r="AV27" s="3" t="n">
        <f aca="false">AC27</f>
        <v>-84.4823014397815</v>
      </c>
    </row>
    <row r="28" customFormat="false" ht="13.5" hidden="false" customHeight="false" outlineLevel="0" collapsed="false">
      <c r="A28" s="0" t="n">
        <f aca="false">A27+1</f>
        <v>23</v>
      </c>
      <c r="B28" s="0" t="n">
        <f aca="false">1000*2*PI()/100*A28</f>
        <v>1445.1326206513</v>
      </c>
      <c r="C28" s="0" t="n">
        <f aca="false">B28/2/PI()</f>
        <v>230</v>
      </c>
      <c r="D28" s="3" t="n">
        <f aca="false">B28*0.001</f>
        <v>1.4451326206513</v>
      </c>
      <c r="E28" s="4" t="n">
        <f aca="false">1-1/8</f>
        <v>0.875</v>
      </c>
      <c r="F28" s="3" t="n">
        <f aca="false">E28*COS(D28)</f>
        <v>0.109666579368766</v>
      </c>
      <c r="G28" s="3" t="n">
        <f aca="false">1-F28</f>
        <v>0.890333420631234</v>
      </c>
      <c r="H28" s="3" t="n">
        <f aca="false">E28*SIN(D28)</f>
        <v>0.868100363650168</v>
      </c>
      <c r="I28" s="3" t="n">
        <f aca="false">SQRT(G28^2+H28^2)</f>
        <v>1.24349983565036</v>
      </c>
      <c r="J28" s="3" t="n">
        <f aca="false">1/I28</f>
        <v>0.804181851360675</v>
      </c>
      <c r="K28" s="3" t="n">
        <f aca="false">J28/8</f>
        <v>0.100522731420084</v>
      </c>
      <c r="L28" s="3" t="n">
        <f aca="false">20*LOG(J28,10)</f>
        <v>-1.8929146441312</v>
      </c>
      <c r="M28" s="3" t="n">
        <f aca="false">20*LOG10(K28)</f>
        <v>-19.9547143839701</v>
      </c>
      <c r="N28" s="3" t="n">
        <f aca="false">H28/G28</f>
        <v>0.975028392211423</v>
      </c>
      <c r="O28" s="3" t="n">
        <f aca="false">-ATAN(N28)</f>
        <v>-0.77275516680005</v>
      </c>
      <c r="P28" s="5" t="n">
        <f aca="false">-ATAN2(G28,H28)</f>
        <v>-0.77275516680005</v>
      </c>
      <c r="Q28" s="6" t="n">
        <f aca="false">O28*360/2/PI()</f>
        <v>-44.2756096545708</v>
      </c>
      <c r="T28" s="7" t="n">
        <v>0.007488876</v>
      </c>
      <c r="U28" s="0" t="n">
        <f aca="false">U27+1</f>
        <v>23</v>
      </c>
      <c r="V28" s="0" t="n">
        <f aca="false">1000*2*PI()/100*U28</f>
        <v>1445.1326206513</v>
      </c>
      <c r="W28" s="0" t="n">
        <f aca="false">V28/2/PI()</f>
        <v>230</v>
      </c>
      <c r="X28" s="8" t="n">
        <f aca="false">1/SQRT(1+(V28*T28)^2)</f>
        <v>0.0920088374399431</v>
      </c>
      <c r="Y28" s="3" t="n">
        <f aca="false">20*LOG10(X28)</f>
        <v>-20.7234091341599</v>
      </c>
      <c r="Z28" s="3" t="n">
        <f aca="false">V28*T28</f>
        <v>10.8224189996127</v>
      </c>
      <c r="AA28" s="3" t="n">
        <f aca="false">-ATAN(Z28)</f>
        <v>-1.47865717356287</v>
      </c>
      <c r="AB28" s="3" t="n">
        <f aca="false">-ATAN2(1,V28*T28)</f>
        <v>-1.47865717356287</v>
      </c>
      <c r="AC28" s="3" t="n">
        <f aca="false">AA28*360/2/PI()</f>
        <v>-84.7208153918956</v>
      </c>
      <c r="AD28" s="3"/>
      <c r="AF28" s="3" t="n">
        <f aca="false">K28</f>
        <v>0.100522731420084</v>
      </c>
      <c r="AG28" s="8" t="n">
        <f aca="false">X28</f>
        <v>0.0920088374399431</v>
      </c>
      <c r="AK28" s="3" t="n">
        <f aca="false">M28</f>
        <v>-19.9547143839701</v>
      </c>
      <c r="AL28" s="3" t="n">
        <f aca="false">Y28</f>
        <v>-20.7234091341599</v>
      </c>
      <c r="AP28" s="3" t="n">
        <f aca="false">O28</f>
        <v>-0.77275516680005</v>
      </c>
      <c r="AQ28" s="3" t="n">
        <f aca="false">AA28</f>
        <v>-1.47865717356287</v>
      </c>
      <c r="AU28" s="3" t="n">
        <f aca="false">Q28</f>
        <v>-44.2756096545708</v>
      </c>
      <c r="AV28" s="3" t="n">
        <f aca="false">AC28</f>
        <v>-84.7208153918956</v>
      </c>
    </row>
    <row r="29" customFormat="false" ht="13.5" hidden="false" customHeight="false" outlineLevel="0" collapsed="false">
      <c r="A29" s="0" t="n">
        <f aca="false">A28+1</f>
        <v>24</v>
      </c>
      <c r="B29" s="0" t="n">
        <f aca="false">1000*2*PI()/100*A29</f>
        <v>1507.9644737231</v>
      </c>
      <c r="C29" s="0" t="n">
        <f aca="false">B29/2/PI()</f>
        <v>240</v>
      </c>
      <c r="D29" s="3" t="n">
        <f aca="false">B29*0.001</f>
        <v>1.5079644737231</v>
      </c>
      <c r="E29" s="4" t="n">
        <f aca="false">1-1/8</f>
        <v>0.875</v>
      </c>
      <c r="F29" s="3" t="n">
        <f aca="false">E29*COS(D29)</f>
        <v>0.0549417045881493</v>
      </c>
      <c r="G29" s="3" t="n">
        <f aca="false">1-F29</f>
        <v>0.945058295411851</v>
      </c>
      <c r="H29" s="3" t="n">
        <f aca="false">E29*SIN(D29)</f>
        <v>0.873273387374738</v>
      </c>
      <c r="I29" s="3" t="n">
        <f aca="false">SQRT(G29^2+H29^2)</f>
        <v>1.28675622820475</v>
      </c>
      <c r="J29" s="3" t="n">
        <f aca="false">1/I29</f>
        <v>0.777147977278633</v>
      </c>
      <c r="K29" s="3" t="n">
        <f aca="false">J29/8</f>
        <v>0.0971434971598291</v>
      </c>
      <c r="L29" s="3" t="n">
        <f aca="false">20*LOG(J29,10)</f>
        <v>-2.18992558030786</v>
      </c>
      <c r="M29" s="3" t="n">
        <f aca="false">20*LOG10(K29)</f>
        <v>-20.2517253201467</v>
      </c>
      <c r="N29" s="3" t="n">
        <f aca="false">H29/G29</f>
        <v>0.924041820080708</v>
      </c>
      <c r="O29" s="3" t="n">
        <f aca="false">-ATAN(N29)</f>
        <v>-0.745940208530495</v>
      </c>
      <c r="P29" s="5" t="n">
        <f aca="false">-ATAN2(G29,H29)</f>
        <v>-0.745940208530495</v>
      </c>
      <c r="Q29" s="6" t="n">
        <f aca="false">O29*360/2/PI()</f>
        <v>-42.7392257179059</v>
      </c>
      <c r="T29" s="7" t="n">
        <v>0.007488876</v>
      </c>
      <c r="U29" s="0" t="n">
        <f aca="false">U28+1</f>
        <v>24</v>
      </c>
      <c r="V29" s="0" t="n">
        <f aca="false">1000*2*PI()/100*U29</f>
        <v>1507.9644737231</v>
      </c>
      <c r="W29" s="0" t="n">
        <f aca="false">V29/2/PI()</f>
        <v>240</v>
      </c>
      <c r="X29" s="8" t="n">
        <f aca="false">1/SQRT(1+(V29*T29)^2)</f>
        <v>0.0882056061057758</v>
      </c>
      <c r="Y29" s="3" t="n">
        <f aca="false">20*LOG10(X29)</f>
        <v>-21.0900762285585</v>
      </c>
      <c r="Z29" s="3" t="n">
        <f aca="false">V29*T29</f>
        <v>11.2929589561176</v>
      </c>
      <c r="AA29" s="3" t="n">
        <f aca="false">-ATAN(Z29)</f>
        <v>-1.48247594174536</v>
      </c>
      <c r="AB29" s="3" t="n">
        <f aca="false">-ATAN2(1,V29*T29)</f>
        <v>-1.48247594174536</v>
      </c>
      <c r="AC29" s="3" t="n">
        <f aca="false">AA29*360/2/PI()</f>
        <v>-84.9396146916913</v>
      </c>
      <c r="AD29" s="3"/>
      <c r="AF29" s="3" t="n">
        <f aca="false">K29</f>
        <v>0.0971434971598291</v>
      </c>
      <c r="AG29" s="8" t="n">
        <f aca="false">X29</f>
        <v>0.0882056061057758</v>
      </c>
      <c r="AK29" s="3" t="n">
        <f aca="false">M29</f>
        <v>-20.2517253201467</v>
      </c>
      <c r="AL29" s="3" t="n">
        <f aca="false">Y29</f>
        <v>-21.0900762285585</v>
      </c>
      <c r="AP29" s="3" t="n">
        <f aca="false">O29</f>
        <v>-0.745940208530495</v>
      </c>
      <c r="AQ29" s="3" t="n">
        <f aca="false">AA29</f>
        <v>-1.48247594174536</v>
      </c>
      <c r="AU29" s="3" t="n">
        <f aca="false">Q29</f>
        <v>-42.7392257179059</v>
      </c>
      <c r="AV29" s="3" t="n">
        <f aca="false">AC29</f>
        <v>-84.9396146916913</v>
      </c>
    </row>
    <row r="30" customFormat="false" ht="13.5" hidden="false" customHeight="false" outlineLevel="0" collapsed="false">
      <c r="A30" s="0" t="n">
        <f aca="false">A29+1</f>
        <v>25</v>
      </c>
      <c r="B30" s="0" t="n">
        <f aca="false">1000*2*PI()/100*A30</f>
        <v>1570.7963267949</v>
      </c>
      <c r="C30" s="0" t="n">
        <f aca="false">B30/2/PI()</f>
        <v>250</v>
      </c>
      <c r="D30" s="3" t="n">
        <f aca="false">B30*0.001</f>
        <v>1.5707963267949</v>
      </c>
      <c r="E30" s="4" t="n">
        <f aca="false">1-1/8</f>
        <v>0.875</v>
      </c>
      <c r="F30" s="3" t="n">
        <f aca="false">E30*COS(D30)</f>
        <v>5.35782974626967E-017</v>
      </c>
      <c r="G30" s="3" t="n">
        <f aca="false">1-F30</f>
        <v>1</v>
      </c>
      <c r="H30" s="3" t="n">
        <f aca="false">E30*SIN(D30)</f>
        <v>0.875</v>
      </c>
      <c r="I30" s="3" t="n">
        <f aca="false">SQRT(G30^2+H30^2)</f>
        <v>1.32876822659183</v>
      </c>
      <c r="J30" s="3" t="n">
        <f aca="false">1/I30</f>
        <v>0.752576694706878</v>
      </c>
      <c r="K30" s="3" t="n">
        <f aca="false">J30/8</f>
        <v>0.0940720868383597</v>
      </c>
      <c r="L30" s="3" t="n">
        <f aca="false">20*LOG(J30,10)</f>
        <v>-2.46898469499533</v>
      </c>
      <c r="M30" s="3" t="n">
        <f aca="false">20*LOG10(K30)</f>
        <v>-20.5307844348342</v>
      </c>
      <c r="N30" s="3" t="n">
        <f aca="false">H30/G30</f>
        <v>0.875</v>
      </c>
      <c r="O30" s="3" t="n">
        <f aca="false">-ATAN(N30)</f>
        <v>-0.718829999621625</v>
      </c>
      <c r="P30" s="5" t="n">
        <f aca="false">-ATAN2(G30,H30)</f>
        <v>-0.718829999621625</v>
      </c>
      <c r="Q30" s="6" t="n">
        <f aca="false">O30*360/2/PI()</f>
        <v>-41.1859251657097</v>
      </c>
      <c r="T30" s="7" t="n">
        <v>0.007488876</v>
      </c>
      <c r="U30" s="0" t="n">
        <f aca="false">U29+1</f>
        <v>25</v>
      </c>
      <c r="V30" s="0" t="n">
        <f aca="false">1000*2*PI()/100*U30</f>
        <v>1570.7963267949</v>
      </c>
      <c r="W30" s="0" t="n">
        <f aca="false">V30/2/PI()</f>
        <v>250</v>
      </c>
      <c r="X30" s="8" t="n">
        <f aca="false">1/SQRT(1+(V30*T30)^2)</f>
        <v>0.084703219011231</v>
      </c>
      <c r="Y30" s="3" t="n">
        <f aca="false">20*LOG10(X30)</f>
        <v>-21.442001693681</v>
      </c>
      <c r="Z30" s="3" t="n">
        <f aca="false">V30*T30</f>
        <v>11.7634989126225</v>
      </c>
      <c r="AA30" s="3" t="n">
        <f aca="false">-ATAN(Z30)</f>
        <v>-1.48599149358608</v>
      </c>
      <c r="AB30" s="3" t="n">
        <f aca="false">-ATAN2(1,V30*T30)</f>
        <v>-1.48599149358608</v>
      </c>
      <c r="AC30" s="3" t="n">
        <f aca="false">AA30*360/2/PI()</f>
        <v>-85.1410409748239</v>
      </c>
      <c r="AD30" s="3"/>
      <c r="AF30" s="3" t="n">
        <f aca="false">K30</f>
        <v>0.0940720868383597</v>
      </c>
      <c r="AG30" s="8" t="n">
        <f aca="false">X30</f>
        <v>0.084703219011231</v>
      </c>
      <c r="AK30" s="3" t="n">
        <f aca="false">M30</f>
        <v>-20.5307844348342</v>
      </c>
      <c r="AL30" s="3" t="n">
        <f aca="false">Y30</f>
        <v>-21.442001693681</v>
      </c>
      <c r="AP30" s="3" t="n">
        <f aca="false">O30</f>
        <v>-0.718829999621625</v>
      </c>
      <c r="AQ30" s="3" t="n">
        <f aca="false">AA30</f>
        <v>-1.48599149358608</v>
      </c>
      <c r="AU30" s="3" t="n">
        <f aca="false">Q30</f>
        <v>-41.1859251657097</v>
      </c>
      <c r="AV30" s="3" t="n">
        <f aca="false">AC30</f>
        <v>-85.1410409748239</v>
      </c>
    </row>
    <row r="31" customFormat="false" ht="13.5" hidden="false" customHeight="false" outlineLevel="0" collapsed="false">
      <c r="A31" s="0" t="n">
        <f aca="false">A30+1</f>
        <v>26</v>
      </c>
      <c r="B31" s="0" t="n">
        <f aca="false">1000*2*PI()/100*A31</f>
        <v>1633.62817986669</v>
      </c>
      <c r="C31" s="0" t="n">
        <f aca="false">B31/2/PI()</f>
        <v>260</v>
      </c>
      <c r="D31" s="3" t="n">
        <f aca="false">B31*0.001</f>
        <v>1.63362817986669</v>
      </c>
      <c r="E31" s="4" t="n">
        <f aca="false">1-1/8</f>
        <v>0.875</v>
      </c>
      <c r="F31" s="3" t="n">
        <f aca="false">E31*COS(D31)</f>
        <v>-0.054941704588149</v>
      </c>
      <c r="G31" s="3" t="n">
        <f aca="false">1-F31</f>
        <v>1.05494170458815</v>
      </c>
      <c r="H31" s="3" t="n">
        <f aca="false">E31*SIN(D31)</f>
        <v>0.873273387374738</v>
      </c>
      <c r="I31" s="3" t="n">
        <f aca="false">SQRT(G31^2+H31^2)</f>
        <v>1.36949202596302</v>
      </c>
      <c r="J31" s="3" t="n">
        <f aca="false">1/I31</f>
        <v>0.730197752919959</v>
      </c>
      <c r="K31" s="3" t="n">
        <f aca="false">J31/8</f>
        <v>0.0912747191149949</v>
      </c>
      <c r="L31" s="3" t="n">
        <f aca="false">20*LOG(J31,10)</f>
        <v>-2.73119015727838</v>
      </c>
      <c r="M31" s="3" t="n">
        <f aca="false">20*LOG10(K31)</f>
        <v>-20.7929898971173</v>
      </c>
      <c r="N31" s="3" t="n">
        <f aca="false">H31/G31</f>
        <v>0.827793027403031</v>
      </c>
      <c r="O31" s="3" t="n">
        <f aca="false">-ATAN(N31)</f>
        <v>-0.691459665803646</v>
      </c>
      <c r="P31" s="5" t="n">
        <f aca="false">-ATAN2(G31,H31)</f>
        <v>-0.691459665803646</v>
      </c>
      <c r="Q31" s="6" t="n">
        <f aca="false">O31*360/2/PI()</f>
        <v>-39.6177205540753</v>
      </c>
      <c r="T31" s="7" t="n">
        <v>0.007488876</v>
      </c>
      <c r="U31" s="0" t="n">
        <f aca="false">U30+1</f>
        <v>26</v>
      </c>
      <c r="V31" s="0" t="n">
        <f aca="false">1000*2*PI()/100*U31</f>
        <v>1633.62817986669</v>
      </c>
      <c r="W31" s="0" t="n">
        <f aca="false">V31/2/PI()</f>
        <v>260</v>
      </c>
      <c r="X31" s="8" t="n">
        <f aca="false">1/SQRT(1+(V31*T31)^2)</f>
        <v>0.0814674542991942</v>
      </c>
      <c r="Y31" s="3" t="n">
        <f aca="false">20*LOG10(X31)</f>
        <v>-21.7803170868437</v>
      </c>
      <c r="Z31" s="3" t="n">
        <f aca="false">V31*T31</f>
        <v>12.2340388691274</v>
      </c>
      <c r="AA31" s="3" t="n">
        <f aca="false">-ATAN(Z31)</f>
        <v>-1.48923848643464</v>
      </c>
      <c r="AB31" s="3" t="n">
        <f aca="false">-ATAN2(1,V31*T31)</f>
        <v>-1.48923848643464</v>
      </c>
      <c r="AC31" s="3" t="n">
        <f aca="false">AA31*360/2/PI()</f>
        <v>-85.3270799611557</v>
      </c>
      <c r="AD31" s="3"/>
      <c r="AF31" s="3" t="n">
        <f aca="false">K31</f>
        <v>0.0912747191149949</v>
      </c>
      <c r="AG31" s="8" t="n">
        <f aca="false">X31</f>
        <v>0.0814674542991942</v>
      </c>
      <c r="AK31" s="3" t="n">
        <f aca="false">M31</f>
        <v>-20.7929898971173</v>
      </c>
      <c r="AL31" s="3" t="n">
        <f aca="false">Y31</f>
        <v>-21.7803170868437</v>
      </c>
      <c r="AP31" s="3" t="n">
        <f aca="false">O31</f>
        <v>-0.691459665803646</v>
      </c>
      <c r="AQ31" s="3" t="n">
        <f aca="false">AA31</f>
        <v>-1.48923848643464</v>
      </c>
      <c r="AU31" s="3" t="n">
        <f aca="false">Q31</f>
        <v>-39.6177205540753</v>
      </c>
      <c r="AV31" s="3" t="n">
        <f aca="false">AC31</f>
        <v>-85.3270799611557</v>
      </c>
    </row>
    <row r="32" customFormat="false" ht="13.5" hidden="false" customHeight="false" outlineLevel="0" collapsed="false">
      <c r="A32" s="0" t="n">
        <f aca="false">A31+1</f>
        <v>27</v>
      </c>
      <c r="B32" s="0" t="n">
        <f aca="false">1000*2*PI()/100*A32</f>
        <v>1696.46003293849</v>
      </c>
      <c r="C32" s="0" t="n">
        <f aca="false">B32/2/PI()</f>
        <v>270</v>
      </c>
      <c r="D32" s="3" t="n">
        <f aca="false">B32*0.001</f>
        <v>1.69646003293849</v>
      </c>
      <c r="E32" s="4" t="n">
        <f aca="false">1-1/8</f>
        <v>0.875</v>
      </c>
      <c r="F32" s="3" t="n">
        <f aca="false">E32*COS(D32)</f>
        <v>-0.109666579368766</v>
      </c>
      <c r="G32" s="3" t="n">
        <f aca="false">1-F32</f>
        <v>1.10966657936877</v>
      </c>
      <c r="H32" s="3" t="n">
        <f aca="false">E32*SIN(D32)</f>
        <v>0.868100363650168</v>
      </c>
      <c r="I32" s="3" t="n">
        <f aca="false">SQRT(G32^2+H32^2)</f>
        <v>1.40888543137387</v>
      </c>
      <c r="J32" s="3" t="n">
        <f aca="false">1/I32</f>
        <v>0.709780921664336</v>
      </c>
      <c r="K32" s="3" t="n">
        <f aca="false">J32/8</f>
        <v>0.088722615208042</v>
      </c>
      <c r="L32" s="3" t="n">
        <f aca="false">20*LOG(J32,10)</f>
        <v>-2.97751356630155</v>
      </c>
      <c r="M32" s="3" t="n">
        <f aca="false">20*LOG10(K32)</f>
        <v>-21.0393133061404</v>
      </c>
      <c r="N32" s="3" t="n">
        <f aca="false">H32/G32</f>
        <v>0.782307388354426</v>
      </c>
      <c r="O32" s="3" t="n">
        <f aca="false">-ATAN(N32)</f>
        <v>-0.663859275521639</v>
      </c>
      <c r="P32" s="5" t="n">
        <f aca="false">-ATAN2(G32,H32)</f>
        <v>-0.663859275521639</v>
      </c>
      <c r="Q32" s="6" t="n">
        <f aca="false">O32*360/2/PI()</f>
        <v>-38.0363346780024</v>
      </c>
      <c r="T32" s="7" t="n">
        <v>0.007488876</v>
      </c>
      <c r="U32" s="0" t="n">
        <f aca="false">U31+1</f>
        <v>27</v>
      </c>
      <c r="V32" s="0" t="n">
        <f aca="false">1000*2*PI()/100*U32</f>
        <v>1696.46003293849</v>
      </c>
      <c r="W32" s="0" t="n">
        <f aca="false">V32/2/PI()</f>
        <v>270</v>
      </c>
      <c r="X32" s="8" t="n">
        <f aca="false">1/SQRT(1+(V32*T32)^2)</f>
        <v>0.0784690749675491</v>
      </c>
      <c r="Y32" s="3" t="n">
        <f aca="false">20*LOG10(X32)</f>
        <v>-22.1060293407954</v>
      </c>
      <c r="Z32" s="3" t="n">
        <f aca="false">V32*T32</f>
        <v>12.7045788256323</v>
      </c>
      <c r="AA32" s="3" t="n">
        <f aca="false">-ATAN(Z32)</f>
        <v>-1.49224650035371</v>
      </c>
      <c r="AB32" s="3" t="n">
        <f aca="false">-ATAN2(1,V32*T32)</f>
        <v>-1.49224650035371</v>
      </c>
      <c r="AC32" s="3" t="n">
        <f aca="false">AA32*360/2/PI()</f>
        <v>-85.4994264634351</v>
      </c>
      <c r="AD32" s="3"/>
      <c r="AF32" s="3" t="n">
        <f aca="false">K32</f>
        <v>0.088722615208042</v>
      </c>
      <c r="AG32" s="8" t="n">
        <f aca="false">X32</f>
        <v>0.0784690749675491</v>
      </c>
      <c r="AK32" s="3" t="n">
        <f aca="false">M32</f>
        <v>-21.0393133061404</v>
      </c>
      <c r="AL32" s="3" t="n">
        <f aca="false">Y32</f>
        <v>-22.1060293407954</v>
      </c>
      <c r="AP32" s="3" t="n">
        <f aca="false">O32</f>
        <v>-0.663859275521639</v>
      </c>
      <c r="AQ32" s="3" t="n">
        <f aca="false">AA32</f>
        <v>-1.49224650035371</v>
      </c>
      <c r="AU32" s="3" t="n">
        <f aca="false">Q32</f>
        <v>-38.0363346780024</v>
      </c>
      <c r="AV32" s="3" t="n">
        <f aca="false">AC32</f>
        <v>-85.4994264634351</v>
      </c>
    </row>
    <row r="33" customFormat="false" ht="13.5" hidden="false" customHeight="false" outlineLevel="0" collapsed="false">
      <c r="A33" s="0" t="n">
        <f aca="false">A32+1</f>
        <v>28</v>
      </c>
      <c r="B33" s="0" t="n">
        <f aca="false">1000*2*PI()/100*A33</f>
        <v>1759.29188601028</v>
      </c>
      <c r="C33" s="0" t="n">
        <f aca="false">B33/2/PI()</f>
        <v>280</v>
      </c>
      <c r="D33" s="3" t="n">
        <f aca="false">B33*0.001</f>
        <v>1.75929188601028</v>
      </c>
      <c r="E33" s="4" t="n">
        <f aca="false">1-1/8</f>
        <v>0.875</v>
      </c>
      <c r="F33" s="3" t="n">
        <f aca="false">E33*COS(D33)</f>
        <v>-0.163958650262509</v>
      </c>
      <c r="G33" s="3" t="n">
        <f aca="false">1-F33</f>
        <v>1.16395865026251</v>
      </c>
      <c r="H33" s="3" t="n">
        <f aca="false">E33*SIN(D33)</f>
        <v>0.859501344387603</v>
      </c>
      <c r="I33" s="3" t="n">
        <f aca="false">SQRT(G33^2+H33^2)</f>
        <v>1.44690784106142</v>
      </c>
      <c r="J33" s="3" t="n">
        <f aca="false">1/I33</f>
        <v>0.691129021228071</v>
      </c>
      <c r="K33" s="3" t="n">
        <f aca="false">J33/8</f>
        <v>0.0863911276535089</v>
      </c>
      <c r="L33" s="3" t="n">
        <f aca="false">20*LOG(J33,10)</f>
        <v>-3.20881740340219</v>
      </c>
      <c r="M33" s="3" t="n">
        <f aca="false">20*LOG10(K33)</f>
        <v>-21.2706171432411</v>
      </c>
      <c r="N33" s="3" t="n">
        <f aca="false">H33/G33</f>
        <v>0.73842944866964</v>
      </c>
      <c r="O33" s="3" t="n">
        <f aca="false">-ATAN(N33)</f>
        <v>-0.636054736667628</v>
      </c>
      <c r="P33" s="5" t="n">
        <f aca="false">-ATAN2(G33,H33)</f>
        <v>-0.636054736667628</v>
      </c>
      <c r="Q33" s="6" t="n">
        <f aca="false">O33*360/2/PI()</f>
        <v>-36.44325195036</v>
      </c>
      <c r="T33" s="7" t="n">
        <v>0.007488876</v>
      </c>
      <c r="U33" s="0" t="n">
        <f aca="false">U32+1</f>
        <v>28</v>
      </c>
      <c r="V33" s="0" t="n">
        <f aca="false">1000*2*PI()/100*U33</f>
        <v>1759.29188601028</v>
      </c>
      <c r="W33" s="0" t="n">
        <f aca="false">V33/2/PI()</f>
        <v>280</v>
      </c>
      <c r="X33" s="8" t="n">
        <f aca="false">1/SQRT(1+(V33*T33)^2)</f>
        <v>0.0756829557808303</v>
      </c>
      <c r="Y33" s="3" t="n">
        <f aca="false">20*LOG10(X33)</f>
        <v>-22.420038300033</v>
      </c>
      <c r="Z33" s="3" t="n">
        <f aca="false">V33*T33</f>
        <v>13.1751187821372</v>
      </c>
      <c r="AA33" s="3" t="n">
        <f aca="false">-ATAN(Z33)</f>
        <v>-1.49504093328846</v>
      </c>
      <c r="AB33" s="3" t="n">
        <f aca="false">-ATAN2(1,V33*T33)</f>
        <v>-1.49504093328846</v>
      </c>
      <c r="AC33" s="3" t="n">
        <f aca="false">AA33*360/2/PI()</f>
        <v>-85.6595356767283</v>
      </c>
      <c r="AD33" s="3"/>
      <c r="AF33" s="3" t="n">
        <f aca="false">K33</f>
        <v>0.0863911276535089</v>
      </c>
      <c r="AG33" s="8" t="n">
        <f aca="false">X33</f>
        <v>0.0756829557808303</v>
      </c>
      <c r="AK33" s="3" t="n">
        <f aca="false">M33</f>
        <v>-21.2706171432411</v>
      </c>
      <c r="AL33" s="3" t="n">
        <f aca="false">Y33</f>
        <v>-22.420038300033</v>
      </c>
      <c r="AP33" s="3" t="n">
        <f aca="false">O33</f>
        <v>-0.636054736667628</v>
      </c>
      <c r="AQ33" s="3" t="n">
        <f aca="false">AA33</f>
        <v>-1.49504093328846</v>
      </c>
      <c r="AU33" s="3" t="n">
        <f aca="false">Q33</f>
        <v>-36.44325195036</v>
      </c>
      <c r="AV33" s="3" t="n">
        <f aca="false">AC33</f>
        <v>-85.6595356767283</v>
      </c>
    </row>
    <row r="34" customFormat="false" ht="13.5" hidden="false" customHeight="false" outlineLevel="0" collapsed="false">
      <c r="A34" s="0" t="n">
        <f aca="false">A33+1</f>
        <v>29</v>
      </c>
      <c r="B34" s="0" t="n">
        <f aca="false">1000*2*PI()/100*A34</f>
        <v>1822.12373908208</v>
      </c>
      <c r="C34" s="0" t="n">
        <f aca="false">B34/2/PI()</f>
        <v>290</v>
      </c>
      <c r="D34" s="3" t="n">
        <f aca="false">B34*0.001</f>
        <v>1.82212373908208</v>
      </c>
      <c r="E34" s="4" t="n">
        <f aca="false">1-1/8</f>
        <v>0.875</v>
      </c>
      <c r="F34" s="3" t="n">
        <f aca="false">E34*COS(D34)</f>
        <v>-0.217603651269248</v>
      </c>
      <c r="G34" s="3" t="n">
        <f aca="false">1-F34</f>
        <v>1.21760365126925</v>
      </c>
      <c r="H34" s="3" t="n">
        <f aca="false">E34*SIN(D34)</f>
        <v>0.847510265987552</v>
      </c>
      <c r="I34" s="3" t="n">
        <f aca="false">SQRT(G34^2+H34^2)</f>
        <v>1.48352024001646</v>
      </c>
      <c r="J34" s="3" t="n">
        <f aca="false">1/I34</f>
        <v>0.674072367215499</v>
      </c>
      <c r="K34" s="3" t="n">
        <f aca="false">J34/8</f>
        <v>0.0842590459019373</v>
      </c>
      <c r="L34" s="3" t="n">
        <f aca="false">20*LOG(J34,10)</f>
        <v>-3.42586951750614</v>
      </c>
      <c r="M34" s="3" t="n">
        <f aca="false">20*LOG10(K34)</f>
        <v>-21.487669257345</v>
      </c>
      <c r="N34" s="3" t="n">
        <f aca="false">H34/G34</f>
        <v>0.696047736966044</v>
      </c>
      <c r="O34" s="3" t="n">
        <f aca="false">-ATAN(N34)</f>
        <v>-0.608068510832789</v>
      </c>
      <c r="P34" s="5" t="n">
        <f aca="false">-ATAN2(G34,H34)</f>
        <v>-0.608068510832789</v>
      </c>
      <c r="Q34" s="6" t="n">
        <f aca="false">O34*360/2/PI()</f>
        <v>-34.8397593255238</v>
      </c>
      <c r="T34" s="7" t="n">
        <v>0.007488876</v>
      </c>
      <c r="U34" s="0" t="n">
        <f aca="false">U33+1</f>
        <v>29</v>
      </c>
      <c r="V34" s="0" t="n">
        <f aca="false">1000*2*PI()/100*U34</f>
        <v>1822.12373908208</v>
      </c>
      <c r="W34" s="0" t="n">
        <f aca="false">V34/2/PI()</f>
        <v>290</v>
      </c>
      <c r="X34" s="8" t="n">
        <f aca="false">1/SQRT(1+(V34*T34)^2)</f>
        <v>0.0730873869608611</v>
      </c>
      <c r="Y34" s="3" t="n">
        <f aca="false">20*LOG10(X34)</f>
        <v>-22.7231512969395</v>
      </c>
      <c r="Z34" s="3" t="n">
        <f aca="false">V34*T34</f>
        <v>13.6456587386421</v>
      </c>
      <c r="AA34" s="3" t="n">
        <f aca="false">-ATAN(Z34)</f>
        <v>-1.49764371363361</v>
      </c>
      <c r="AB34" s="3" t="n">
        <f aca="false">-ATAN2(1,V34*T34)</f>
        <v>-1.49764371363361</v>
      </c>
      <c r="AC34" s="3" t="n">
        <f aca="false">AA34*360/2/PI()</f>
        <v>-85.8086640055048</v>
      </c>
      <c r="AD34" s="3"/>
      <c r="AF34" s="3" t="n">
        <f aca="false">K34</f>
        <v>0.0842590459019373</v>
      </c>
      <c r="AG34" s="8" t="n">
        <f aca="false">X34</f>
        <v>0.0730873869608611</v>
      </c>
      <c r="AK34" s="3" t="n">
        <f aca="false">M34</f>
        <v>-21.487669257345</v>
      </c>
      <c r="AL34" s="3" t="n">
        <f aca="false">Y34</f>
        <v>-22.7231512969395</v>
      </c>
      <c r="AP34" s="3" t="n">
        <f aca="false">O34</f>
        <v>-0.608068510832789</v>
      </c>
      <c r="AQ34" s="3" t="n">
        <f aca="false">AA34</f>
        <v>-1.49764371363361</v>
      </c>
      <c r="AU34" s="3" t="n">
        <f aca="false">Q34</f>
        <v>-34.8397593255238</v>
      </c>
      <c r="AV34" s="3" t="n">
        <f aca="false">AC34</f>
        <v>-85.8086640055048</v>
      </c>
    </row>
    <row r="35" customFormat="false" ht="13.5" hidden="false" customHeight="false" outlineLevel="0" collapsed="false">
      <c r="A35" s="0" t="n">
        <f aca="false">A34+1</f>
        <v>30</v>
      </c>
      <c r="B35" s="0" t="n">
        <f aca="false">1000*2*PI()/100*A35</f>
        <v>1884.95559215388</v>
      </c>
      <c r="C35" s="0" t="n">
        <f aca="false">B35/2/PI()</f>
        <v>300</v>
      </c>
      <c r="D35" s="3" t="n">
        <f aca="false">B35*0.001</f>
        <v>1.88495559215388</v>
      </c>
      <c r="E35" s="4" t="n">
        <f aca="false">1-1/8</f>
        <v>0.875</v>
      </c>
      <c r="F35" s="3" t="n">
        <f aca="false">E35*COS(D35)</f>
        <v>-0.270389870078079</v>
      </c>
      <c r="G35" s="3" t="n">
        <f aca="false">1-F35</f>
        <v>1.27038987007808</v>
      </c>
      <c r="H35" s="3" t="n">
        <f aca="false">E35*SIN(D35)</f>
        <v>0.832174451758259</v>
      </c>
      <c r="I35" s="3" t="n">
        <f aca="false">SQRT(G35^2+H35^2)</f>
        <v>1.51868520113819</v>
      </c>
      <c r="J35" s="3" t="n">
        <f aca="false">1/I35</f>
        <v>0.658464307975438</v>
      </c>
      <c r="K35" s="3" t="n">
        <f aca="false">J35/8</f>
        <v>0.0823080384969298</v>
      </c>
      <c r="L35" s="3" t="n">
        <f aca="false">20*LOG(J35,10)</f>
        <v>-3.62935521949327</v>
      </c>
      <c r="M35" s="3" t="n">
        <f aca="false">20*LOG10(K35)</f>
        <v>-21.6911549593321</v>
      </c>
      <c r="N35" s="3" t="n">
        <f aca="false">H35/G35</f>
        <v>0.655054382405547</v>
      </c>
      <c r="O35" s="3" t="n">
        <f aca="false">-ATAN(N35)</f>
        <v>-0.579920187046459</v>
      </c>
      <c r="P35" s="5" t="n">
        <f aca="false">-ATAN2(G35,H35)</f>
        <v>-0.579920187046459</v>
      </c>
      <c r="Q35" s="6" t="n">
        <f aca="false">O35*360/2/PI()</f>
        <v>-33.2269791721993</v>
      </c>
      <c r="T35" s="7" t="n">
        <v>0.007488876</v>
      </c>
      <c r="U35" s="0" t="n">
        <f aca="false">U34+1</f>
        <v>30</v>
      </c>
      <c r="V35" s="0" t="n">
        <f aca="false">1000*2*PI()/100*U35</f>
        <v>1884.95559215388</v>
      </c>
      <c r="W35" s="0" t="n">
        <f aca="false">V35/2/PI()</f>
        <v>300</v>
      </c>
      <c r="X35" s="8" t="n">
        <f aca="false">1/SQRT(1+(V35*T35)^2)</f>
        <v>0.0706635143733557</v>
      </c>
      <c r="Y35" s="3" t="n">
        <f aca="false">20*LOG10(X35)</f>
        <v>-23.0160953439671</v>
      </c>
      <c r="Z35" s="3" t="n">
        <f aca="false">V35*T35</f>
        <v>14.1161986951469</v>
      </c>
      <c r="AA35" s="3" t="n">
        <f aca="false">-ATAN(Z35)</f>
        <v>-1.50007387215214</v>
      </c>
      <c r="AB35" s="3" t="n">
        <f aca="false">-ATAN2(1,V35*T35)</f>
        <v>-1.50007387215214</v>
      </c>
      <c r="AC35" s="3" t="n">
        <f aca="false">AA35*360/2/PI()</f>
        <v>-85.9479018321644</v>
      </c>
      <c r="AD35" s="3"/>
      <c r="AF35" s="3" t="n">
        <f aca="false">K35</f>
        <v>0.0823080384969298</v>
      </c>
      <c r="AG35" s="8" t="n">
        <f aca="false">X35</f>
        <v>0.0706635143733557</v>
      </c>
      <c r="AK35" s="3" t="n">
        <f aca="false">M35</f>
        <v>-21.6911549593321</v>
      </c>
      <c r="AL35" s="3" t="n">
        <f aca="false">Y35</f>
        <v>-23.0160953439671</v>
      </c>
      <c r="AP35" s="3" t="n">
        <f aca="false">O35</f>
        <v>-0.579920187046459</v>
      </c>
      <c r="AQ35" s="3" t="n">
        <f aca="false">AA35</f>
        <v>-1.50007387215214</v>
      </c>
      <c r="AU35" s="3" t="n">
        <f aca="false">Q35</f>
        <v>-33.2269791721993</v>
      </c>
      <c r="AV35" s="3" t="n">
        <f aca="false">AC35</f>
        <v>-85.9479018321644</v>
      </c>
    </row>
    <row r="36" customFormat="false" ht="13.5" hidden="false" customHeight="false" outlineLevel="0" collapsed="false">
      <c r="A36" s="0" t="n">
        <f aca="false">A35+1</f>
        <v>31</v>
      </c>
      <c r="B36" s="0" t="n">
        <f aca="false">1000*2*PI()/100*A36</f>
        <v>1947.78744522567</v>
      </c>
      <c r="C36" s="0" t="n">
        <f aca="false">B36/2/PI()</f>
        <v>310</v>
      </c>
      <c r="D36" s="3" t="n">
        <f aca="false">B36*0.001</f>
        <v>1.94778744522567</v>
      </c>
      <c r="E36" s="4" t="n">
        <f aca="false">1-1/8</f>
        <v>0.875</v>
      </c>
      <c r="F36" s="3" t="n">
        <f aca="false">E36*COS(D36)</f>
        <v>-0.322108983599093</v>
      </c>
      <c r="G36" s="3" t="n">
        <f aca="false">1-F36</f>
        <v>1.32210898359909</v>
      </c>
      <c r="H36" s="3" t="n">
        <f aca="false">E36*SIN(D36)</f>
        <v>0.81355442515222</v>
      </c>
      <c r="I36" s="3" t="n">
        <f aca="false">SQRT(G36^2+H36^2)</f>
        <v>1.55236689194217</v>
      </c>
      <c r="J36" s="3" t="n">
        <f aca="false">1/I36</f>
        <v>0.644177613675398</v>
      </c>
      <c r="K36" s="3" t="n">
        <f aca="false">J36/8</f>
        <v>0.0805222017094247</v>
      </c>
      <c r="L36" s="3" t="n">
        <f aca="false">20*LOG(J36,10)</f>
        <v>-3.81988743528699</v>
      </c>
      <c r="M36" s="3" t="n">
        <f aca="false">20*LOG10(K36)</f>
        <v>-21.8816871751259</v>
      </c>
      <c r="N36" s="3" t="n">
        <f aca="false">H36/G36</f>
        <v>0.615345962582852</v>
      </c>
      <c r="O36" s="3" t="n">
        <f aca="false">-ATAN(N36)</f>
        <v>-0.551626946321685</v>
      </c>
      <c r="P36" s="5" t="n">
        <f aca="false">-ATAN2(G36,H36)</f>
        <v>-0.551626946321685</v>
      </c>
      <c r="Q36" s="6" t="n">
        <f aca="false">O36*360/2/PI()</f>
        <v>-31.6058958899222</v>
      </c>
      <c r="T36" s="7" t="n">
        <v>0.007488876</v>
      </c>
      <c r="U36" s="0" t="n">
        <f aca="false">U35+1</f>
        <v>31</v>
      </c>
      <c r="V36" s="0" t="n">
        <f aca="false">1000*2*PI()/100*U36</f>
        <v>1947.78744522567</v>
      </c>
      <c r="W36" s="0" t="n">
        <f aca="false">V36/2/PI()</f>
        <v>310</v>
      </c>
      <c r="X36" s="8" t="n">
        <f aca="false">1/SQRT(1+(V36*T36)^2)</f>
        <v>0.0683948860599981</v>
      </c>
      <c r="Y36" s="3" t="n">
        <f aca="false">20*LOG10(X36)</f>
        <v>-23.2995273921921</v>
      </c>
      <c r="Z36" s="3" t="n">
        <f aca="false">V36*T36</f>
        <v>14.5867386516518</v>
      </c>
      <c r="AA36" s="3" t="n">
        <f aca="false">-ATAN(Z36)</f>
        <v>-1.50234800455119</v>
      </c>
      <c r="AB36" s="3" t="n">
        <f aca="false">-ATAN2(1,V36*T36)</f>
        <v>-1.50234800455119</v>
      </c>
      <c r="AC36" s="3" t="n">
        <f aca="false">AA36*360/2/PI()</f>
        <v>-86.078200020684</v>
      </c>
      <c r="AD36" s="3"/>
      <c r="AF36" s="3" t="n">
        <f aca="false">K36</f>
        <v>0.0805222017094247</v>
      </c>
      <c r="AG36" s="8" t="n">
        <f aca="false">X36</f>
        <v>0.0683948860599981</v>
      </c>
      <c r="AK36" s="3" t="n">
        <f aca="false">M36</f>
        <v>-21.8816871751259</v>
      </c>
      <c r="AL36" s="3" t="n">
        <f aca="false">Y36</f>
        <v>-23.2995273921921</v>
      </c>
      <c r="AP36" s="3" t="n">
        <f aca="false">O36</f>
        <v>-0.551626946321685</v>
      </c>
      <c r="AQ36" s="3" t="n">
        <f aca="false">AA36</f>
        <v>-1.50234800455119</v>
      </c>
      <c r="AU36" s="3" t="n">
        <f aca="false">Q36</f>
        <v>-31.6058958899222</v>
      </c>
      <c r="AV36" s="3" t="n">
        <f aca="false">AC36</f>
        <v>-86.078200020684</v>
      </c>
    </row>
    <row r="37" customFormat="false" ht="13.5" hidden="false" customHeight="false" outlineLevel="0" collapsed="false">
      <c r="A37" s="0" t="n">
        <f aca="false">A36+1</f>
        <v>32</v>
      </c>
      <c r="B37" s="0" t="n">
        <f aca="false">1000*2*PI()/100*A37</f>
        <v>2010.61929829747</v>
      </c>
      <c r="C37" s="0" t="n">
        <f aca="false">B37/2/PI()</f>
        <v>320</v>
      </c>
      <c r="D37" s="3" t="n">
        <f aca="false">B37*0.001</f>
        <v>2.01061929829747</v>
      </c>
      <c r="E37" s="4" t="n">
        <f aca="false">1-1/8</f>
        <v>0.875</v>
      </c>
      <c r="F37" s="3" t="n">
        <f aca="false">E37*COS(D37)</f>
        <v>-0.372556880119438</v>
      </c>
      <c r="G37" s="3" t="n">
        <f aca="false">1-F37</f>
        <v>1.37255688011944</v>
      </c>
      <c r="H37" s="3" t="n">
        <f aca="false">E37*SIN(D37)</f>
        <v>0.791723670907767</v>
      </c>
      <c r="I37" s="3" t="n">
        <f aca="false">SQRT(G37^2+H37^2)</f>
        <v>1.58453108528639</v>
      </c>
      <c r="J37" s="3" t="n">
        <f aca="false">1/I37</f>
        <v>0.631101534886743</v>
      </c>
      <c r="K37" s="3" t="n">
        <f aca="false">J37/8</f>
        <v>0.0788876918608429</v>
      </c>
      <c r="L37" s="3" t="n">
        <f aca="false">20*LOG(J37,10)</f>
        <v>-3.99801527173718</v>
      </c>
      <c r="M37" s="3" t="n">
        <f aca="false">20*LOG10(K37)</f>
        <v>-22.0598150115761</v>
      </c>
      <c r="N37" s="3" t="n">
        <f aca="false">H37/G37</f>
        <v>0.576823942508577</v>
      </c>
      <c r="O37" s="3" t="n">
        <f aca="false">-ATAN(N37)</f>
        <v>-0.523203940622711</v>
      </c>
      <c r="P37" s="5" t="n">
        <f aca="false">-ATAN2(G37,H37)</f>
        <v>-0.523203940622711</v>
      </c>
      <c r="Q37" s="6" t="n">
        <f aca="false">O37*360/2/PI()</f>
        <v>-29.9773776222947</v>
      </c>
      <c r="T37" s="7" t="n">
        <v>0.007488876</v>
      </c>
      <c r="U37" s="0" t="n">
        <f aca="false">U36+1</f>
        <v>32</v>
      </c>
      <c r="V37" s="0" t="n">
        <f aca="false">1000*2*PI()/100*U37</f>
        <v>2010.61929829747</v>
      </c>
      <c r="W37" s="0" t="n">
        <f aca="false">V37/2/PI()</f>
        <v>320</v>
      </c>
      <c r="X37" s="8" t="n">
        <f aca="false">1/SQRT(1+(V37*T37)^2)</f>
        <v>0.0662670823254966</v>
      </c>
      <c r="Y37" s="3" t="n">
        <f aca="false">20*LOG10(X37)</f>
        <v>-23.574043010943</v>
      </c>
      <c r="Z37" s="3" t="n">
        <f aca="false">V37*T37</f>
        <v>15.0572786081567</v>
      </c>
      <c r="AA37" s="3" t="n">
        <f aca="false">-ATAN(Z37)</f>
        <v>-1.50448064831485</v>
      </c>
      <c r="AB37" s="3" t="n">
        <f aca="false">-ATAN2(1,V37*T37)</f>
        <v>-1.50448064831485</v>
      </c>
      <c r="AC37" s="3" t="n">
        <f aca="false">AA37*360/2/PI()</f>
        <v>-86.2003915075466</v>
      </c>
      <c r="AD37" s="3"/>
      <c r="AF37" s="3" t="n">
        <f aca="false">K37</f>
        <v>0.0788876918608429</v>
      </c>
      <c r="AG37" s="8" t="n">
        <f aca="false">X37</f>
        <v>0.0662670823254966</v>
      </c>
      <c r="AK37" s="3" t="n">
        <f aca="false">M37</f>
        <v>-22.0598150115761</v>
      </c>
      <c r="AL37" s="3" t="n">
        <f aca="false">Y37</f>
        <v>-23.574043010943</v>
      </c>
      <c r="AP37" s="3" t="n">
        <f aca="false">O37</f>
        <v>-0.523203940622711</v>
      </c>
      <c r="AQ37" s="3" t="n">
        <f aca="false">AA37</f>
        <v>-1.50448064831485</v>
      </c>
      <c r="AU37" s="3" t="n">
        <f aca="false">Q37</f>
        <v>-29.9773776222947</v>
      </c>
      <c r="AV37" s="3" t="n">
        <f aca="false">AC37</f>
        <v>-86.2003915075466</v>
      </c>
    </row>
    <row r="38" customFormat="false" ht="13.5" hidden="false" customHeight="false" outlineLevel="0" collapsed="false">
      <c r="A38" s="0" t="n">
        <f aca="false">A37+1</f>
        <v>33</v>
      </c>
      <c r="B38" s="0" t="n">
        <f aca="false">1000*2*PI()/100*A38</f>
        <v>2073.45115136926</v>
      </c>
      <c r="C38" s="0" t="n">
        <f aca="false">B38/2/PI()</f>
        <v>330</v>
      </c>
      <c r="D38" s="3" t="n">
        <f aca="false">B38*0.001</f>
        <v>2.07345115136926</v>
      </c>
      <c r="E38" s="4" t="n">
        <f aca="false">1-1/8</f>
        <v>0.875</v>
      </c>
      <c r="F38" s="3" t="n">
        <f aca="false">E38*COS(D38)</f>
        <v>-0.421534464839001</v>
      </c>
      <c r="G38" s="3" t="n">
        <f aca="false">1-F38</f>
        <v>1.421534464839</v>
      </c>
      <c r="H38" s="3" t="n">
        <f aca="false">E38*SIN(D38)</f>
        <v>0.766768345038381</v>
      </c>
      <c r="I38" s="3" t="n">
        <f aca="false">SQRT(G38^2+H38^2)</f>
        <v>1.61514517294205</v>
      </c>
      <c r="J38" s="3" t="n">
        <f aca="false">1/I38</f>
        <v>0.619139391772729</v>
      </c>
      <c r="K38" s="3" t="n">
        <f aca="false">J38/8</f>
        <v>0.0773924239715912</v>
      </c>
      <c r="L38" s="3" t="n">
        <f aca="false">20*LOG(J38,10)</f>
        <v>-4.16423127605609</v>
      </c>
      <c r="M38" s="3" t="n">
        <f aca="false">20*LOG10(K38)</f>
        <v>-22.226031015895</v>
      </c>
      <c r="N38" s="3" t="n">
        <f aca="false">H38/G38</f>
        <v>0.539394832840175</v>
      </c>
      <c r="O38" s="3" t="n">
        <f aca="false">-ATAN(N38)</f>
        <v>-0.494664604232732</v>
      </c>
      <c r="P38" s="5" t="n">
        <f aca="false">-ATAN2(G38,H38)</f>
        <v>-0.494664604232732</v>
      </c>
      <c r="Q38" s="6" t="n">
        <f aca="false">O38*360/2/PI()</f>
        <v>-28.3421940970447</v>
      </c>
      <c r="T38" s="7" t="n">
        <v>0.007488876</v>
      </c>
      <c r="U38" s="0" t="n">
        <f aca="false">U37+1</f>
        <v>33</v>
      </c>
      <c r="V38" s="0" t="n">
        <f aca="false">1000*2*PI()/100*U38</f>
        <v>2073.45115136926</v>
      </c>
      <c r="W38" s="0" t="n">
        <f aca="false">V38/2/PI()</f>
        <v>330</v>
      </c>
      <c r="X38" s="8" t="n">
        <f aca="false">1/SQRT(1+(V38*T38)^2)</f>
        <v>0.0642674119925196</v>
      </c>
      <c r="Y38" s="3" t="n">
        <f aca="false">20*LOG10(X38)</f>
        <v>-23.8401837699569</v>
      </c>
      <c r="Z38" s="3" t="n">
        <f aca="false">V38*T38</f>
        <v>15.5278185646616</v>
      </c>
      <c r="AA38" s="3" t="n">
        <f aca="false">-ATAN(Z38)</f>
        <v>-1.50648459175458</v>
      </c>
      <c r="AB38" s="3" t="n">
        <f aca="false">-ATAN2(1,V38*T38)</f>
        <v>-1.50648459175458</v>
      </c>
      <c r="AC38" s="3" t="n">
        <f aca="false">AA38*360/2/PI()</f>
        <v>-86.3152090090261</v>
      </c>
      <c r="AD38" s="3"/>
      <c r="AF38" s="3" t="n">
        <f aca="false">K38</f>
        <v>0.0773924239715912</v>
      </c>
      <c r="AG38" s="8" t="n">
        <f aca="false">X38</f>
        <v>0.0642674119925196</v>
      </c>
      <c r="AK38" s="3" t="n">
        <f aca="false">M38</f>
        <v>-22.226031015895</v>
      </c>
      <c r="AL38" s="3" t="n">
        <f aca="false">Y38</f>
        <v>-23.8401837699569</v>
      </c>
      <c r="AP38" s="3" t="n">
        <f aca="false">O38</f>
        <v>-0.494664604232732</v>
      </c>
      <c r="AQ38" s="3" t="n">
        <f aca="false">AA38</f>
        <v>-1.50648459175458</v>
      </c>
      <c r="AU38" s="3" t="n">
        <f aca="false">Q38</f>
        <v>-28.3421940970447</v>
      </c>
      <c r="AV38" s="3" t="n">
        <f aca="false">AC38</f>
        <v>-86.3152090090261</v>
      </c>
    </row>
    <row r="39" customFormat="false" ht="13.5" hidden="false" customHeight="false" outlineLevel="0" collapsed="false">
      <c r="A39" s="0" t="n">
        <f aca="false">A38+1</f>
        <v>34</v>
      </c>
      <c r="B39" s="0" t="n">
        <f aca="false">1000*2*PI()/100*A39</f>
        <v>2136.28300444106</v>
      </c>
      <c r="C39" s="0" t="n">
        <f aca="false">B39/2/PI()</f>
        <v>340</v>
      </c>
      <c r="D39" s="3" t="n">
        <f aca="false">B39*0.001</f>
        <v>2.13628300444106</v>
      </c>
      <c r="E39" s="4" t="n">
        <f aca="false">1-1/8</f>
        <v>0.875</v>
      </c>
      <c r="F39" s="3" t="n">
        <f aca="false">E39*COS(D39)</f>
        <v>-0.468848445606622</v>
      </c>
      <c r="G39" s="3" t="n">
        <f aca="false">1-F39</f>
        <v>1.46884844560662</v>
      </c>
      <c r="H39" s="3" t="n">
        <f aca="false">E39*SIN(D39)</f>
        <v>0.738786934814264</v>
      </c>
      <c r="I39" s="3" t="n">
        <f aca="false">SQRT(G39^2+H39^2)</f>
        <v>1.64417818110241</v>
      </c>
      <c r="J39" s="3" t="n">
        <f aca="false">1/I39</f>
        <v>0.608206587031525</v>
      </c>
      <c r="K39" s="3" t="n">
        <f aca="false">J39/8</f>
        <v>0.0760258233789406</v>
      </c>
      <c r="L39" s="3" t="n">
        <f aca="false">20*LOG(J39,10)</f>
        <v>-4.31897761294157</v>
      </c>
      <c r="M39" s="3" t="n">
        <f aca="false">20*LOG10(K39)</f>
        <v>-22.3807773527804</v>
      </c>
      <c r="N39" s="3" t="n">
        <f aca="false">H39/G39</f>
        <v>0.502970158033664</v>
      </c>
      <c r="O39" s="3" t="n">
        <f aca="false">-ATAN(N39)</f>
        <v>-0.466020911333312</v>
      </c>
      <c r="P39" s="5" t="n">
        <f aca="false">-ATAN2(G39,H39)</f>
        <v>-0.466020911333312</v>
      </c>
      <c r="Q39" s="6" t="n">
        <f aca="false">O39*360/2/PI()</f>
        <v>-26.7010313842391</v>
      </c>
      <c r="T39" s="7" t="n">
        <v>0.007488876</v>
      </c>
      <c r="U39" s="0" t="n">
        <f aca="false">U38+1</f>
        <v>34</v>
      </c>
      <c r="V39" s="0" t="n">
        <f aca="false">1000*2*PI()/100*U39</f>
        <v>2136.28300444106</v>
      </c>
      <c r="W39" s="0" t="n">
        <f aca="false">V39/2/PI()</f>
        <v>340</v>
      </c>
      <c r="X39" s="8" t="n">
        <f aca="false">1/SQRT(1+(V39*T39)^2)</f>
        <v>0.0623846614442608</v>
      </c>
      <c r="Y39" s="3" t="n">
        <f aca="false">20*LOG10(X39)</f>
        <v>-24.0984435489728</v>
      </c>
      <c r="Z39" s="3" t="n">
        <f aca="false">V39*T39</f>
        <v>15.9983585211665</v>
      </c>
      <c r="AA39" s="3" t="n">
        <f aca="false">-ATAN(Z39)</f>
        <v>-1.50837112906898</v>
      </c>
      <c r="AB39" s="3" t="n">
        <f aca="false">-ATAN2(1,V39*T39)</f>
        <v>-1.50837112906898</v>
      </c>
      <c r="AC39" s="3" t="n">
        <f aca="false">AA39*360/2/PI()</f>
        <v>-86.4232996350355</v>
      </c>
      <c r="AD39" s="3"/>
      <c r="AF39" s="3" t="n">
        <f aca="false">K39</f>
        <v>0.0760258233789406</v>
      </c>
      <c r="AG39" s="8" t="n">
        <f aca="false">X39</f>
        <v>0.0623846614442608</v>
      </c>
      <c r="AK39" s="3" t="n">
        <f aca="false">M39</f>
        <v>-22.3807773527804</v>
      </c>
      <c r="AL39" s="3" t="n">
        <f aca="false">Y39</f>
        <v>-24.0984435489728</v>
      </c>
      <c r="AP39" s="3" t="n">
        <f aca="false">O39</f>
        <v>-0.466020911333312</v>
      </c>
      <c r="AQ39" s="3" t="n">
        <f aca="false">AA39</f>
        <v>-1.50837112906898</v>
      </c>
      <c r="AU39" s="3" t="n">
        <f aca="false">Q39</f>
        <v>-26.7010313842391</v>
      </c>
      <c r="AV39" s="3" t="n">
        <f aca="false">AC39</f>
        <v>-86.4232996350355</v>
      </c>
    </row>
    <row r="40" customFormat="false" ht="13.5" hidden="false" customHeight="false" outlineLevel="0" collapsed="false">
      <c r="A40" s="0" t="n">
        <f aca="false">A39+1</f>
        <v>35</v>
      </c>
      <c r="B40" s="0" t="n">
        <f aca="false">1000*2*PI()/100*A40</f>
        <v>2199.11485751286</v>
      </c>
      <c r="C40" s="0" t="n">
        <f aca="false">B40/2/PI()</f>
        <v>350</v>
      </c>
      <c r="D40" s="3" t="n">
        <f aca="false">B40*0.001</f>
        <v>2.19911485751286</v>
      </c>
      <c r="E40" s="4" t="n">
        <f aca="false">1-1/8</f>
        <v>0.875</v>
      </c>
      <c r="F40" s="3" t="n">
        <f aca="false">E40*COS(D40)</f>
        <v>-0.514312095755914</v>
      </c>
      <c r="G40" s="3" t="n">
        <f aca="false">1-F40</f>
        <v>1.51431209575591</v>
      </c>
      <c r="H40" s="3" t="n">
        <f aca="false">E40*SIN(D40)</f>
        <v>0.707889870078079</v>
      </c>
      <c r="I40" s="3" t="n">
        <f aca="false">SQRT(G40^2+H40^2)</f>
        <v>1.67160078712348</v>
      </c>
      <c r="J40" s="3" t="n">
        <f aca="false">1/I40</f>
        <v>0.598228959751102</v>
      </c>
      <c r="K40" s="3" t="n">
        <f aca="false">J40/8</f>
        <v>0.0747786199688877</v>
      </c>
      <c r="L40" s="3" t="n">
        <f aca="false">20*LOG(J40,10)</f>
        <v>-4.46265133944495</v>
      </c>
      <c r="M40" s="3" t="n">
        <f aca="false">20*LOG10(K40)</f>
        <v>-22.5244510792838</v>
      </c>
      <c r="N40" s="3" t="n">
        <f aca="false">H40/G40</f>
        <v>0.467466298434812</v>
      </c>
      <c r="O40" s="3" t="n">
        <f aca="false">-ATAN(N40)</f>
        <v>-0.437283590496729</v>
      </c>
      <c r="P40" s="5" t="n">
        <f aca="false">-ATAN2(G40,H40)</f>
        <v>-0.437283590496729</v>
      </c>
      <c r="Q40" s="6" t="n">
        <f aca="false">O40*360/2/PI()</f>
        <v>-25.0545041857896</v>
      </c>
      <c r="T40" s="7" t="n">
        <v>0.007488876</v>
      </c>
      <c r="U40" s="0" t="n">
        <f aca="false">U39+1</f>
        <v>35</v>
      </c>
      <c r="V40" s="0" t="n">
        <f aca="false">1000*2*PI()/100*U40</f>
        <v>2199.11485751286</v>
      </c>
      <c r="W40" s="0" t="n">
        <f aca="false">V40/2/PI()</f>
        <v>350</v>
      </c>
      <c r="X40" s="8" t="n">
        <f aca="false">1/SQRT(1+(V40*T40)^2)</f>
        <v>0.0606088860736513</v>
      </c>
      <c r="Y40" s="3" t="n">
        <f aca="false">20*LOG10(X40)</f>
        <v>-24.3492739556724</v>
      </c>
      <c r="Z40" s="3" t="n">
        <f aca="false">V40*T40</f>
        <v>16.4688984776714</v>
      </c>
      <c r="AA40" s="3" t="n">
        <f aca="false">-ATAN(Z40)</f>
        <v>-1.5101502720921</v>
      </c>
      <c r="AB40" s="3" t="n">
        <f aca="false">-ATAN2(1,V40*T40)</f>
        <v>-1.5101502720921</v>
      </c>
      <c r="AC40" s="3" t="n">
        <f aca="false">AA40*360/2/PI()</f>
        <v>-86.5252370214104</v>
      </c>
      <c r="AD40" s="3"/>
      <c r="AF40" s="3" t="n">
        <f aca="false">K40</f>
        <v>0.0747786199688877</v>
      </c>
      <c r="AG40" s="8" t="n">
        <f aca="false">X40</f>
        <v>0.0606088860736513</v>
      </c>
      <c r="AK40" s="3" t="n">
        <f aca="false">M40</f>
        <v>-22.5244510792838</v>
      </c>
      <c r="AL40" s="3" t="n">
        <f aca="false">Y40</f>
        <v>-24.3492739556724</v>
      </c>
      <c r="AP40" s="3" t="n">
        <f aca="false">O40</f>
        <v>-0.437283590496729</v>
      </c>
      <c r="AQ40" s="3" t="n">
        <f aca="false">AA40</f>
        <v>-1.5101502720921</v>
      </c>
      <c r="AU40" s="3" t="n">
        <f aca="false">Q40</f>
        <v>-25.0545041857896</v>
      </c>
      <c r="AV40" s="3" t="n">
        <f aca="false">AC40</f>
        <v>-86.5252370214104</v>
      </c>
    </row>
    <row r="41" customFormat="false" ht="13.5" hidden="false" customHeight="false" outlineLevel="0" collapsed="false">
      <c r="A41" s="0" t="n">
        <f aca="false">A40+1</f>
        <v>36</v>
      </c>
      <c r="B41" s="0" t="n">
        <f aca="false">1000*2*PI()/100*A41</f>
        <v>2261.94671058465</v>
      </c>
      <c r="C41" s="0" t="n">
        <f aca="false">B41/2/PI()</f>
        <v>360</v>
      </c>
      <c r="D41" s="3" t="n">
        <f aca="false">B41*0.001</f>
        <v>2.26194671058465</v>
      </c>
      <c r="E41" s="4" t="n">
        <f aca="false">1-1/8</f>
        <v>0.875</v>
      </c>
      <c r="F41" s="3" t="n">
        <f aca="false">E41*COS(D41)</f>
        <v>-0.557745991030103</v>
      </c>
      <c r="G41" s="3" t="n">
        <f aca="false">1-F41</f>
        <v>1.5577459910301</v>
      </c>
      <c r="H41" s="3" t="n">
        <f aca="false">E41*SIN(D41)</f>
        <v>0.674199087428816</v>
      </c>
      <c r="I41" s="3" t="n">
        <f aca="false">SQRT(G41^2+H41^2)</f>
        <v>1.69738533694038</v>
      </c>
      <c r="J41" s="3" t="n">
        <f aca="false">1/I41</f>
        <v>0.589141415468187</v>
      </c>
      <c r="K41" s="3" t="n">
        <f aca="false">J41/8</f>
        <v>0.0736426769335233</v>
      </c>
      <c r="L41" s="3" t="n">
        <f aca="false">20*LOG(J41,10)</f>
        <v>-4.59560892307419</v>
      </c>
      <c r="M41" s="3" t="n">
        <f aca="false">20*LOG10(K41)</f>
        <v>-22.6574086629131</v>
      </c>
      <c r="N41" s="3" t="n">
        <f aca="false">H41/G41</f>
        <v>0.432804251342019</v>
      </c>
      <c r="O41" s="3" t="n">
        <f aca="false">-ATAN(N41)</f>
        <v>-0.40846230445038</v>
      </c>
      <c r="P41" s="5" t="n">
        <f aca="false">-ATAN2(G41,H41)</f>
        <v>-0.40846230445038</v>
      </c>
      <c r="Q41" s="6" t="n">
        <f aca="false">O41*360/2/PI()</f>
        <v>-23.4031661351945</v>
      </c>
      <c r="T41" s="7" t="n">
        <v>0.007488876</v>
      </c>
      <c r="U41" s="0" t="n">
        <f aca="false">U40+1</f>
        <v>36</v>
      </c>
      <c r="V41" s="0" t="n">
        <f aca="false">1000*2*PI()/100*U41</f>
        <v>2261.94671058465</v>
      </c>
      <c r="W41" s="0" t="n">
        <f aca="false">V41/2/PI()</f>
        <v>360</v>
      </c>
      <c r="X41" s="8" t="n">
        <f aca="false">1/SQRT(1+(V41*T41)^2)</f>
        <v>0.0589312360232446</v>
      </c>
      <c r="Y41" s="3" t="n">
        <f aca="false">20*LOG10(X41)</f>
        <v>-24.5930889984109</v>
      </c>
      <c r="Z41" s="3" t="n">
        <f aca="false">V41*T41</f>
        <v>16.9394384341763</v>
      </c>
      <c r="AA41" s="3" t="n">
        <f aca="false">-ATAN(Z41)</f>
        <v>-1.51183092706454</v>
      </c>
      <c r="AB41" s="3" t="n">
        <f aca="false">-ATAN2(1,V41*T41)</f>
        <v>-1.51183092706454</v>
      </c>
      <c r="AC41" s="3" t="n">
        <f aca="false">AA41*360/2/PI()</f>
        <v>-86.6215314581487</v>
      </c>
      <c r="AD41" s="3"/>
      <c r="AF41" s="3" t="n">
        <f aca="false">K41</f>
        <v>0.0736426769335233</v>
      </c>
      <c r="AG41" s="8" t="n">
        <f aca="false">X41</f>
        <v>0.0589312360232446</v>
      </c>
      <c r="AK41" s="3" t="n">
        <f aca="false">M41</f>
        <v>-22.6574086629131</v>
      </c>
      <c r="AL41" s="3" t="n">
        <f aca="false">Y41</f>
        <v>-24.5930889984109</v>
      </c>
      <c r="AP41" s="3" t="n">
        <f aca="false">O41</f>
        <v>-0.40846230445038</v>
      </c>
      <c r="AQ41" s="3" t="n">
        <f aca="false">AA41</f>
        <v>-1.51183092706454</v>
      </c>
      <c r="AU41" s="3" t="n">
        <f aca="false">Q41</f>
        <v>-23.4031661351945</v>
      </c>
      <c r="AV41" s="3" t="n">
        <f aca="false">AC41</f>
        <v>-86.6215314581487</v>
      </c>
    </row>
    <row r="42" customFormat="false" ht="13.5" hidden="false" customHeight="false" outlineLevel="0" collapsed="false">
      <c r="A42" s="0" t="n">
        <f aca="false">A41+1</f>
        <v>37</v>
      </c>
      <c r="B42" s="0" t="n">
        <f aca="false">1000*2*PI()/100*A42</f>
        <v>2324.77856365645</v>
      </c>
      <c r="C42" s="0" t="n">
        <f aca="false">B42/2/PI()</f>
        <v>370</v>
      </c>
      <c r="D42" s="3" t="n">
        <f aca="false">B42*0.001</f>
        <v>2.32477856365645</v>
      </c>
      <c r="E42" s="4" t="n">
        <f aca="false">1-1/8</f>
        <v>0.875</v>
      </c>
      <c r="F42" s="3" t="n">
        <f aca="false">E42*COS(D42)</f>
        <v>-0.598978717687602</v>
      </c>
      <c r="G42" s="3" t="n">
        <f aca="false">1-F42</f>
        <v>1.5989787176876</v>
      </c>
      <c r="H42" s="3" t="n">
        <f aca="false">E42*SIN(D42)</f>
        <v>0.637847548993735</v>
      </c>
      <c r="I42" s="3" t="n">
        <f aca="false">SQRT(G42^2+H42^2)</f>
        <v>1.7215058627188</v>
      </c>
      <c r="J42" s="3" t="n">
        <f aca="false">1/I42</f>
        <v>0.580886781541763</v>
      </c>
      <c r="K42" s="3" t="n">
        <f aca="false">J42/8</f>
        <v>0.0726108476927203</v>
      </c>
      <c r="L42" s="3" t="n">
        <f aca="false">20*LOG(J42,10)</f>
        <v>-4.71817012132025</v>
      </c>
      <c r="M42" s="3" t="n">
        <f aca="false">20*LOG10(K42)</f>
        <v>-22.7799698611591</v>
      </c>
      <c r="N42" s="3" t="n">
        <f aca="false">H42/G42</f>
        <v>0.398909342530945</v>
      </c>
      <c r="O42" s="3" t="n">
        <f aca="false">-ATAN(N42)</f>
        <v>-0.379565801693685</v>
      </c>
      <c r="P42" s="5" t="n">
        <f aca="false">-ATAN2(G42,H42)</f>
        <v>-0.379565801693685</v>
      </c>
      <c r="Q42" s="6" t="n">
        <f aca="false">O42*360/2/PI()</f>
        <v>-21.7475184845477</v>
      </c>
      <c r="T42" s="7" t="n">
        <v>0.007488876</v>
      </c>
      <c r="U42" s="0" t="n">
        <f aca="false">U41+1</f>
        <v>37</v>
      </c>
      <c r="V42" s="0" t="n">
        <f aca="false">1000*2*PI()/100*U42</f>
        <v>2324.77856365645</v>
      </c>
      <c r="W42" s="0" t="n">
        <f aca="false">V42/2/PI()</f>
        <v>370</v>
      </c>
      <c r="X42" s="8" t="n">
        <f aca="false">1/SQRT(1+(V42*T42)^2)</f>
        <v>0.0573438098246007</v>
      </c>
      <c r="Y42" s="3" t="n">
        <f aca="false">20*LOG10(X42)</f>
        <v>-24.8302691329752</v>
      </c>
      <c r="Z42" s="3" t="n">
        <f aca="false">V42*T42</f>
        <v>17.4099783906812</v>
      </c>
      <c r="AA42" s="3" t="n">
        <f aca="false">-ATAN(Z42)</f>
        <v>-1.51342104297999</v>
      </c>
      <c r="AB42" s="3" t="n">
        <f aca="false">-ATAN2(1,V42*T42)</f>
        <v>-1.51342104297999</v>
      </c>
      <c r="AC42" s="3" t="n">
        <f aca="false">AA42*360/2/PI()</f>
        <v>-86.7126383890408</v>
      </c>
      <c r="AD42" s="3"/>
      <c r="AF42" s="3" t="n">
        <f aca="false">K42</f>
        <v>0.0726108476927203</v>
      </c>
      <c r="AG42" s="8" t="n">
        <f aca="false">X42</f>
        <v>0.0573438098246007</v>
      </c>
      <c r="AK42" s="3" t="n">
        <f aca="false">M42</f>
        <v>-22.7799698611591</v>
      </c>
      <c r="AL42" s="3" t="n">
        <f aca="false">Y42</f>
        <v>-24.8302691329752</v>
      </c>
      <c r="AP42" s="3" t="n">
        <f aca="false">O42</f>
        <v>-0.379565801693685</v>
      </c>
      <c r="AQ42" s="3" t="n">
        <f aca="false">AA42</f>
        <v>-1.51342104297999</v>
      </c>
      <c r="AU42" s="3" t="n">
        <f aca="false">Q42</f>
        <v>-21.7475184845477</v>
      </c>
      <c r="AV42" s="3" t="n">
        <f aca="false">AC42</f>
        <v>-86.7126383890408</v>
      </c>
    </row>
    <row r="43" customFormat="false" ht="13.5" hidden="false" customHeight="false" outlineLevel="0" collapsed="false">
      <c r="A43" s="0" t="n">
        <f aca="false">A42+1</f>
        <v>38</v>
      </c>
      <c r="B43" s="0" t="n">
        <f aca="false">1000*2*PI()/100*A43</f>
        <v>2387.61041672824</v>
      </c>
      <c r="C43" s="0" t="n">
        <f aca="false">B43/2/PI()</f>
        <v>380</v>
      </c>
      <c r="D43" s="3" t="n">
        <f aca="false">B43*0.001</f>
        <v>2.38761041672824</v>
      </c>
      <c r="E43" s="4" t="n">
        <f aca="false">1-1/8</f>
        <v>0.875</v>
      </c>
      <c r="F43" s="3" t="n">
        <f aca="false">E43*COS(D43)</f>
        <v>-0.637847548993735</v>
      </c>
      <c r="G43" s="3" t="n">
        <f aca="false">1-F43</f>
        <v>1.63784754899374</v>
      </c>
      <c r="H43" s="3" t="n">
        <f aca="false">E43*SIN(D43)</f>
        <v>0.598978717687603</v>
      </c>
      <c r="I43" s="3" t="n">
        <f aca="false">SQRT(G43^2+H43^2)</f>
        <v>1.74393810038874</v>
      </c>
      <c r="J43" s="3" t="n">
        <f aca="false">1/I43</f>
        <v>0.573414847566604</v>
      </c>
      <c r="K43" s="3" t="n">
        <f aca="false">J43/8</f>
        <v>0.0716768559458255</v>
      </c>
      <c r="L43" s="3" t="n">
        <f aca="false">20*LOG(J43,10)</f>
        <v>-4.83062131907905</v>
      </c>
      <c r="M43" s="3" t="n">
        <f aca="false">20*LOG10(K43)</f>
        <v>-22.8924210589179</v>
      </c>
      <c r="N43" s="3" t="n">
        <f aca="false">H43/G43</f>
        <v>0.365710910063397</v>
      </c>
      <c r="O43" s="3" t="n">
        <f aca="false">-ATAN(N43)</f>
        <v>-0.350602045186697</v>
      </c>
      <c r="P43" s="5" t="n">
        <f aca="false">-ATAN2(G43,H43)</f>
        <v>-0.350602045186697</v>
      </c>
      <c r="Q43" s="6" t="n">
        <f aca="false">O43*360/2/PI()</f>
        <v>-20.0880174778527</v>
      </c>
      <c r="T43" s="7" t="n">
        <v>0.007488876</v>
      </c>
      <c r="U43" s="0" t="n">
        <f aca="false">U42+1</f>
        <v>38</v>
      </c>
      <c r="V43" s="0" t="n">
        <f aca="false">1000*2*PI()/100*U43</f>
        <v>2387.61041672824</v>
      </c>
      <c r="W43" s="0" t="n">
        <f aca="false">V43/2/PI()</f>
        <v>380</v>
      </c>
      <c r="X43" s="8" t="n">
        <f aca="false">1/SQRT(1+(V43*T43)^2)</f>
        <v>0.0558395308698035</v>
      </c>
      <c r="Y43" s="3" t="n">
        <f aca="false">20*LOG10(X43)</f>
        <v>-25.0611647810186</v>
      </c>
      <c r="Z43" s="3" t="n">
        <f aca="false">V43*T43</f>
        <v>17.8805183471861</v>
      </c>
      <c r="AA43" s="3" t="n">
        <f aca="false">-ATAN(Z43)</f>
        <v>-1.51492773669484</v>
      </c>
      <c r="AB43" s="3" t="n">
        <f aca="false">-ATAN2(1,V43*T43)</f>
        <v>-1.51492773669484</v>
      </c>
      <c r="AC43" s="3" t="n">
        <f aca="false">AA43*360/2/PI()</f>
        <v>-86.7989655799204</v>
      </c>
      <c r="AD43" s="3"/>
      <c r="AF43" s="3" t="n">
        <f aca="false">K43</f>
        <v>0.0716768559458255</v>
      </c>
      <c r="AG43" s="8" t="n">
        <f aca="false">X43</f>
        <v>0.0558395308698035</v>
      </c>
      <c r="AK43" s="3" t="n">
        <f aca="false">M43</f>
        <v>-22.8924210589179</v>
      </c>
      <c r="AL43" s="3" t="n">
        <f aca="false">Y43</f>
        <v>-25.0611647810186</v>
      </c>
      <c r="AP43" s="3" t="n">
        <f aca="false">O43</f>
        <v>-0.350602045186697</v>
      </c>
      <c r="AQ43" s="3" t="n">
        <f aca="false">AA43</f>
        <v>-1.51492773669484</v>
      </c>
      <c r="AU43" s="3" t="n">
        <f aca="false">Q43</f>
        <v>-20.0880174778527</v>
      </c>
      <c r="AV43" s="3" t="n">
        <f aca="false">AC43</f>
        <v>-86.7989655799204</v>
      </c>
    </row>
    <row r="44" customFormat="false" ht="13.5" hidden="false" customHeight="false" outlineLevel="0" collapsed="false">
      <c r="A44" s="0" t="n">
        <f aca="false">A43+1</f>
        <v>39</v>
      </c>
      <c r="B44" s="0" t="n">
        <f aca="false">1000*2*PI()/100*A44</f>
        <v>2450.44226980004</v>
      </c>
      <c r="C44" s="0" t="n">
        <f aca="false">B44/2/PI()</f>
        <v>390</v>
      </c>
      <c r="D44" s="3" t="n">
        <f aca="false">B44*0.001</f>
        <v>2.45044226980004</v>
      </c>
      <c r="E44" s="4" t="n">
        <f aca="false">1-1/8</f>
        <v>0.875</v>
      </c>
      <c r="F44" s="3" t="n">
        <f aca="false">E44*COS(D44)</f>
        <v>-0.674199087428816</v>
      </c>
      <c r="G44" s="3" t="n">
        <f aca="false">1-F44</f>
        <v>1.67419908742882</v>
      </c>
      <c r="H44" s="3" t="n">
        <f aca="false">E44*SIN(D44)</f>
        <v>0.557745991030104</v>
      </c>
      <c r="I44" s="3" t="n">
        <f aca="false">SQRT(G44^2+H44^2)</f>
        <v>1.76465950677677</v>
      </c>
      <c r="J44" s="3" t="n">
        <f aca="false">1/I44</f>
        <v>0.566681558770817</v>
      </c>
      <c r="K44" s="3" t="n">
        <f aca="false">J44/8</f>
        <v>0.0708351948463521</v>
      </c>
      <c r="L44" s="3" t="n">
        <f aca="false">20*LOG(J44,10)</f>
        <v>-4.93321840305106</v>
      </c>
      <c r="M44" s="3" t="n">
        <f aca="false">20*LOG10(K44)</f>
        <v>-22.9950181428899</v>
      </c>
      <c r="N44" s="3" t="n">
        <f aca="false">H44/G44</f>
        <v>0.33314197529917</v>
      </c>
      <c r="O44" s="3" t="n">
        <f aca="false">-ATAN(N44)</f>
        <v>-0.321578322280198</v>
      </c>
      <c r="P44" s="5" t="n">
        <f aca="false">-ATAN2(G44,H44)</f>
        <v>-0.321578322280198</v>
      </c>
      <c r="Q44" s="6" t="n">
        <f aca="false">O44*360/2/PI()</f>
        <v>-18.4250806495532</v>
      </c>
      <c r="T44" s="7" t="n">
        <v>0.007488876</v>
      </c>
      <c r="U44" s="0" t="n">
        <f aca="false">U43+1</f>
        <v>39</v>
      </c>
      <c r="V44" s="0" t="n">
        <f aca="false">1000*2*PI()/100*U44</f>
        <v>2450.44226980004</v>
      </c>
      <c r="W44" s="0" t="n">
        <f aca="false">V44/2/PI()</f>
        <v>390</v>
      </c>
      <c r="X44" s="8" t="n">
        <f aca="false">1/SQRT(1+(V44*T44)^2)</f>
        <v>0.0544120426713581</v>
      </c>
      <c r="Y44" s="3" t="n">
        <f aca="false">20*LOG10(X44)</f>
        <v>-25.2860994005559</v>
      </c>
      <c r="Z44" s="3" t="n">
        <f aca="false">V44*T44</f>
        <v>18.351058303691</v>
      </c>
      <c r="AA44" s="3" t="n">
        <f aca="false">-ATAN(Z44)</f>
        <v>-1.51635739893502</v>
      </c>
      <c r="AB44" s="3" t="n">
        <f aca="false">-ATAN2(1,V44*T44)</f>
        <v>-1.51635739893502</v>
      </c>
      <c r="AC44" s="3" t="n">
        <f aca="false">AA44*360/2/PI()</f>
        <v>-86.8808791924119</v>
      </c>
      <c r="AD44" s="3"/>
      <c r="AF44" s="3" t="n">
        <f aca="false">K44</f>
        <v>0.0708351948463521</v>
      </c>
      <c r="AG44" s="8" t="n">
        <f aca="false">X44</f>
        <v>0.0544120426713581</v>
      </c>
      <c r="AK44" s="3" t="n">
        <f aca="false">M44</f>
        <v>-22.9950181428899</v>
      </c>
      <c r="AL44" s="3" t="n">
        <f aca="false">Y44</f>
        <v>-25.2860994005559</v>
      </c>
      <c r="AP44" s="3" t="n">
        <f aca="false">O44</f>
        <v>-0.321578322280198</v>
      </c>
      <c r="AQ44" s="3" t="n">
        <f aca="false">AA44</f>
        <v>-1.51635739893502</v>
      </c>
      <c r="AU44" s="3" t="n">
        <f aca="false">Q44</f>
        <v>-18.4250806495532</v>
      </c>
      <c r="AV44" s="3" t="n">
        <f aca="false">AC44</f>
        <v>-86.8808791924119</v>
      </c>
    </row>
    <row r="45" customFormat="false" ht="13.5" hidden="false" customHeight="false" outlineLevel="0" collapsed="false">
      <c r="A45" s="0" t="n">
        <f aca="false">A44+1</f>
        <v>40</v>
      </c>
      <c r="B45" s="0" t="n">
        <f aca="false">1000*2*PI()/100*A45</f>
        <v>2513.27412287183</v>
      </c>
      <c r="C45" s="0" t="n">
        <f aca="false">B45/2/PI()</f>
        <v>400</v>
      </c>
      <c r="D45" s="3" t="n">
        <f aca="false">B45*0.001</f>
        <v>2.51327412287183</v>
      </c>
      <c r="E45" s="4" t="n">
        <f aca="false">1-1/8</f>
        <v>0.875</v>
      </c>
      <c r="F45" s="3" t="n">
        <f aca="false">E45*COS(D45)</f>
        <v>-0.707889870078079</v>
      </c>
      <c r="G45" s="3" t="n">
        <f aca="false">1-F45</f>
        <v>1.70788987007808</v>
      </c>
      <c r="H45" s="3" t="n">
        <f aca="false">E45*SIN(D45)</f>
        <v>0.514312095755914</v>
      </c>
      <c r="I45" s="3" t="n">
        <f aca="false">SQRT(G45^2+H45^2)</f>
        <v>1.78364927610676</v>
      </c>
      <c r="J45" s="3" t="n">
        <f aca="false">1/I45</f>
        <v>0.560648336753031</v>
      </c>
      <c r="K45" s="3" t="n">
        <f aca="false">J45/8</f>
        <v>0.0700810420941288</v>
      </c>
      <c r="L45" s="3" t="n">
        <f aca="false">20*LOG(J45,10)</f>
        <v>-5.02618923818071</v>
      </c>
      <c r="M45" s="3" t="n">
        <f aca="false">20*LOG10(K45)</f>
        <v>-23.0879889780196</v>
      </c>
      <c r="N45" s="3" t="n">
        <f aca="false">H45/G45</f>
        <v>0.301138911101102</v>
      </c>
      <c r="O45" s="3" t="n">
        <f aca="false">-ATAN(N45)</f>
        <v>-0.292501339242822</v>
      </c>
      <c r="P45" s="5" t="n">
        <f aca="false">-ATAN2(G45,H45)</f>
        <v>-0.292501339242822</v>
      </c>
      <c r="Q45" s="6" t="n">
        <f aca="false">O45*360/2/PI()</f>
        <v>-16.759092240538</v>
      </c>
      <c r="T45" s="7" t="n">
        <v>0.007488876</v>
      </c>
      <c r="U45" s="0" t="n">
        <f aca="false">U44+1</f>
        <v>40</v>
      </c>
      <c r="V45" s="0" t="n">
        <f aca="false">1000*2*PI()/100*U45</f>
        <v>2513.27412287183</v>
      </c>
      <c r="W45" s="0" t="n">
        <f aca="false">V45/2/PI()</f>
        <v>400</v>
      </c>
      <c r="X45" s="8" t="n">
        <f aca="false">1/SQRT(1+(V45*T45)^2)</f>
        <v>0.0530556196637938</v>
      </c>
      <c r="Y45" s="3" t="n">
        <f aca="false">20*LOG10(X45)</f>
        <v>-25.5053721750389</v>
      </c>
      <c r="Z45" s="3" t="n">
        <f aca="false">V45*T45</f>
        <v>18.8215982601959</v>
      </c>
      <c r="AA45" s="3" t="n">
        <f aca="false">-ATAN(Z45)</f>
        <v>-1.51771578451543</v>
      </c>
      <c r="AB45" s="3" t="n">
        <f aca="false">-ATAN2(1,V45*T45)</f>
        <v>-1.51771578451543</v>
      </c>
      <c r="AC45" s="3" t="n">
        <f aca="false">AA45*360/2/PI()</f>
        <v>-86.9587089531209</v>
      </c>
      <c r="AD45" s="3"/>
      <c r="AF45" s="3" t="n">
        <f aca="false">K45</f>
        <v>0.0700810420941288</v>
      </c>
      <c r="AG45" s="8" t="n">
        <f aca="false">X45</f>
        <v>0.0530556196637938</v>
      </c>
      <c r="AK45" s="3" t="n">
        <f aca="false">M45</f>
        <v>-23.0879889780196</v>
      </c>
      <c r="AL45" s="3" t="n">
        <f aca="false">Y45</f>
        <v>-25.5053721750389</v>
      </c>
      <c r="AP45" s="3" t="n">
        <f aca="false">O45</f>
        <v>-0.292501339242822</v>
      </c>
      <c r="AQ45" s="3" t="n">
        <f aca="false">AA45</f>
        <v>-1.51771578451543</v>
      </c>
      <c r="AU45" s="3" t="n">
        <f aca="false">Q45</f>
        <v>-16.759092240538</v>
      </c>
      <c r="AV45" s="3" t="n">
        <f aca="false">AC45</f>
        <v>-86.9587089531209</v>
      </c>
    </row>
    <row r="46" customFormat="false" ht="13.5" hidden="false" customHeight="false" outlineLevel="0" collapsed="false">
      <c r="A46" s="0" t="n">
        <f aca="false">A45+1</f>
        <v>41</v>
      </c>
      <c r="B46" s="0" t="n">
        <f aca="false">1000*2*PI()/100*A46</f>
        <v>2576.10597594363</v>
      </c>
      <c r="C46" s="0" t="n">
        <f aca="false">B46/2/PI()</f>
        <v>410</v>
      </c>
      <c r="D46" s="3" t="n">
        <f aca="false">B46*0.001</f>
        <v>2.57610597594363</v>
      </c>
      <c r="E46" s="4" t="n">
        <f aca="false">1-1/8</f>
        <v>0.875</v>
      </c>
      <c r="F46" s="3" t="n">
        <f aca="false">E46*COS(D46)</f>
        <v>-0.738786934814263</v>
      </c>
      <c r="G46" s="3" t="n">
        <f aca="false">1-F46</f>
        <v>1.73878693481426</v>
      </c>
      <c r="H46" s="3" t="n">
        <f aca="false">E46*SIN(D46)</f>
        <v>0.468848445606622</v>
      </c>
      <c r="I46" s="3" t="n">
        <f aca="false">SQRT(G46^2+H46^2)</f>
        <v>1.80088835568131</v>
      </c>
      <c r="J46" s="3" t="n">
        <f aca="false">1/I46</f>
        <v>0.555281506954762</v>
      </c>
      <c r="K46" s="3" t="n">
        <f aca="false">J46/8</f>
        <v>0.0694101883693453</v>
      </c>
      <c r="L46" s="3" t="n">
        <f aca="false">20*LOG(J46,10)</f>
        <v>-5.1097357998171</v>
      </c>
      <c r="M46" s="3" t="n">
        <f aca="false">20*LOG10(K46)</f>
        <v>-23.171535539656</v>
      </c>
      <c r="N46" s="3" t="n">
        <f aca="false">H46/G46</f>
        <v>0.269641113709371</v>
      </c>
      <c r="O46" s="3" t="n">
        <f aca="false">-ATAN(N46)</f>
        <v>-0.263377303105108</v>
      </c>
      <c r="P46" s="5" t="n">
        <f aca="false">-ATAN2(G46,H46)</f>
        <v>-0.263377303105108</v>
      </c>
      <c r="Q46" s="6" t="n">
        <f aca="false">O46*360/2/PI()</f>
        <v>-15.0904078874605</v>
      </c>
      <c r="T46" s="7" t="n">
        <v>0.007488876</v>
      </c>
      <c r="U46" s="0" t="n">
        <f aca="false">U45+1</f>
        <v>41</v>
      </c>
      <c r="V46" s="0" t="n">
        <f aca="false">1000*2*PI()/100*U46</f>
        <v>2576.10597594363</v>
      </c>
      <c r="W46" s="0" t="n">
        <f aca="false">V46/2/PI()</f>
        <v>410</v>
      </c>
      <c r="X46" s="8" t="n">
        <f aca="false">1/SQRT(1+(V46*T46)^2)</f>
        <v>0.0517650909251286</v>
      </c>
      <c r="Y46" s="3" t="n">
        <f aca="false">20*LOG10(X46)</f>
        <v>-25.7192603763206</v>
      </c>
      <c r="Z46" s="3" t="n">
        <f aca="false">V46*T46</f>
        <v>19.2921382167008</v>
      </c>
      <c r="AA46" s="3" t="n">
        <f aca="false">-ATAN(Z46)</f>
        <v>-1.51900808944604</v>
      </c>
      <c r="AB46" s="3" t="n">
        <f aca="false">-ATAN2(1,V46*T46)</f>
        <v>-1.51900808944604</v>
      </c>
      <c r="AC46" s="3" t="n">
        <f aca="false">AA46*360/2/PI()</f>
        <v>-87.0327525714886</v>
      </c>
      <c r="AD46" s="3"/>
      <c r="AF46" s="3" t="n">
        <f aca="false">K46</f>
        <v>0.0694101883693453</v>
      </c>
      <c r="AG46" s="8" t="n">
        <f aca="false">X46</f>
        <v>0.0517650909251286</v>
      </c>
      <c r="AK46" s="3" t="n">
        <f aca="false">M46</f>
        <v>-23.171535539656</v>
      </c>
      <c r="AL46" s="3" t="n">
        <f aca="false">Y46</f>
        <v>-25.7192603763206</v>
      </c>
      <c r="AP46" s="3" t="n">
        <f aca="false">O46</f>
        <v>-0.263377303105108</v>
      </c>
      <c r="AQ46" s="3" t="n">
        <f aca="false">AA46</f>
        <v>-1.51900808944604</v>
      </c>
      <c r="AU46" s="3" t="n">
        <f aca="false">Q46</f>
        <v>-15.0904078874605</v>
      </c>
      <c r="AV46" s="3" t="n">
        <f aca="false">AC46</f>
        <v>-87.0327525714886</v>
      </c>
    </row>
    <row r="47" customFormat="false" ht="13.5" hidden="false" customHeight="false" outlineLevel="0" collapsed="false">
      <c r="A47" s="0" t="n">
        <f aca="false">A46+1</f>
        <v>42</v>
      </c>
      <c r="B47" s="0" t="n">
        <f aca="false">1000*2*PI()/100*A47</f>
        <v>2638.93782901543</v>
      </c>
      <c r="C47" s="0" t="n">
        <f aca="false">B47/2/PI()</f>
        <v>420</v>
      </c>
      <c r="D47" s="3" t="n">
        <f aca="false">B47*0.001</f>
        <v>2.63893782901543</v>
      </c>
      <c r="E47" s="4" t="n">
        <f aca="false">1-1/8</f>
        <v>0.875</v>
      </c>
      <c r="F47" s="3" t="n">
        <f aca="false">E47*COS(D47)</f>
        <v>-0.76676834503838</v>
      </c>
      <c r="G47" s="3" t="n">
        <f aca="false">1-F47</f>
        <v>1.76676834503838</v>
      </c>
      <c r="H47" s="3" t="n">
        <f aca="false">E47*SIN(D47)</f>
        <v>0.421534464839001</v>
      </c>
      <c r="I47" s="3" t="n">
        <f aca="false">SQRT(G47^2+H47^2)</f>
        <v>1.81635946059054</v>
      </c>
      <c r="J47" s="3" t="n">
        <f aca="false">1/I47</f>
        <v>0.550551816254959</v>
      </c>
      <c r="K47" s="3" t="n">
        <f aca="false">J47/8</f>
        <v>0.0688189770318699</v>
      </c>
      <c r="L47" s="3" t="n">
        <f aca="false">20*LOG(J47,10)</f>
        <v>-5.18403600597584</v>
      </c>
      <c r="M47" s="3" t="n">
        <f aca="false">20*LOG10(K47)</f>
        <v>-23.2458357458147</v>
      </c>
      <c r="N47" s="3" t="n">
        <f aca="false">H47/G47</f>
        <v>0.238590682260522</v>
      </c>
      <c r="O47" s="3" t="n">
        <f aca="false">-ATAN(N47)</f>
        <v>-0.234211993041662</v>
      </c>
      <c r="P47" s="5" t="n">
        <f aca="false">-ATAN2(G47,H47)</f>
        <v>-0.234211993041662</v>
      </c>
      <c r="Q47" s="6" t="n">
        <f aca="false">O47*360/2/PI()</f>
        <v>-13.4193587126347</v>
      </c>
      <c r="T47" s="7" t="n">
        <v>0.007488876</v>
      </c>
      <c r="U47" s="0" t="n">
        <f aca="false">U46+1</f>
        <v>42</v>
      </c>
      <c r="V47" s="0" t="n">
        <f aca="false">1000*2*PI()/100*U47</f>
        <v>2638.93782901543</v>
      </c>
      <c r="W47" s="0" t="n">
        <f aca="false">V47/2/PI()</f>
        <v>420</v>
      </c>
      <c r="X47" s="8" t="n">
        <f aca="false">1/SQRT(1+(V47*T47)^2)</f>
        <v>0.0505357746892639</v>
      </c>
      <c r="Y47" s="3" t="n">
        <f aca="false">20*LOG10(X47)</f>
        <v>-25.9280214477081</v>
      </c>
      <c r="Z47" s="3" t="n">
        <f aca="false">V47*T47</f>
        <v>19.7626781732057</v>
      </c>
      <c r="AA47" s="3" t="n">
        <f aca="false">-ATAN(Z47)</f>
        <v>-1.52023901709387</v>
      </c>
      <c r="AB47" s="3" t="n">
        <f aca="false">-ATAN2(1,V47*T47)</f>
        <v>-1.52023901709387</v>
      </c>
      <c r="AC47" s="3" t="n">
        <f aca="false">AA47*360/2/PI()</f>
        <v>-87.1032795305956</v>
      </c>
      <c r="AD47" s="3"/>
      <c r="AF47" s="3" t="n">
        <f aca="false">K47</f>
        <v>0.0688189770318699</v>
      </c>
      <c r="AG47" s="8" t="n">
        <f aca="false">X47</f>
        <v>0.0505357746892639</v>
      </c>
      <c r="AK47" s="3" t="n">
        <f aca="false">M47</f>
        <v>-23.2458357458147</v>
      </c>
      <c r="AL47" s="3" t="n">
        <f aca="false">Y47</f>
        <v>-25.9280214477081</v>
      </c>
      <c r="AP47" s="3" t="n">
        <f aca="false">O47</f>
        <v>-0.234211993041662</v>
      </c>
      <c r="AQ47" s="3" t="n">
        <f aca="false">AA47</f>
        <v>-1.52023901709387</v>
      </c>
      <c r="AU47" s="3" t="n">
        <f aca="false">Q47</f>
        <v>-13.4193587126347</v>
      </c>
      <c r="AV47" s="3" t="n">
        <f aca="false">AC47</f>
        <v>-87.1032795305956</v>
      </c>
    </row>
    <row r="48" customFormat="false" ht="13.5" hidden="false" customHeight="false" outlineLevel="0" collapsed="false">
      <c r="A48" s="0" t="n">
        <f aca="false">A47+1</f>
        <v>43</v>
      </c>
      <c r="B48" s="0" t="n">
        <f aca="false">1000*2*PI()/100*A48</f>
        <v>2701.76968208722</v>
      </c>
      <c r="C48" s="0" t="n">
        <f aca="false">B48/2/PI()</f>
        <v>430</v>
      </c>
      <c r="D48" s="3" t="n">
        <f aca="false">B48*0.001</f>
        <v>2.70176968208722</v>
      </c>
      <c r="E48" s="4" t="n">
        <f aca="false">1-1/8</f>
        <v>0.875</v>
      </c>
      <c r="F48" s="3" t="n">
        <f aca="false">E48*COS(D48)</f>
        <v>-0.791723670907767</v>
      </c>
      <c r="G48" s="3" t="n">
        <f aca="false">1-F48</f>
        <v>1.79172367090777</v>
      </c>
      <c r="H48" s="3" t="n">
        <f aca="false">E48*SIN(D48)</f>
        <v>0.372556880119439</v>
      </c>
      <c r="I48" s="3" t="n">
        <f aca="false">SQRT(G48^2+H48^2)</f>
        <v>1.83004708732195</v>
      </c>
      <c r="J48" s="3" t="n">
        <f aca="false">1/I48</f>
        <v>0.546434027259583</v>
      </c>
      <c r="K48" s="3" t="n">
        <f aca="false">J48/8</f>
        <v>0.0683042534074479</v>
      </c>
      <c r="L48" s="3" t="n">
        <f aca="false">20*LOG(J48,10)</f>
        <v>-5.24924528642278</v>
      </c>
      <c r="M48" s="3" t="n">
        <f aca="false">20*LOG10(K48)</f>
        <v>-23.3110450262617</v>
      </c>
      <c r="N48" s="3" t="n">
        <f aca="false">H48/G48</f>
        <v>0.207932108152975</v>
      </c>
      <c r="O48" s="3" t="n">
        <f aca="false">-ATAN(N48)</f>
        <v>-0.205010823119544</v>
      </c>
      <c r="P48" s="5" t="n">
        <f aca="false">-ATAN2(G48,H48)</f>
        <v>-0.205010823119544</v>
      </c>
      <c r="Q48" s="6" t="n">
        <f aca="false">O48*360/2/PI()</f>
        <v>-11.7462549192529</v>
      </c>
      <c r="T48" s="7" t="n">
        <v>0.007488876</v>
      </c>
      <c r="U48" s="0" t="n">
        <f aca="false">U47+1</f>
        <v>43</v>
      </c>
      <c r="V48" s="0" t="n">
        <f aca="false">1000*2*PI()/100*U48</f>
        <v>2701.76968208722</v>
      </c>
      <c r="W48" s="0" t="n">
        <f aca="false">V48/2/PI()</f>
        <v>430</v>
      </c>
      <c r="X48" s="8" t="n">
        <f aca="false">1/SQRT(1+(V48*T48)^2)</f>
        <v>0.0493634219115665</v>
      </c>
      <c r="Y48" s="3" t="n">
        <f aca="false">20*LOG10(X48)</f>
        <v>-26.1318948458657</v>
      </c>
      <c r="Z48" s="3" t="n">
        <f aca="false">V48*T48</f>
        <v>20.2332181297106</v>
      </c>
      <c r="AA48" s="3" t="n">
        <f aca="false">-ATAN(Z48)</f>
        <v>-1.52141283516984</v>
      </c>
      <c r="AB48" s="3" t="n">
        <f aca="false">-ATAN2(1,V48*T48)</f>
        <v>-1.52141283516984</v>
      </c>
      <c r="AC48" s="3" t="n">
        <f aca="false">AA48*360/2/PI()</f>
        <v>-87.1705343522647</v>
      </c>
      <c r="AD48" s="3"/>
      <c r="AF48" s="3" t="n">
        <f aca="false">K48</f>
        <v>0.0683042534074479</v>
      </c>
      <c r="AG48" s="8" t="n">
        <f aca="false">X48</f>
        <v>0.0493634219115665</v>
      </c>
      <c r="AK48" s="3" t="n">
        <f aca="false">M48</f>
        <v>-23.3110450262617</v>
      </c>
      <c r="AL48" s="3" t="n">
        <f aca="false">Y48</f>
        <v>-26.1318948458657</v>
      </c>
      <c r="AP48" s="3" t="n">
        <f aca="false">O48</f>
        <v>-0.205010823119544</v>
      </c>
      <c r="AQ48" s="3" t="n">
        <f aca="false">AA48</f>
        <v>-1.52141283516984</v>
      </c>
      <c r="AU48" s="3" t="n">
        <f aca="false">Q48</f>
        <v>-11.7462549192529</v>
      </c>
      <c r="AV48" s="3" t="n">
        <f aca="false">AC48</f>
        <v>-87.1705343522647</v>
      </c>
    </row>
    <row r="49" customFormat="false" ht="13.5" hidden="false" customHeight="false" outlineLevel="0" collapsed="false">
      <c r="A49" s="0" t="n">
        <f aca="false">A48+1</f>
        <v>44</v>
      </c>
      <c r="B49" s="0" t="n">
        <f aca="false">1000*2*PI()/100*A49</f>
        <v>2764.60153515902</v>
      </c>
      <c r="C49" s="0" t="n">
        <f aca="false">B49/2/PI()</f>
        <v>440</v>
      </c>
      <c r="D49" s="3" t="n">
        <f aca="false">B49*0.001</f>
        <v>2.76460153515902</v>
      </c>
      <c r="E49" s="4" t="n">
        <f aca="false">1-1/8</f>
        <v>0.875</v>
      </c>
      <c r="F49" s="3" t="n">
        <f aca="false">E49*COS(D49)</f>
        <v>-0.81355442515222</v>
      </c>
      <c r="G49" s="3" t="n">
        <f aca="false">1-F49</f>
        <v>1.81355442515222</v>
      </c>
      <c r="H49" s="3" t="n">
        <f aca="false">E49*SIN(D49)</f>
        <v>0.322108983599093</v>
      </c>
      <c r="I49" s="3" t="n">
        <f aca="false">SQRT(G49^2+H49^2)</f>
        <v>1.84193752616761</v>
      </c>
      <c r="J49" s="3" t="n">
        <f aca="false">1/I49</f>
        <v>0.542906578422685</v>
      </c>
      <c r="K49" s="3" t="n">
        <f aca="false">J49/8</f>
        <v>0.0678633223028357</v>
      </c>
      <c r="L49" s="3" t="n">
        <f aca="false">20*LOG(J49,10)</f>
        <v>-5.30549791894525</v>
      </c>
      <c r="M49" s="3" t="n">
        <f aca="false">20*LOG10(K49)</f>
        <v>-23.3672976587841</v>
      </c>
      <c r="N49" s="3" t="n">
        <f aca="false">H49/G49</f>
        <v>0.17761197520833</v>
      </c>
      <c r="O49" s="3" t="n">
        <f aca="false">-ATAN(N49)</f>
        <v>-0.175778897930319</v>
      </c>
      <c r="P49" s="5" t="n">
        <f aca="false">-ATAN2(G49,H49)</f>
        <v>-0.175778897930319</v>
      </c>
      <c r="Q49" s="6" t="n">
        <f aca="false">O49*360/2/PI()</f>
        <v>-10.0713889788682</v>
      </c>
      <c r="T49" s="7" t="n">
        <v>0.007488876</v>
      </c>
      <c r="U49" s="0" t="n">
        <f aca="false">U48+1</f>
        <v>44</v>
      </c>
      <c r="V49" s="0" t="n">
        <f aca="false">1000*2*PI()/100*U49</f>
        <v>2764.60153515902</v>
      </c>
      <c r="W49" s="0" t="n">
        <f aca="false">V49/2/PI()</f>
        <v>440</v>
      </c>
      <c r="X49" s="8" t="n">
        <f aca="false">1/SQRT(1+(V49*T49)^2)</f>
        <v>0.0482441674621344</v>
      </c>
      <c r="Y49" s="3" t="n">
        <f aca="false">20*LOG10(X49)</f>
        <v>-26.3311036742263</v>
      </c>
      <c r="Z49" s="3" t="n">
        <f aca="false">V49*T49</f>
        <v>20.7037580862155</v>
      </c>
      <c r="AA49" s="3" t="n">
        <f aca="false">-ATAN(Z49)</f>
        <v>-1.52253342499007</v>
      </c>
      <c r="AB49" s="3" t="n">
        <f aca="false">-ATAN2(1,V49*T49)</f>
        <v>-1.52253342499007</v>
      </c>
      <c r="AC49" s="3" t="n">
        <f aca="false">AA49*360/2/PI()</f>
        <v>-87.2347394195293</v>
      </c>
      <c r="AD49" s="3"/>
      <c r="AF49" s="3" t="n">
        <f aca="false">K49</f>
        <v>0.0678633223028357</v>
      </c>
      <c r="AG49" s="8" t="n">
        <f aca="false">X49</f>
        <v>0.0482441674621344</v>
      </c>
      <c r="AK49" s="3" t="n">
        <f aca="false">M49</f>
        <v>-23.3672976587841</v>
      </c>
      <c r="AL49" s="3" t="n">
        <f aca="false">Y49</f>
        <v>-26.3311036742263</v>
      </c>
      <c r="AP49" s="3" t="n">
        <f aca="false">O49</f>
        <v>-0.175778897930319</v>
      </c>
      <c r="AQ49" s="3" t="n">
        <f aca="false">AA49</f>
        <v>-1.52253342499007</v>
      </c>
      <c r="AU49" s="3" t="n">
        <f aca="false">Q49</f>
        <v>-10.0713889788682</v>
      </c>
      <c r="AV49" s="3" t="n">
        <f aca="false">AC49</f>
        <v>-87.2347394195293</v>
      </c>
    </row>
    <row r="50" customFormat="false" ht="13.5" hidden="false" customHeight="false" outlineLevel="0" collapsed="false">
      <c r="A50" s="0" t="n">
        <f aca="false">A49+1</f>
        <v>45</v>
      </c>
      <c r="B50" s="0" t="n">
        <f aca="false">1000*2*PI()/100*A50</f>
        <v>2827.43338823081</v>
      </c>
      <c r="C50" s="0" t="n">
        <f aca="false">B50/2/PI()</f>
        <v>450</v>
      </c>
      <c r="D50" s="3" t="n">
        <f aca="false">B50*0.001</f>
        <v>2.82743338823081</v>
      </c>
      <c r="E50" s="4" t="n">
        <f aca="false">1-1/8</f>
        <v>0.875</v>
      </c>
      <c r="F50" s="3" t="n">
        <f aca="false">E50*COS(D50)</f>
        <v>-0.832174451758259</v>
      </c>
      <c r="G50" s="3" t="n">
        <f aca="false">1-F50</f>
        <v>1.83217445175826</v>
      </c>
      <c r="H50" s="3" t="n">
        <f aca="false">E50*SIN(D50)</f>
        <v>0.270389870078079</v>
      </c>
      <c r="I50" s="3" t="n">
        <f aca="false">SQRT(G50^2+H50^2)</f>
        <v>1.85201887234351</v>
      </c>
      <c r="J50" s="3" t="n">
        <f aca="false">1/I50</f>
        <v>0.539951301216828</v>
      </c>
      <c r="K50" s="3" t="n">
        <f aca="false">J50/8</f>
        <v>0.0674939126521035</v>
      </c>
      <c r="L50" s="3" t="n">
        <f aca="false">20*LOG(J50,10)</f>
        <v>-5.3529081578566</v>
      </c>
      <c r="M50" s="3" t="n">
        <f aca="false">20*LOG10(K50)</f>
        <v>-23.4147078976955</v>
      </c>
      <c r="N50" s="3" t="n">
        <f aca="false">H50/G50</f>
        <v>0.147578670698414</v>
      </c>
      <c r="O50" s="3" t="n">
        <f aca="false">-ATAN(N50)</f>
        <v>-0.146521062377148</v>
      </c>
      <c r="P50" s="5" t="n">
        <f aca="false">-ATAN2(G50,H50)</f>
        <v>-0.146521062377148</v>
      </c>
      <c r="Q50" s="6" t="n">
        <f aca="false">O50*360/2/PI()</f>
        <v>-8.39503848398367</v>
      </c>
      <c r="T50" s="7" t="n">
        <v>0.007488876</v>
      </c>
      <c r="U50" s="0" t="n">
        <f aca="false">U49+1</f>
        <v>45</v>
      </c>
      <c r="V50" s="0" t="n">
        <f aca="false">1000*2*PI()/100*U50</f>
        <v>2827.43338823081</v>
      </c>
      <c r="W50" s="0" t="n">
        <f aca="false">V50/2/PI()</f>
        <v>450</v>
      </c>
      <c r="X50" s="8" t="n">
        <f aca="false">1/SQRT(1+(V50*T50)^2)</f>
        <v>0.0471744877718259</v>
      </c>
      <c r="Y50" s="3" t="n">
        <f aca="false">20*LOG10(X50)</f>
        <v>-26.525856135535</v>
      </c>
      <c r="Z50" s="3" t="n">
        <f aca="false">V50*T50</f>
        <v>21.1742980427204</v>
      </c>
      <c r="AA50" s="3" t="n">
        <f aca="false">-ATAN(Z50)</f>
        <v>-1.52360432420583</v>
      </c>
      <c r="AB50" s="3" t="n">
        <f aca="false">-ATAN2(1,V50*T50)</f>
        <v>-1.52360432420583</v>
      </c>
      <c r="AC50" s="3" t="n">
        <f aca="false">AA50*360/2/PI()</f>
        <v>-87.2960974248763</v>
      </c>
      <c r="AD50" s="3"/>
      <c r="AF50" s="3" t="n">
        <f aca="false">K50</f>
        <v>0.0674939126521035</v>
      </c>
      <c r="AG50" s="8" t="n">
        <f aca="false">X50</f>
        <v>0.0471744877718259</v>
      </c>
      <c r="AK50" s="3" t="n">
        <f aca="false">M50</f>
        <v>-23.4147078976955</v>
      </c>
      <c r="AL50" s="3" t="n">
        <f aca="false">Y50</f>
        <v>-26.525856135535</v>
      </c>
      <c r="AP50" s="3" t="n">
        <f aca="false">O50</f>
        <v>-0.146521062377148</v>
      </c>
      <c r="AQ50" s="3" t="n">
        <f aca="false">AA50</f>
        <v>-1.52360432420583</v>
      </c>
      <c r="AU50" s="3" t="n">
        <f aca="false">Q50</f>
        <v>-8.39503848398367</v>
      </c>
      <c r="AV50" s="3" t="n">
        <f aca="false">AC50</f>
        <v>-87.2960974248763</v>
      </c>
    </row>
    <row r="51" customFormat="false" ht="13.5" hidden="false" customHeight="false" outlineLevel="0" collapsed="false">
      <c r="A51" s="0" t="n">
        <f aca="false">A50+1</f>
        <v>46</v>
      </c>
      <c r="B51" s="0" t="n">
        <f aca="false">1000*2*PI()/100*A51</f>
        <v>2890.26524130261</v>
      </c>
      <c r="C51" s="0" t="n">
        <f aca="false">B51/2/PI()</f>
        <v>460</v>
      </c>
      <c r="D51" s="3" t="n">
        <f aca="false">B51*0.001</f>
        <v>2.89026524130261</v>
      </c>
      <c r="E51" s="4" t="n">
        <f aca="false">1-1/8</f>
        <v>0.875</v>
      </c>
      <c r="F51" s="3" t="n">
        <f aca="false">E51*COS(D51)</f>
        <v>-0.847510265987552</v>
      </c>
      <c r="G51" s="3" t="n">
        <f aca="false">1-F51</f>
        <v>1.84751026598755</v>
      </c>
      <c r="H51" s="3" t="n">
        <f aca="false">E51*SIN(D51)</f>
        <v>0.217603651269248</v>
      </c>
      <c r="I51" s="3" t="n">
        <f aca="false">SQRT(G51^2+H51^2)</f>
        <v>1.86028103575108</v>
      </c>
      <c r="J51" s="3" t="n">
        <f aca="false">1/I51</f>
        <v>0.537553187277564</v>
      </c>
      <c r="K51" s="3" t="n">
        <f aca="false">J51/8</f>
        <v>0.0671941484096955</v>
      </c>
      <c r="L51" s="3" t="n">
        <f aca="false">20*LOG(J51,10)</f>
        <v>-5.39157117528442</v>
      </c>
      <c r="M51" s="3" t="n">
        <f aca="false">20*LOG10(K51)</f>
        <v>-23.4533709151233</v>
      </c>
      <c r="N51" s="3" t="n">
        <f aca="false">H51/G51</f>
        <v>0.117782106695322</v>
      </c>
      <c r="O51" s="3" t="n">
        <f aca="false">-ATAN(N51)</f>
        <v>-0.117241946693494</v>
      </c>
      <c r="P51" s="5" t="n">
        <f aca="false">-ATAN2(G51,H51)</f>
        <v>-0.117241946693494</v>
      </c>
      <c r="Q51" s="6" t="n">
        <f aca="false">O51*360/2/PI()</f>
        <v>-6.71746872743501</v>
      </c>
      <c r="T51" s="7" t="n">
        <v>0.007488876</v>
      </c>
      <c r="U51" s="0" t="n">
        <f aca="false">U50+1</f>
        <v>46</v>
      </c>
      <c r="V51" s="0" t="n">
        <f aca="false">1000*2*PI()/100*U51</f>
        <v>2890.26524130261</v>
      </c>
      <c r="W51" s="0" t="n">
        <f aca="false">V51/2/PI()</f>
        <v>460</v>
      </c>
      <c r="X51" s="8" t="n">
        <f aca="false">1/SQRT(1+(V51*T51)^2)</f>
        <v>0.0461511639582837</v>
      </c>
      <c r="Y51" s="3" t="n">
        <f aca="false">20*LOG10(X51)</f>
        <v>-26.7163468269823</v>
      </c>
      <c r="Z51" s="3" t="n">
        <f aca="false">V51*T51</f>
        <v>21.6448379992253</v>
      </c>
      <c r="AA51" s="3" t="n">
        <f aca="false">-ATAN(Z51)</f>
        <v>-1.5246287639897</v>
      </c>
      <c r="AB51" s="3" t="n">
        <f aca="false">-ATAN2(1,V51*T51)</f>
        <v>-1.5246287639897</v>
      </c>
      <c r="AC51" s="3" t="n">
        <f aca="false">AA51*360/2/PI()</f>
        <v>-87.3547935008568</v>
      </c>
      <c r="AD51" s="3"/>
      <c r="AF51" s="3" t="n">
        <f aca="false">K51</f>
        <v>0.0671941484096955</v>
      </c>
      <c r="AG51" s="8" t="n">
        <f aca="false">X51</f>
        <v>0.0461511639582837</v>
      </c>
      <c r="AK51" s="3" t="n">
        <f aca="false">M51</f>
        <v>-23.4533709151233</v>
      </c>
      <c r="AL51" s="3" t="n">
        <f aca="false">Y51</f>
        <v>-26.7163468269823</v>
      </c>
      <c r="AP51" s="3" t="n">
        <f aca="false">O51</f>
        <v>-0.117241946693494</v>
      </c>
      <c r="AQ51" s="3" t="n">
        <f aca="false">AA51</f>
        <v>-1.5246287639897</v>
      </c>
      <c r="AU51" s="3" t="n">
        <f aca="false">Q51</f>
        <v>-6.71746872743501</v>
      </c>
      <c r="AV51" s="3" t="n">
        <f aca="false">AC51</f>
        <v>-87.3547935008568</v>
      </c>
    </row>
    <row r="52" customFormat="false" ht="13.5" hidden="false" customHeight="false" outlineLevel="0" collapsed="false">
      <c r="A52" s="0" t="n">
        <f aca="false">A51+1</f>
        <v>47</v>
      </c>
      <c r="B52" s="0" t="n">
        <f aca="false">1000*2*PI()/100*A52</f>
        <v>2953.09709437441</v>
      </c>
      <c r="C52" s="0" t="n">
        <f aca="false">B52/2/PI()</f>
        <v>470</v>
      </c>
      <c r="D52" s="3" t="n">
        <f aca="false">B52*0.001</f>
        <v>2.95309709437441</v>
      </c>
      <c r="E52" s="4" t="n">
        <f aca="false">1-1/8</f>
        <v>0.875</v>
      </c>
      <c r="F52" s="3" t="n">
        <f aca="false">E52*COS(D52)</f>
        <v>-0.859501344387603</v>
      </c>
      <c r="G52" s="3" t="n">
        <f aca="false">1-F52</f>
        <v>1.8595013443876</v>
      </c>
      <c r="H52" s="3" t="n">
        <f aca="false">E52*SIN(D52)</f>
        <v>0.163958650262509</v>
      </c>
      <c r="I52" s="3" t="n">
        <f aca="false">SQRT(G52^2+H52^2)</f>
        <v>1.86671574932425</v>
      </c>
      <c r="J52" s="3" t="n">
        <f aca="false">1/I52</f>
        <v>0.535700199862779</v>
      </c>
      <c r="K52" s="3" t="n">
        <f aca="false">J52/8</f>
        <v>0.0669625249828474</v>
      </c>
      <c r="L52" s="3" t="n">
        <f aca="false">20*LOG(J52,10)</f>
        <v>-5.42156383194972</v>
      </c>
      <c r="M52" s="3" t="n">
        <f aca="false">20*LOG10(K52)</f>
        <v>-23.4833635717886</v>
      </c>
      <c r="N52" s="3" t="n">
        <f aca="false">H52/G52</f>
        <v>0.0881734507788197</v>
      </c>
      <c r="O52" s="3" t="n">
        <f aca="false">-ATAN(N52)</f>
        <v>-0.0879460076164171</v>
      </c>
      <c r="P52" s="5" t="n">
        <f aca="false">-ATAN2(G52,H52)</f>
        <v>-0.0879460076164171</v>
      </c>
      <c r="Q52" s="6" t="n">
        <f aca="false">O52*360/2/PI()</f>
        <v>-5.03893506144609</v>
      </c>
      <c r="T52" s="7" t="n">
        <v>0.007488876</v>
      </c>
      <c r="U52" s="0" t="n">
        <f aca="false">U51+1</f>
        <v>47</v>
      </c>
      <c r="V52" s="0" t="n">
        <f aca="false">1000*2*PI()/100*U52</f>
        <v>2953.09709437441</v>
      </c>
      <c r="W52" s="0" t="n">
        <f aca="false">V52/2/PI()</f>
        <v>470</v>
      </c>
      <c r="X52" s="8" t="n">
        <f aca="false">1/SQRT(1+(V52*T52)^2)</f>
        <v>0.0451712496230678</v>
      </c>
      <c r="Y52" s="3" t="n">
        <f aca="false">20*LOG10(X52)</f>
        <v>-26.9027578979171</v>
      </c>
      <c r="Z52" s="3" t="n">
        <f aca="false">V52*T52</f>
        <v>22.1153779557302</v>
      </c>
      <c r="AA52" s="3" t="n">
        <f aca="false">-ATAN(Z52)</f>
        <v>-1.52560970149879</v>
      </c>
      <c r="AB52" s="3" t="n">
        <f aca="false">-ATAN2(1,V52*T52)</f>
        <v>-1.52560970149879</v>
      </c>
      <c r="AC52" s="3" t="n">
        <f aca="false">AA52*360/2/PI()</f>
        <v>-87.4109970800941</v>
      </c>
      <c r="AD52" s="3"/>
      <c r="AF52" s="3" t="n">
        <f aca="false">K52</f>
        <v>0.0669625249828474</v>
      </c>
      <c r="AG52" s="8" t="n">
        <f aca="false">X52</f>
        <v>0.0451712496230678</v>
      </c>
      <c r="AK52" s="3" t="n">
        <f aca="false">M52</f>
        <v>-23.4833635717886</v>
      </c>
      <c r="AL52" s="3" t="n">
        <f aca="false">Y52</f>
        <v>-26.9027578979171</v>
      </c>
      <c r="AP52" s="3" t="n">
        <f aca="false">O52</f>
        <v>-0.0879460076164171</v>
      </c>
      <c r="AQ52" s="3" t="n">
        <f aca="false">AA52</f>
        <v>-1.52560970149879</v>
      </c>
      <c r="AU52" s="3" t="n">
        <f aca="false">Q52</f>
        <v>-5.03893506144609</v>
      </c>
      <c r="AV52" s="3" t="n">
        <f aca="false">AC52</f>
        <v>-87.4109970800941</v>
      </c>
    </row>
    <row r="53" customFormat="false" ht="13.5" hidden="false" customHeight="false" outlineLevel="0" collapsed="false">
      <c r="A53" s="0" t="n">
        <f aca="false">A52+1</f>
        <v>48</v>
      </c>
      <c r="B53" s="0" t="n">
        <f aca="false">1000*2*PI()/100*A53</f>
        <v>3015.9289474462</v>
      </c>
      <c r="C53" s="0" t="n">
        <f aca="false">B53/2/PI()</f>
        <v>480</v>
      </c>
      <c r="D53" s="3" t="n">
        <f aca="false">B53*0.001</f>
        <v>3.0159289474462</v>
      </c>
      <c r="E53" s="4" t="n">
        <f aca="false">1-1/8</f>
        <v>0.875</v>
      </c>
      <c r="F53" s="3" t="n">
        <f aca="false">E53*COS(D53)</f>
        <v>-0.868100363650168</v>
      </c>
      <c r="G53" s="3" t="n">
        <f aca="false">1-F53</f>
        <v>1.86810036365017</v>
      </c>
      <c r="H53" s="3" t="n">
        <f aca="false">E53*SIN(D53)</f>
        <v>0.109666579368766</v>
      </c>
      <c r="I53" s="3" t="n">
        <f aca="false">SQRT(G53^2+H53^2)</f>
        <v>1.87131657591663</v>
      </c>
      <c r="J53" s="3" t="n">
        <f aca="false">1/I53</f>
        <v>0.534383125158911</v>
      </c>
      <c r="K53" s="3" t="n">
        <f aca="false">J53/8</f>
        <v>0.0667978906448638</v>
      </c>
      <c r="L53" s="3" t="n">
        <f aca="false">20*LOG(J53,10)</f>
        <v>-5.44294529081786</v>
      </c>
      <c r="M53" s="3" t="n">
        <f aca="false">20*LOG10(K53)</f>
        <v>-23.5047450306567</v>
      </c>
      <c r="N53" s="3" t="n">
        <f aca="false">H53/G53</f>
        <v>0.0587048648470277</v>
      </c>
      <c r="O53" s="3" t="n">
        <f aca="false">-ATAN(N53)</f>
        <v>-0.0586375665170776</v>
      </c>
      <c r="P53" s="5" t="n">
        <f aca="false">-ATAN2(G53,H53)</f>
        <v>-0.0586375665170776</v>
      </c>
      <c r="Q53" s="6" t="n">
        <f aca="false">O53*360/2/PI()</f>
        <v>-3.35968508234618</v>
      </c>
      <c r="T53" s="7" t="n">
        <v>0.007488876</v>
      </c>
      <c r="U53" s="0" t="n">
        <f aca="false">U52+1</f>
        <v>48</v>
      </c>
      <c r="V53" s="0" t="n">
        <f aca="false">1000*2*PI()/100*U53</f>
        <v>3015.9289474462</v>
      </c>
      <c r="W53" s="0" t="n">
        <f aca="false">V53/2/PI()</f>
        <v>480</v>
      </c>
      <c r="X53" s="8" t="n">
        <f aca="false">1/SQRT(1+(V53*T53)^2)</f>
        <v>0.0442320426445149</v>
      </c>
      <c r="Y53" s="3" t="n">
        <f aca="false">20*LOG10(X53)</f>
        <v>-27.0852600872371</v>
      </c>
      <c r="Z53" s="3" t="n">
        <f aca="false">V53*T53</f>
        <v>22.5859179122351</v>
      </c>
      <c r="AA53" s="3" t="n">
        <f aca="false">-ATAN(Z53)</f>
        <v>-1.5265498483</v>
      </c>
      <c r="AB53" s="3" t="n">
        <f aca="false">-ATAN2(1,V53*T53)</f>
        <v>-1.5265498483</v>
      </c>
      <c r="AC53" s="3" t="n">
        <f aca="false">AA53*360/2/PI()</f>
        <v>-87.4648635239258</v>
      </c>
      <c r="AD53" s="3"/>
      <c r="AF53" s="3" t="n">
        <f aca="false">K53</f>
        <v>0.0667978906448638</v>
      </c>
      <c r="AG53" s="8" t="n">
        <f aca="false">X53</f>
        <v>0.0442320426445149</v>
      </c>
      <c r="AK53" s="3" t="n">
        <f aca="false">M53</f>
        <v>-23.5047450306567</v>
      </c>
      <c r="AL53" s="3" t="n">
        <f aca="false">Y53</f>
        <v>-27.0852600872371</v>
      </c>
      <c r="AP53" s="3" t="n">
        <f aca="false">O53</f>
        <v>-0.0586375665170776</v>
      </c>
      <c r="AQ53" s="3" t="n">
        <f aca="false">AA53</f>
        <v>-1.5265498483</v>
      </c>
      <c r="AU53" s="3" t="n">
        <f aca="false">Q53</f>
        <v>-3.35968508234618</v>
      </c>
      <c r="AV53" s="3" t="n">
        <f aca="false">AC53</f>
        <v>-87.4648635239258</v>
      </c>
    </row>
    <row r="54" customFormat="false" ht="13.5" hidden="false" customHeight="false" outlineLevel="0" collapsed="false">
      <c r="A54" s="0" t="n">
        <f aca="false">A53+1</f>
        <v>49</v>
      </c>
      <c r="B54" s="0" t="n">
        <f aca="false">1000*2*PI()/100*A54</f>
        <v>3078.760800518</v>
      </c>
      <c r="C54" s="0" t="n">
        <f aca="false">B54/2/PI()</f>
        <v>490</v>
      </c>
      <c r="D54" s="3" t="n">
        <f aca="false">B54*0.001</f>
        <v>3.078760800518</v>
      </c>
      <c r="E54" s="4" t="n">
        <f aca="false">1-1/8</f>
        <v>0.875</v>
      </c>
      <c r="F54" s="3" t="n">
        <f aca="false">E54*COS(D54)</f>
        <v>-0.873273387374738</v>
      </c>
      <c r="G54" s="3" t="n">
        <f aca="false">1-F54</f>
        <v>1.87327338737474</v>
      </c>
      <c r="H54" s="3" t="n">
        <f aca="false">E54*SIN(D54)</f>
        <v>0.0549417045881498</v>
      </c>
      <c r="I54" s="3" t="n">
        <f aca="false">SQRT(G54^2+H54^2)</f>
        <v>1.8740789136932</v>
      </c>
      <c r="J54" s="3" t="n">
        <f aca="false">1/I54</f>
        <v>0.533595459984834</v>
      </c>
      <c r="K54" s="3" t="n">
        <f aca="false">J54/8</f>
        <v>0.0666994324981043</v>
      </c>
      <c r="L54" s="3" t="n">
        <f aca="false">20*LOG(J54,10)</f>
        <v>-5.45575748407611</v>
      </c>
      <c r="M54" s="3" t="n">
        <f aca="false">20*LOG10(K54)</f>
        <v>-23.517557223915</v>
      </c>
      <c r="N54" s="3" t="n">
        <f aca="false">H54/G54</f>
        <v>0.0293292505826642</v>
      </c>
      <c r="O54" s="3" t="n">
        <f aca="false">-ATAN(N54)</f>
        <v>-0.029320845198373</v>
      </c>
      <c r="P54" s="5" t="n">
        <f aca="false">-ATAN2(G54,H54)</f>
        <v>-0.029320845198373</v>
      </c>
      <c r="Q54" s="6" t="n">
        <f aca="false">O54*360/2/PI()</f>
        <v>-1.6799606816232</v>
      </c>
      <c r="T54" s="7" t="n">
        <v>0.007488876</v>
      </c>
      <c r="U54" s="0" t="n">
        <f aca="false">U53+1</f>
        <v>49</v>
      </c>
      <c r="V54" s="0" t="n">
        <f aca="false">1000*2*PI()/100*U54</f>
        <v>3078.760800518</v>
      </c>
      <c r="W54" s="0" t="n">
        <f aca="false">V54/2/PI()</f>
        <v>490</v>
      </c>
      <c r="X54" s="8" t="n">
        <f aca="false">1/SQRT(1+(V54*T54)^2)</f>
        <v>0.0433310604001729</v>
      </c>
      <c r="Y54" s="3" t="n">
        <f aca="false">20*LOG10(X54)</f>
        <v>-27.2640136551266</v>
      </c>
      <c r="Z54" s="3" t="n">
        <f aca="false">V54*T54</f>
        <v>23.05645786874</v>
      </c>
      <c r="AA54" s="3" t="n">
        <f aca="false">-ATAN(Z54)</f>
        <v>-1.52745169533077</v>
      </c>
      <c r="AB54" s="3" t="n">
        <f aca="false">-ATAN2(1,V54*T54)</f>
        <v>-1.52745169533077</v>
      </c>
      <c r="AC54" s="3" t="n">
        <f aca="false">AA54*360/2/PI()</f>
        <v>-87.5165355525557</v>
      </c>
      <c r="AD54" s="3"/>
      <c r="AF54" s="3" t="n">
        <f aca="false">K54</f>
        <v>0.0666994324981043</v>
      </c>
      <c r="AG54" s="8" t="n">
        <f aca="false">X54</f>
        <v>0.0433310604001729</v>
      </c>
      <c r="AK54" s="3" t="n">
        <f aca="false">M54</f>
        <v>-23.517557223915</v>
      </c>
      <c r="AL54" s="3" t="n">
        <f aca="false">Y54</f>
        <v>-27.2640136551266</v>
      </c>
      <c r="AP54" s="3" t="n">
        <f aca="false">O54</f>
        <v>-0.029320845198373</v>
      </c>
      <c r="AQ54" s="3" t="n">
        <f aca="false">AA54</f>
        <v>-1.52745169533077</v>
      </c>
      <c r="AU54" s="3" t="n">
        <f aca="false">Q54</f>
        <v>-1.6799606816232</v>
      </c>
      <c r="AV54" s="3" t="n">
        <f aca="false">AC54</f>
        <v>-87.5165355525557</v>
      </c>
    </row>
    <row r="55" customFormat="false" ht="13.5" hidden="false" customHeight="false" outlineLevel="0" collapsed="false">
      <c r="A55" s="0" t="n">
        <f aca="false">A54+1</f>
        <v>50</v>
      </c>
      <c r="B55" s="0" t="n">
        <f aca="false">1000*2*PI()/100*A55</f>
        <v>3141.59265358979</v>
      </c>
      <c r="C55" s="0" t="n">
        <f aca="false">B55/2/PI()</f>
        <v>500</v>
      </c>
      <c r="D55" s="3" t="n">
        <f aca="false">B55*0.001</f>
        <v>3.14159265358979</v>
      </c>
      <c r="E55" s="4" t="n">
        <f aca="false">1-1/8</f>
        <v>0.875</v>
      </c>
      <c r="F55" s="3" t="n">
        <f aca="false">E55*COS(D55)</f>
        <v>-0.875</v>
      </c>
      <c r="G55" s="3" t="n">
        <f aca="false">1-F55</f>
        <v>1.875</v>
      </c>
      <c r="H55" s="3" t="n">
        <f aca="false">E55*SIN(D55)</f>
        <v>1.07156594925393E-016</v>
      </c>
      <c r="I55" s="3" t="n">
        <f aca="false">SQRT(G55^2+H55^2)</f>
        <v>1.875</v>
      </c>
      <c r="J55" s="3" t="n">
        <f aca="false">1/I55</f>
        <v>0.533333333333333</v>
      </c>
      <c r="K55" s="3" t="n">
        <f aca="false">J55/8</f>
        <v>0.0666666666666667</v>
      </c>
      <c r="L55" s="3" t="n">
        <f aca="false">20*LOG(J55,10)</f>
        <v>-5.46002544127475</v>
      </c>
      <c r="M55" s="3" t="n">
        <f aca="false">20*LOG10(K55)</f>
        <v>-23.5218251811136</v>
      </c>
      <c r="N55" s="3" t="n">
        <f aca="false">H55/G55</f>
        <v>5.71501839602098E-017</v>
      </c>
      <c r="O55" s="3" t="n">
        <f aca="false">-ATAN(N55)</f>
        <v>-5.71501839602098E-017</v>
      </c>
      <c r="P55" s="5" t="n">
        <f aca="false">-ATAN2(G55,H55)</f>
        <v>-5.71501839602098E-017</v>
      </c>
      <c r="Q55" s="6" t="n">
        <f aca="false">O55*360/2/PI()</f>
        <v>-3.27446433931628E-015</v>
      </c>
      <c r="T55" s="7" t="n">
        <v>0.007488876</v>
      </c>
      <c r="U55" s="0" t="n">
        <f aca="false">U54+1</f>
        <v>50</v>
      </c>
      <c r="V55" s="0" t="n">
        <f aca="false">1000*2*PI()/100*U55</f>
        <v>3141.59265358979</v>
      </c>
      <c r="W55" s="0" t="n">
        <f aca="false">V55/2/PI()</f>
        <v>500</v>
      </c>
      <c r="X55" s="8" t="n">
        <f aca="false">1/SQRT(1+(V55*T55)^2)</f>
        <v>0.0424660179424349</v>
      </c>
      <c r="Y55" s="3" t="n">
        <f aca="false">20*LOG10(X55)</f>
        <v>-27.4391692217721</v>
      </c>
      <c r="Z55" s="3" t="n">
        <f aca="false">V55*T55</f>
        <v>23.5269978252449</v>
      </c>
      <c r="AA55" s="3" t="n">
        <f aca="false">-ATAN(Z55)</f>
        <v>-1.52831753487818</v>
      </c>
      <c r="AB55" s="3" t="n">
        <f aca="false">-ATAN2(1,V55*T55)</f>
        <v>-1.52831753487818</v>
      </c>
      <c r="AC55" s="3" t="n">
        <f aca="false">AA55*360/2/PI()</f>
        <v>-87.5661445043574</v>
      </c>
      <c r="AD55" s="3"/>
      <c r="AF55" s="3" t="n">
        <f aca="false">K55</f>
        <v>0.0666666666666667</v>
      </c>
      <c r="AG55" s="8" t="n">
        <f aca="false">X55</f>
        <v>0.0424660179424349</v>
      </c>
      <c r="AK55" s="3" t="n">
        <f aca="false">M55</f>
        <v>-23.5218251811136</v>
      </c>
      <c r="AL55" s="3" t="n">
        <f aca="false">Y55</f>
        <v>-27.4391692217721</v>
      </c>
      <c r="AP55" s="3" t="n">
        <f aca="false">O55</f>
        <v>-5.71501839602098E-017</v>
      </c>
      <c r="AQ55" s="3" t="n">
        <f aca="false">AA55</f>
        <v>-1.52831753487818</v>
      </c>
      <c r="AU55" s="3" t="n">
        <f aca="false">Q55</f>
        <v>-3.27446433931628E-015</v>
      </c>
      <c r="AV55" s="3" t="n">
        <f aca="false">AC55</f>
        <v>-87.5661445043574</v>
      </c>
    </row>
    <row r="56" customFormat="false" ht="13.5" hidden="false" customHeight="false" outlineLevel="0" collapsed="false">
      <c r="A56" s="0" t="n">
        <f aca="false">A55+1</f>
        <v>51</v>
      </c>
      <c r="B56" s="0" t="n">
        <f aca="false">1000*2*PI()/100*A56</f>
        <v>3204.42450666159</v>
      </c>
      <c r="C56" s="0" t="n">
        <f aca="false">B56/2/PI()</f>
        <v>510</v>
      </c>
      <c r="D56" s="3" t="n">
        <f aca="false">B56*0.001</f>
        <v>3.20442450666159</v>
      </c>
      <c r="E56" s="4" t="n">
        <f aca="false">1-1/8</f>
        <v>0.875</v>
      </c>
      <c r="F56" s="3" t="n">
        <f aca="false">E56*COS(D56)</f>
        <v>-0.873273387374738</v>
      </c>
      <c r="G56" s="3" t="n">
        <f aca="false">1-F56</f>
        <v>1.87327338737474</v>
      </c>
      <c r="H56" s="3" t="n">
        <f aca="false">E56*SIN(D56)</f>
        <v>-0.0549417045881488</v>
      </c>
      <c r="I56" s="3" t="n">
        <f aca="false">SQRT(G56^2+H56^2)</f>
        <v>1.8740789136932</v>
      </c>
      <c r="J56" s="3" t="n">
        <f aca="false">1/I56</f>
        <v>0.533595459984834</v>
      </c>
      <c r="K56" s="3" t="n">
        <f aca="false">J56/8</f>
        <v>0.0666994324981043</v>
      </c>
      <c r="L56" s="3" t="n">
        <f aca="false">20*LOG(J56,10)</f>
        <v>-5.45575748407611</v>
      </c>
      <c r="M56" s="3" t="n">
        <f aca="false">20*LOG10(K56)</f>
        <v>-23.517557223915</v>
      </c>
      <c r="N56" s="3" t="n">
        <f aca="false">H56/G56</f>
        <v>-0.0293292505826636</v>
      </c>
      <c r="O56" s="3" t="n">
        <f aca="false">-ATAN(N56)</f>
        <v>0.0293208451983725</v>
      </c>
      <c r="P56" s="5" t="n">
        <f aca="false">-ATAN2(G56,H56)</f>
        <v>0.0293208451983725</v>
      </c>
      <c r="Q56" s="6" t="n">
        <f aca="false">O56*360/2/PI()</f>
        <v>1.67996068162317</v>
      </c>
      <c r="T56" s="7" t="n">
        <v>0.007488876</v>
      </c>
      <c r="U56" s="0" t="n">
        <f aca="false">U55+1</f>
        <v>51</v>
      </c>
      <c r="V56" s="0" t="n">
        <f aca="false">1000*2*PI()/100*U56</f>
        <v>3204.42450666159</v>
      </c>
      <c r="W56" s="0" t="n">
        <f aca="false">V56/2/PI()</f>
        <v>510</v>
      </c>
      <c r="X56" s="8" t="n">
        <f aca="false">1/SQRT(1+(V56*T56)^2)</f>
        <v>0.04163480872508</v>
      </c>
      <c r="Y56" s="3" t="n">
        <f aca="false">20*LOG10(X56)</f>
        <v>-27.6108685239605</v>
      </c>
      <c r="Z56" s="3" t="n">
        <f aca="false">V56*T56</f>
        <v>23.9975377817498</v>
      </c>
      <c r="AA56" s="3" t="n">
        <f aca="false">-ATAN(Z56)</f>
        <v>-1.52914947998324</v>
      </c>
      <c r="AB56" s="3" t="n">
        <f aca="false">-ATAN2(1,V56*T56)</f>
        <v>-1.52914947998324</v>
      </c>
      <c r="AC56" s="3" t="n">
        <f aca="false">AA56*360/2/PI()</f>
        <v>-87.6138114476639</v>
      </c>
      <c r="AD56" s="3"/>
      <c r="AF56" s="3" t="n">
        <f aca="false">K56</f>
        <v>0.0666994324981043</v>
      </c>
      <c r="AG56" s="8" t="n">
        <f aca="false">X56</f>
        <v>0.04163480872508</v>
      </c>
      <c r="AK56" s="3" t="n">
        <f aca="false">M56</f>
        <v>-23.517557223915</v>
      </c>
      <c r="AL56" s="3" t="n">
        <f aca="false">Y56</f>
        <v>-27.6108685239605</v>
      </c>
      <c r="AP56" s="3" t="n">
        <f aca="false">O56</f>
        <v>0.0293208451983725</v>
      </c>
      <c r="AQ56" s="3" t="n">
        <f aca="false">AA56</f>
        <v>-1.52914947998324</v>
      </c>
      <c r="AU56" s="3" t="n">
        <f aca="false">Q56</f>
        <v>1.67996068162317</v>
      </c>
      <c r="AV56" s="3" t="n">
        <f aca="false">AC56</f>
        <v>-87.6138114476639</v>
      </c>
    </row>
    <row r="57" customFormat="false" ht="13.5" hidden="false" customHeight="false" outlineLevel="0" collapsed="false">
      <c r="A57" s="0" t="n">
        <f aca="false">A56+1</f>
        <v>52</v>
      </c>
      <c r="B57" s="0" t="n">
        <f aca="false">1000*2*PI()/100*A57</f>
        <v>3267.25635973338</v>
      </c>
      <c r="C57" s="0" t="n">
        <f aca="false">B57/2/PI()</f>
        <v>520</v>
      </c>
      <c r="D57" s="3" t="n">
        <f aca="false">B57*0.001</f>
        <v>3.26725635973338</v>
      </c>
      <c r="E57" s="4" t="n">
        <f aca="false">1-1/8</f>
        <v>0.875</v>
      </c>
      <c r="F57" s="3" t="n">
        <f aca="false">E57*COS(D57)</f>
        <v>-0.868100363650168</v>
      </c>
      <c r="G57" s="3" t="n">
        <f aca="false">1-F57</f>
        <v>1.86810036365017</v>
      </c>
      <c r="H57" s="3" t="n">
        <f aca="false">E57*SIN(D57)</f>
        <v>-0.109666579368766</v>
      </c>
      <c r="I57" s="3" t="n">
        <f aca="false">SQRT(G57^2+H57^2)</f>
        <v>1.87131657591663</v>
      </c>
      <c r="J57" s="3" t="n">
        <f aca="false">1/I57</f>
        <v>0.534383125158911</v>
      </c>
      <c r="K57" s="3" t="n">
        <f aca="false">J57/8</f>
        <v>0.0667978906448638</v>
      </c>
      <c r="L57" s="3" t="n">
        <f aca="false">20*LOG(J57,10)</f>
        <v>-5.44294529081786</v>
      </c>
      <c r="M57" s="3" t="n">
        <f aca="false">20*LOG10(K57)</f>
        <v>-23.5047450306567</v>
      </c>
      <c r="N57" s="3" t="n">
        <f aca="false">H57/G57</f>
        <v>-0.0587048648470274</v>
      </c>
      <c r="O57" s="3" t="n">
        <f aca="false">-ATAN(N57)</f>
        <v>0.0586375665170773</v>
      </c>
      <c r="P57" s="5" t="n">
        <f aca="false">-ATAN2(G57,H57)</f>
        <v>0.0586375665170773</v>
      </c>
      <c r="Q57" s="6" t="n">
        <f aca="false">O57*360/2/PI()</f>
        <v>3.35968508234616</v>
      </c>
      <c r="T57" s="7" t="n">
        <v>0.007488876</v>
      </c>
      <c r="U57" s="0" t="n">
        <f aca="false">U56+1</f>
        <v>52</v>
      </c>
      <c r="V57" s="0" t="n">
        <f aca="false">1000*2*PI()/100*U57</f>
        <v>3267.25635973338</v>
      </c>
      <c r="W57" s="0" t="n">
        <f aca="false">V57/2/PI()</f>
        <v>520</v>
      </c>
      <c r="X57" s="8" t="n">
        <f aca="false">1/SQRT(1+(V57*T57)^2)</f>
        <v>0.0408354875398104</v>
      </c>
      <c r="Y57" s="3" t="n">
        <f aca="false">20*LOG10(X57)</f>
        <v>-27.7792450990066</v>
      </c>
      <c r="Z57" s="3" t="n">
        <f aca="false">V57*T57</f>
        <v>24.4680777382547</v>
      </c>
      <c r="AA57" s="3" t="n">
        <f aca="false">-ATAN(Z57)</f>
        <v>-1.52994948161565</v>
      </c>
      <c r="AB57" s="3" t="n">
        <f aca="false">-ATAN2(1,V57*T57)</f>
        <v>-1.52994948161565</v>
      </c>
      <c r="AC57" s="3" t="n">
        <f aca="false">AA57*360/2/PI()</f>
        <v>-87.6596481648052</v>
      </c>
      <c r="AD57" s="3"/>
      <c r="AF57" s="3" t="n">
        <f aca="false">K57</f>
        <v>0.0667978906448638</v>
      </c>
      <c r="AG57" s="8" t="n">
        <f aca="false">X57</f>
        <v>0.0408354875398104</v>
      </c>
      <c r="AK57" s="3" t="n">
        <f aca="false">M57</f>
        <v>-23.5047450306567</v>
      </c>
      <c r="AL57" s="3" t="n">
        <f aca="false">Y57</f>
        <v>-27.7792450990066</v>
      </c>
      <c r="AP57" s="3" t="n">
        <f aca="false">O57</f>
        <v>0.0586375665170773</v>
      </c>
      <c r="AQ57" s="3" t="n">
        <f aca="false">AA57</f>
        <v>-1.52994948161565</v>
      </c>
      <c r="AU57" s="3" t="n">
        <f aca="false">Q57</f>
        <v>3.35968508234616</v>
      </c>
      <c r="AV57" s="3" t="n">
        <f aca="false">AC57</f>
        <v>-87.6596481648052</v>
      </c>
    </row>
    <row r="58" customFormat="false" ht="13.5" hidden="false" customHeight="false" outlineLevel="0" collapsed="false">
      <c r="A58" s="0" t="n">
        <f aca="false">A57+1</f>
        <v>53</v>
      </c>
      <c r="B58" s="0" t="n">
        <f aca="false">1000*2*PI()/100*A58</f>
        <v>3330.08821280518</v>
      </c>
      <c r="C58" s="0" t="n">
        <f aca="false">B58/2/PI()</f>
        <v>530</v>
      </c>
      <c r="D58" s="3" t="n">
        <f aca="false">B58*0.001</f>
        <v>3.33008821280518</v>
      </c>
      <c r="E58" s="4" t="n">
        <f aca="false">1-1/8</f>
        <v>0.875</v>
      </c>
      <c r="F58" s="3" t="n">
        <f aca="false">E58*COS(D58)</f>
        <v>-0.859501344387603</v>
      </c>
      <c r="G58" s="3" t="n">
        <f aca="false">1-F58</f>
        <v>1.8595013443876</v>
      </c>
      <c r="H58" s="3" t="n">
        <f aca="false">E58*SIN(D58)</f>
        <v>-0.163958650262509</v>
      </c>
      <c r="I58" s="3" t="n">
        <f aca="false">SQRT(G58^2+H58^2)</f>
        <v>1.86671574932425</v>
      </c>
      <c r="J58" s="3" t="n">
        <f aca="false">1/I58</f>
        <v>0.535700199862779</v>
      </c>
      <c r="K58" s="3" t="n">
        <f aca="false">J58/8</f>
        <v>0.0669625249828474</v>
      </c>
      <c r="L58" s="3" t="n">
        <f aca="false">20*LOG(J58,10)</f>
        <v>-5.42156383194972</v>
      </c>
      <c r="M58" s="3" t="n">
        <f aca="false">20*LOG10(K58)</f>
        <v>-23.4833635717886</v>
      </c>
      <c r="N58" s="3" t="n">
        <f aca="false">H58/G58</f>
        <v>-0.0881734507788194</v>
      </c>
      <c r="O58" s="3" t="n">
        <f aca="false">-ATAN(N58)</f>
        <v>0.0879460076164168</v>
      </c>
      <c r="P58" s="5" t="n">
        <f aca="false">-ATAN2(G58,H58)</f>
        <v>0.0879460076164168</v>
      </c>
      <c r="Q58" s="6" t="n">
        <f aca="false">O58*360/2/PI()</f>
        <v>5.03893506144607</v>
      </c>
      <c r="T58" s="7" t="n">
        <v>0.007488876</v>
      </c>
      <c r="U58" s="0" t="n">
        <f aca="false">U57+1</f>
        <v>53</v>
      </c>
      <c r="V58" s="0" t="n">
        <f aca="false">1000*2*PI()/100*U58</f>
        <v>3330.08821280518</v>
      </c>
      <c r="W58" s="0" t="n">
        <f aca="false">V58/2/PI()</f>
        <v>530</v>
      </c>
      <c r="X58" s="8" t="n">
        <f aca="false">1/SQRT(1+(V58*T58)^2)</f>
        <v>0.0400662553729231</v>
      </c>
      <c r="Y58" s="3" t="n">
        <f aca="false">20*LOG10(X58)</f>
        <v>-27.9444249042136</v>
      </c>
      <c r="Z58" s="3" t="n">
        <f aca="false">V58*T58</f>
        <v>24.9386176947596</v>
      </c>
      <c r="AA58" s="3" t="n">
        <f aca="false">-ATAN(Z58)</f>
        <v>-1.53071934391194</v>
      </c>
      <c r="AB58" s="3" t="n">
        <f aca="false">-ATAN2(1,V58*T58)</f>
        <v>-1.53071934391194</v>
      </c>
      <c r="AC58" s="3" t="n">
        <f aca="false">AA58*360/2/PI()</f>
        <v>-87.7037580251886</v>
      </c>
      <c r="AD58" s="3"/>
      <c r="AF58" s="3" t="n">
        <f aca="false">K58</f>
        <v>0.0669625249828474</v>
      </c>
      <c r="AG58" s="8" t="n">
        <f aca="false">X58</f>
        <v>0.0400662553729231</v>
      </c>
      <c r="AK58" s="3" t="n">
        <f aca="false">M58</f>
        <v>-23.4833635717886</v>
      </c>
      <c r="AL58" s="3" t="n">
        <f aca="false">Y58</f>
        <v>-27.9444249042136</v>
      </c>
      <c r="AP58" s="3" t="n">
        <f aca="false">O58</f>
        <v>0.0879460076164168</v>
      </c>
      <c r="AQ58" s="3" t="n">
        <f aca="false">AA58</f>
        <v>-1.53071934391194</v>
      </c>
      <c r="AU58" s="3" t="n">
        <f aca="false">Q58</f>
        <v>5.03893506144607</v>
      </c>
      <c r="AV58" s="3" t="n">
        <f aca="false">AC58</f>
        <v>-87.7037580251886</v>
      </c>
    </row>
    <row r="59" customFormat="false" ht="13.5" hidden="false" customHeight="false" outlineLevel="0" collapsed="false">
      <c r="A59" s="0" t="n">
        <f aca="false">A58+1</f>
        <v>54</v>
      </c>
      <c r="B59" s="0" t="n">
        <f aca="false">1000*2*PI()/100*A59</f>
        <v>3392.92006587698</v>
      </c>
      <c r="C59" s="0" t="n">
        <f aca="false">B59/2/PI()</f>
        <v>540</v>
      </c>
      <c r="D59" s="3" t="n">
        <f aca="false">B59*0.001</f>
        <v>3.39292006587698</v>
      </c>
      <c r="E59" s="4" t="n">
        <f aca="false">1-1/8</f>
        <v>0.875</v>
      </c>
      <c r="F59" s="3" t="n">
        <f aca="false">E59*COS(D59)</f>
        <v>-0.847510265987552</v>
      </c>
      <c r="G59" s="3" t="n">
        <f aca="false">1-F59</f>
        <v>1.84751026598755</v>
      </c>
      <c r="H59" s="3" t="n">
        <f aca="false">E59*SIN(D59)</f>
        <v>-0.217603651269247</v>
      </c>
      <c r="I59" s="3" t="n">
        <f aca="false">SQRT(G59^2+H59^2)</f>
        <v>1.86028103575108</v>
      </c>
      <c r="J59" s="3" t="n">
        <f aca="false">1/I59</f>
        <v>0.537553187277564</v>
      </c>
      <c r="K59" s="3" t="n">
        <f aca="false">J59/8</f>
        <v>0.0671941484096955</v>
      </c>
      <c r="L59" s="3" t="n">
        <f aca="false">20*LOG(J59,10)</f>
        <v>-5.39157117528442</v>
      </c>
      <c r="M59" s="3" t="n">
        <f aca="false">20*LOG10(K59)</f>
        <v>-23.4533709151233</v>
      </c>
      <c r="N59" s="3" t="n">
        <f aca="false">H59/G59</f>
        <v>-0.117782106695321</v>
      </c>
      <c r="O59" s="3" t="n">
        <f aca="false">-ATAN(N59)</f>
        <v>0.117241946693494</v>
      </c>
      <c r="P59" s="5" t="n">
        <f aca="false">-ATAN2(G59,H59)</f>
        <v>0.117241946693494</v>
      </c>
      <c r="Q59" s="6" t="n">
        <f aca="false">O59*360/2/PI()</f>
        <v>6.71746872743498</v>
      </c>
      <c r="T59" s="7" t="n">
        <v>0.007488876</v>
      </c>
      <c r="U59" s="0" t="n">
        <f aca="false">U58+1</f>
        <v>54</v>
      </c>
      <c r="V59" s="0" t="n">
        <f aca="false">1000*2*PI()/100*U59</f>
        <v>3392.92006587698</v>
      </c>
      <c r="W59" s="0" t="n">
        <f aca="false">V59/2/PI()</f>
        <v>540</v>
      </c>
      <c r="X59" s="8" t="n">
        <f aca="false">1/SQRT(1+(V59*T59)^2)</f>
        <v>0.0393254459348719</v>
      </c>
      <c r="Y59" s="3" t="n">
        <f aca="false">20*LOG10(X59)</f>
        <v>-28.106526879011</v>
      </c>
      <c r="Z59" s="3" t="n">
        <f aca="false">V59*T59</f>
        <v>25.4091576512645</v>
      </c>
      <c r="AA59" s="3" t="n">
        <f aca="false">-ATAN(Z59)</f>
        <v>-1.5314607377269</v>
      </c>
      <c r="AB59" s="3" t="n">
        <f aca="false">-ATAN2(1,V59*T59)</f>
        <v>-1.5314607377269</v>
      </c>
      <c r="AC59" s="3" t="n">
        <f aca="false">AA59*360/2/PI()</f>
        <v>-87.7462367617428</v>
      </c>
      <c r="AD59" s="3"/>
      <c r="AF59" s="3" t="n">
        <f aca="false">K59</f>
        <v>0.0671941484096955</v>
      </c>
      <c r="AG59" s="8" t="n">
        <f aca="false">X59</f>
        <v>0.0393254459348719</v>
      </c>
      <c r="AK59" s="3" t="n">
        <f aca="false">M59</f>
        <v>-23.4533709151233</v>
      </c>
      <c r="AL59" s="3" t="n">
        <f aca="false">Y59</f>
        <v>-28.106526879011</v>
      </c>
      <c r="AP59" s="3" t="n">
        <f aca="false">O59</f>
        <v>0.117241946693494</v>
      </c>
      <c r="AQ59" s="3" t="n">
        <f aca="false">AA59</f>
        <v>-1.5314607377269</v>
      </c>
      <c r="AU59" s="3" t="n">
        <f aca="false">Q59</f>
        <v>6.71746872743498</v>
      </c>
      <c r="AV59" s="3" t="n">
        <f aca="false">AC59</f>
        <v>-87.7462367617428</v>
      </c>
    </row>
    <row r="60" customFormat="false" ht="13.5" hidden="false" customHeight="false" outlineLevel="0" collapsed="false">
      <c r="A60" s="0" t="n">
        <f aca="false">A59+1</f>
        <v>55</v>
      </c>
      <c r="B60" s="0" t="n">
        <f aca="false">1000*2*PI()/100*A60</f>
        <v>3455.75191894877</v>
      </c>
      <c r="C60" s="0" t="n">
        <f aca="false">B60/2/PI()</f>
        <v>550</v>
      </c>
      <c r="D60" s="3" t="n">
        <f aca="false">B60*0.001</f>
        <v>3.45575191894877</v>
      </c>
      <c r="E60" s="4" t="n">
        <f aca="false">1-1/8</f>
        <v>0.875</v>
      </c>
      <c r="F60" s="3" t="n">
        <f aca="false">E60*COS(D60)</f>
        <v>-0.83217445175826</v>
      </c>
      <c r="G60" s="3" t="n">
        <f aca="false">1-F60</f>
        <v>1.83217445175826</v>
      </c>
      <c r="H60" s="3" t="n">
        <f aca="false">E60*SIN(D60)</f>
        <v>-0.270389870078079</v>
      </c>
      <c r="I60" s="3" t="n">
        <f aca="false">SQRT(G60^2+H60^2)</f>
        <v>1.85201887234351</v>
      </c>
      <c r="J60" s="3" t="n">
        <f aca="false">1/I60</f>
        <v>0.539951301216828</v>
      </c>
      <c r="K60" s="3" t="n">
        <f aca="false">J60/8</f>
        <v>0.0674939126521035</v>
      </c>
      <c r="L60" s="3" t="n">
        <f aca="false">20*LOG(J60,10)</f>
        <v>-5.3529081578566</v>
      </c>
      <c r="M60" s="3" t="n">
        <f aca="false">20*LOG10(K60)</f>
        <v>-23.4147078976955</v>
      </c>
      <c r="N60" s="3" t="n">
        <f aca="false">H60/G60</f>
        <v>-0.147578670698414</v>
      </c>
      <c r="O60" s="3" t="n">
        <f aca="false">-ATAN(N60)</f>
        <v>0.146521062377148</v>
      </c>
      <c r="P60" s="5" t="n">
        <f aca="false">-ATAN2(G60,H60)</f>
        <v>0.146521062377148</v>
      </c>
      <c r="Q60" s="6" t="n">
        <f aca="false">O60*360/2/PI()</f>
        <v>8.39503848398363</v>
      </c>
      <c r="T60" s="7" t="n">
        <v>0.007488876</v>
      </c>
      <c r="U60" s="0" t="n">
        <f aca="false">U59+1</f>
        <v>55</v>
      </c>
      <c r="V60" s="0" t="n">
        <f aca="false">1000*2*PI()/100*U60</f>
        <v>3455.75191894877</v>
      </c>
      <c r="W60" s="0" t="n">
        <f aca="false">V60/2/PI()</f>
        <v>550</v>
      </c>
      <c r="X60" s="8" t="n">
        <f aca="false">1/SQRT(1+(V60*T60)^2)</f>
        <v>0.0386115136511743</v>
      </c>
      <c r="Y60" s="3" t="n">
        <f aca="false">20*LOG10(X60)</f>
        <v>-28.2656634560105</v>
      </c>
      <c r="Z60" s="3" t="n">
        <f aca="false">V60*T60</f>
        <v>25.8796976077694</v>
      </c>
      <c r="AA60" s="3" t="n">
        <f aca="false">-ATAN(Z60)</f>
        <v>-1.53217521271224</v>
      </c>
      <c r="AB60" s="3" t="n">
        <f aca="false">-ATAN2(1,V60*T60)</f>
        <v>-1.53217521271224</v>
      </c>
      <c r="AC60" s="3" t="n">
        <f aca="false">AA60*360/2/PI()</f>
        <v>-87.7871731629704</v>
      </c>
      <c r="AD60" s="3"/>
      <c r="AF60" s="3" t="n">
        <f aca="false">K60</f>
        <v>0.0674939126521035</v>
      </c>
      <c r="AG60" s="8" t="n">
        <f aca="false">X60</f>
        <v>0.0386115136511743</v>
      </c>
      <c r="AK60" s="3" t="n">
        <f aca="false">M60</f>
        <v>-23.4147078976955</v>
      </c>
      <c r="AL60" s="3" t="n">
        <f aca="false">Y60</f>
        <v>-28.2656634560105</v>
      </c>
      <c r="AP60" s="3" t="n">
        <f aca="false">O60</f>
        <v>0.146521062377148</v>
      </c>
      <c r="AQ60" s="3" t="n">
        <f aca="false">AA60</f>
        <v>-1.53217521271224</v>
      </c>
      <c r="AU60" s="3" t="n">
        <f aca="false">Q60</f>
        <v>8.39503848398363</v>
      </c>
      <c r="AV60" s="3" t="n">
        <f aca="false">AC60</f>
        <v>-87.7871731629704</v>
      </c>
    </row>
    <row r="61" customFormat="false" ht="13.5" hidden="false" customHeight="false" outlineLevel="0" collapsed="false">
      <c r="A61" s="0" t="n">
        <f aca="false">A60+1</f>
        <v>56</v>
      </c>
      <c r="B61" s="0" t="n">
        <f aca="false">1000*2*PI()/100*A61</f>
        <v>3518.58377202057</v>
      </c>
      <c r="C61" s="0" t="n">
        <f aca="false">B61/2/PI()</f>
        <v>560</v>
      </c>
      <c r="D61" s="3" t="n">
        <f aca="false">B61*0.001</f>
        <v>3.51858377202057</v>
      </c>
      <c r="E61" s="4" t="n">
        <f aca="false">1-1/8</f>
        <v>0.875</v>
      </c>
      <c r="F61" s="3" t="n">
        <f aca="false">E61*COS(D61)</f>
        <v>-0.81355442515222</v>
      </c>
      <c r="G61" s="3" t="n">
        <f aca="false">1-F61</f>
        <v>1.81355442515222</v>
      </c>
      <c r="H61" s="3" t="n">
        <f aca="false">E61*SIN(D61)</f>
        <v>-0.322108983599093</v>
      </c>
      <c r="I61" s="3" t="n">
        <f aca="false">SQRT(G61^2+H61^2)</f>
        <v>1.84193752616761</v>
      </c>
      <c r="J61" s="3" t="n">
        <f aca="false">1/I61</f>
        <v>0.542906578422685</v>
      </c>
      <c r="K61" s="3" t="n">
        <f aca="false">J61/8</f>
        <v>0.0678633223028357</v>
      </c>
      <c r="L61" s="3" t="n">
        <f aca="false">20*LOG(J61,10)</f>
        <v>-5.30549791894525</v>
      </c>
      <c r="M61" s="3" t="n">
        <f aca="false">20*LOG10(K61)</f>
        <v>-23.3672976587841</v>
      </c>
      <c r="N61" s="3" t="n">
        <f aca="false">H61/G61</f>
        <v>-0.17761197520833</v>
      </c>
      <c r="O61" s="3" t="n">
        <f aca="false">-ATAN(N61)</f>
        <v>0.175778897930319</v>
      </c>
      <c r="P61" s="5" t="n">
        <f aca="false">-ATAN2(G61,H61)</f>
        <v>0.175778897930319</v>
      </c>
      <c r="Q61" s="6" t="n">
        <f aca="false">O61*360/2/PI()</f>
        <v>10.0713889788682</v>
      </c>
      <c r="T61" s="7" t="n">
        <v>0.007488876</v>
      </c>
      <c r="U61" s="0" t="n">
        <f aca="false">U60+1</f>
        <v>56</v>
      </c>
      <c r="V61" s="0" t="n">
        <f aca="false">1000*2*PI()/100*U61</f>
        <v>3518.58377202057</v>
      </c>
      <c r="W61" s="0" t="n">
        <f aca="false">V61/2/PI()</f>
        <v>560</v>
      </c>
      <c r="X61" s="8" t="n">
        <f aca="false">1/SQRT(1+(V61*T61)^2)</f>
        <v>0.037923022933125</v>
      </c>
      <c r="Y61" s="3" t="n">
        <f aca="false">20*LOG10(X61)</f>
        <v>-28.4219410264426</v>
      </c>
      <c r="Z61" s="3" t="n">
        <f aca="false">V61*T61</f>
        <v>26.3502375642743</v>
      </c>
      <c r="AA61" s="3" t="n">
        <f aca="false">-ATAN(Z61)</f>
        <v>-1.53286420810564</v>
      </c>
      <c r="AB61" s="3" t="n">
        <f aca="false">-ATAN2(1,V61*T61)</f>
        <v>-1.53286420810564</v>
      </c>
      <c r="AC61" s="3" t="n">
        <f aca="false">AA61*360/2/PI()</f>
        <v>-87.8266496911164</v>
      </c>
      <c r="AD61" s="3"/>
      <c r="AF61" s="3" t="n">
        <f aca="false">K61</f>
        <v>0.0678633223028357</v>
      </c>
      <c r="AG61" s="8" t="n">
        <f aca="false">X61</f>
        <v>0.037923022933125</v>
      </c>
      <c r="AK61" s="3" t="n">
        <f aca="false">M61</f>
        <v>-23.3672976587841</v>
      </c>
      <c r="AL61" s="3" t="n">
        <f aca="false">Y61</f>
        <v>-28.4219410264426</v>
      </c>
      <c r="AP61" s="3" t="n">
        <f aca="false">O61</f>
        <v>0.175778897930319</v>
      </c>
      <c r="AQ61" s="3" t="n">
        <f aca="false">AA61</f>
        <v>-1.53286420810564</v>
      </c>
      <c r="AU61" s="3" t="n">
        <f aca="false">Q61</f>
        <v>10.0713889788682</v>
      </c>
      <c r="AV61" s="3" t="n">
        <f aca="false">AC61</f>
        <v>-87.8266496911164</v>
      </c>
    </row>
    <row r="62" customFormat="false" ht="13.5" hidden="false" customHeight="false" outlineLevel="0" collapsed="false">
      <c r="A62" s="0" t="n">
        <f aca="false">A61+1</f>
        <v>57</v>
      </c>
      <c r="B62" s="0" t="n">
        <f aca="false">1000*2*PI()/100*A62</f>
        <v>3581.41562509236</v>
      </c>
      <c r="C62" s="0" t="n">
        <f aca="false">B62/2/PI()</f>
        <v>570</v>
      </c>
      <c r="D62" s="3" t="n">
        <f aca="false">B62*0.001</f>
        <v>3.58141562509236</v>
      </c>
      <c r="E62" s="4" t="n">
        <f aca="false">1-1/8</f>
        <v>0.875</v>
      </c>
      <c r="F62" s="3" t="n">
        <f aca="false">E62*COS(D62)</f>
        <v>-0.791723670907767</v>
      </c>
      <c r="G62" s="3" t="n">
        <f aca="false">1-F62</f>
        <v>1.79172367090777</v>
      </c>
      <c r="H62" s="3" t="n">
        <f aca="false">E62*SIN(D62)</f>
        <v>-0.372556880119438</v>
      </c>
      <c r="I62" s="3" t="n">
        <f aca="false">SQRT(G62^2+H62^2)</f>
        <v>1.83004708732195</v>
      </c>
      <c r="J62" s="3" t="n">
        <f aca="false">1/I62</f>
        <v>0.546434027259583</v>
      </c>
      <c r="K62" s="3" t="n">
        <f aca="false">J62/8</f>
        <v>0.0683042534074479</v>
      </c>
      <c r="L62" s="3" t="n">
        <f aca="false">20*LOG(J62,10)</f>
        <v>-5.24924528642278</v>
      </c>
      <c r="M62" s="3" t="n">
        <f aca="false">20*LOG10(K62)</f>
        <v>-23.3110450262617</v>
      </c>
      <c r="N62" s="3" t="n">
        <f aca="false">H62/G62</f>
        <v>-0.207932108152974</v>
      </c>
      <c r="O62" s="3" t="n">
        <f aca="false">-ATAN(N62)</f>
        <v>0.205010823119543</v>
      </c>
      <c r="P62" s="5" t="n">
        <f aca="false">-ATAN2(G62,H62)</f>
        <v>0.205010823119543</v>
      </c>
      <c r="Q62" s="6" t="n">
        <f aca="false">O62*360/2/PI()</f>
        <v>11.7462549192529</v>
      </c>
      <c r="T62" s="7" t="n">
        <v>0.007488876</v>
      </c>
      <c r="U62" s="0" t="n">
        <f aca="false">U61+1</f>
        <v>57</v>
      </c>
      <c r="V62" s="0" t="n">
        <f aca="false">1000*2*PI()/100*U62</f>
        <v>3581.41562509236</v>
      </c>
      <c r="W62" s="0" t="n">
        <f aca="false">V62/2/PI()</f>
        <v>570</v>
      </c>
      <c r="X62" s="8" t="n">
        <f aca="false">1/SQRT(1+(V62*T62)^2)</f>
        <v>0.0372586385720841</v>
      </c>
      <c r="Y62" s="3" t="n">
        <f aca="false">20*LOG10(X62)</f>
        <v>-28.5754603647663</v>
      </c>
      <c r="Z62" s="3" t="n">
        <f aca="false">V62*T62</f>
        <v>26.8207775207792</v>
      </c>
      <c r="AA62" s="3" t="n">
        <f aca="false">-ATAN(Z62)</f>
        <v>-1.53352906238804</v>
      </c>
      <c r="AB62" s="3" t="n">
        <f aca="false">-ATAN2(1,V62*T62)</f>
        <v>-1.53352906238804</v>
      </c>
      <c r="AC62" s="3" t="n">
        <f aca="false">AA62*360/2/PI()</f>
        <v>-87.8647430354889</v>
      </c>
      <c r="AD62" s="3"/>
      <c r="AF62" s="3" t="n">
        <f aca="false">K62</f>
        <v>0.0683042534074479</v>
      </c>
      <c r="AG62" s="8" t="n">
        <f aca="false">X62</f>
        <v>0.0372586385720841</v>
      </c>
      <c r="AK62" s="3" t="n">
        <f aca="false">M62</f>
        <v>-23.3110450262617</v>
      </c>
      <c r="AL62" s="3" t="n">
        <f aca="false">Y62</f>
        <v>-28.5754603647663</v>
      </c>
      <c r="AP62" s="3" t="n">
        <f aca="false">O62</f>
        <v>0.205010823119543</v>
      </c>
      <c r="AQ62" s="3" t="n">
        <f aca="false">AA62</f>
        <v>-1.53352906238804</v>
      </c>
      <c r="AU62" s="3" t="n">
        <f aca="false">Q62</f>
        <v>11.7462549192529</v>
      </c>
      <c r="AV62" s="3" t="n">
        <f aca="false">AC62</f>
        <v>-87.8647430354889</v>
      </c>
    </row>
    <row r="63" customFormat="false" ht="13.5" hidden="false" customHeight="false" outlineLevel="0" collapsed="false">
      <c r="A63" s="0" t="n">
        <f aca="false">A62+1</f>
        <v>58</v>
      </c>
      <c r="B63" s="0" t="n">
        <f aca="false">1000*2*PI()/100*A63</f>
        <v>3644.24747816416</v>
      </c>
      <c r="C63" s="0" t="n">
        <f aca="false">B63/2/PI()</f>
        <v>580</v>
      </c>
      <c r="D63" s="3" t="n">
        <f aca="false">B63*0.001</f>
        <v>3.64424747816416</v>
      </c>
      <c r="E63" s="4" t="n">
        <f aca="false">1-1/8</f>
        <v>0.875</v>
      </c>
      <c r="F63" s="3" t="n">
        <f aca="false">E63*COS(D63)</f>
        <v>-0.766768345038381</v>
      </c>
      <c r="G63" s="3" t="n">
        <f aca="false">1-F63</f>
        <v>1.76676834503838</v>
      </c>
      <c r="H63" s="3" t="n">
        <f aca="false">E63*SIN(D63)</f>
        <v>-0.421534464839</v>
      </c>
      <c r="I63" s="3" t="n">
        <f aca="false">SQRT(G63^2+H63^2)</f>
        <v>1.81635946059054</v>
      </c>
      <c r="J63" s="3" t="n">
        <f aca="false">1/I63</f>
        <v>0.550551816254959</v>
      </c>
      <c r="K63" s="3" t="n">
        <f aca="false">J63/8</f>
        <v>0.0688189770318699</v>
      </c>
      <c r="L63" s="3" t="n">
        <f aca="false">20*LOG(J63,10)</f>
        <v>-5.18403600597584</v>
      </c>
      <c r="M63" s="3" t="n">
        <f aca="false">20*LOG10(K63)</f>
        <v>-23.2458357458147</v>
      </c>
      <c r="N63" s="3" t="n">
        <f aca="false">H63/G63</f>
        <v>-0.238590682260522</v>
      </c>
      <c r="O63" s="3" t="n">
        <f aca="false">-ATAN(N63)</f>
        <v>0.234211993041662</v>
      </c>
      <c r="P63" s="5" t="n">
        <f aca="false">-ATAN2(G63,H63)</f>
        <v>0.234211993041662</v>
      </c>
      <c r="Q63" s="6" t="n">
        <f aca="false">O63*360/2/PI()</f>
        <v>13.4193587126346</v>
      </c>
      <c r="T63" s="7" t="n">
        <v>0.007488876</v>
      </c>
      <c r="U63" s="0" t="n">
        <f aca="false">U62+1</f>
        <v>58</v>
      </c>
      <c r="V63" s="0" t="n">
        <f aca="false">1000*2*PI()/100*U63</f>
        <v>3644.24747816416</v>
      </c>
      <c r="W63" s="0" t="n">
        <f aca="false">V63/2/PI()</f>
        <v>580</v>
      </c>
      <c r="X63" s="8" t="n">
        <f aca="false">1/SQRT(1+(V63*T63)^2)</f>
        <v>0.0366171171225171</v>
      </c>
      <c r="Y63" s="3" t="n">
        <f aca="false">20*LOG10(X63)</f>
        <v>-28.7263170166708</v>
      </c>
      <c r="Z63" s="3" t="n">
        <f aca="false">V63*T63</f>
        <v>27.2913174772841</v>
      </c>
      <c r="AA63" s="3" t="n">
        <f aca="false">-ATAN(Z63)</f>
        <v>-1.53417102194515</v>
      </c>
      <c r="AB63" s="3" t="n">
        <f aca="false">-ATAN2(1,V63*T63)</f>
        <v>-1.53417102194515</v>
      </c>
      <c r="AC63" s="3" t="n">
        <f aca="false">AA63*360/2/PI()</f>
        <v>-87.9015246087296</v>
      </c>
      <c r="AD63" s="3"/>
      <c r="AF63" s="3" t="n">
        <f aca="false">K63</f>
        <v>0.0688189770318699</v>
      </c>
      <c r="AG63" s="8" t="n">
        <f aca="false">X63</f>
        <v>0.0366171171225171</v>
      </c>
      <c r="AK63" s="3" t="n">
        <f aca="false">M63</f>
        <v>-23.2458357458147</v>
      </c>
      <c r="AL63" s="3" t="n">
        <f aca="false">Y63</f>
        <v>-28.7263170166708</v>
      </c>
      <c r="AP63" s="3" t="n">
        <f aca="false">O63</f>
        <v>0.234211993041662</v>
      </c>
      <c r="AQ63" s="3" t="n">
        <f aca="false">AA63</f>
        <v>-1.53417102194515</v>
      </c>
      <c r="AU63" s="3" t="n">
        <f aca="false">Q63</f>
        <v>13.4193587126346</v>
      </c>
      <c r="AV63" s="3" t="n">
        <f aca="false">AC63</f>
        <v>-87.9015246087296</v>
      </c>
    </row>
    <row r="64" customFormat="false" ht="13.5" hidden="false" customHeight="false" outlineLevel="0" collapsed="false">
      <c r="A64" s="0" t="n">
        <f aca="false">A63+1</f>
        <v>59</v>
      </c>
      <c r="B64" s="0" t="n">
        <f aca="false">1000*2*PI()/100*A64</f>
        <v>3707.07933123596</v>
      </c>
      <c r="C64" s="0" t="n">
        <f aca="false">B64/2/PI()</f>
        <v>590</v>
      </c>
      <c r="D64" s="3" t="n">
        <f aca="false">B64*0.001</f>
        <v>3.70707933123596</v>
      </c>
      <c r="E64" s="4" t="n">
        <f aca="false">1-1/8</f>
        <v>0.875</v>
      </c>
      <c r="F64" s="3" t="n">
        <f aca="false">E64*COS(D64)</f>
        <v>-0.738786934814263</v>
      </c>
      <c r="G64" s="3" t="n">
        <f aca="false">1-F64</f>
        <v>1.73878693481426</v>
      </c>
      <c r="H64" s="3" t="n">
        <f aca="false">E64*SIN(D64)</f>
        <v>-0.468848445606622</v>
      </c>
      <c r="I64" s="3" t="n">
        <f aca="false">SQRT(G64^2+H64^2)</f>
        <v>1.80088835568131</v>
      </c>
      <c r="J64" s="3" t="n">
        <f aca="false">1/I64</f>
        <v>0.555281506954762</v>
      </c>
      <c r="K64" s="3" t="n">
        <f aca="false">J64/8</f>
        <v>0.0694101883693452</v>
      </c>
      <c r="L64" s="3" t="n">
        <f aca="false">20*LOG(J64,10)</f>
        <v>-5.1097357998171</v>
      </c>
      <c r="M64" s="3" t="n">
        <f aca="false">20*LOG10(K64)</f>
        <v>-23.171535539656</v>
      </c>
      <c r="N64" s="3" t="n">
        <f aca="false">H64/G64</f>
        <v>-0.269641113709371</v>
      </c>
      <c r="O64" s="3" t="n">
        <f aca="false">-ATAN(N64)</f>
        <v>0.263377303105108</v>
      </c>
      <c r="P64" s="5" t="n">
        <f aca="false">-ATAN2(G64,H64)</f>
        <v>0.263377303105108</v>
      </c>
      <c r="Q64" s="6" t="n">
        <f aca="false">O64*360/2/PI()</f>
        <v>15.0904078874605</v>
      </c>
      <c r="T64" s="7" t="n">
        <v>0.007488876</v>
      </c>
      <c r="U64" s="0" t="n">
        <f aca="false">U63+1</f>
        <v>59</v>
      </c>
      <c r="V64" s="0" t="n">
        <f aca="false">1000*2*PI()/100*U64</f>
        <v>3707.07933123596</v>
      </c>
      <c r="W64" s="0" t="n">
        <f aca="false">V64/2/PI()</f>
        <v>590</v>
      </c>
      <c r="X64" s="8" t="n">
        <f aca="false">1/SQRT(1+(V64*T64)^2)</f>
        <v>0.0359972991571264</v>
      </c>
      <c r="Y64" s="3" t="n">
        <f aca="false">20*LOG10(X64)</f>
        <v>-28.8746016541867</v>
      </c>
      <c r="Z64" s="3" t="n">
        <f aca="false">V64*T64</f>
        <v>27.761857433789</v>
      </c>
      <c r="AA64" s="3" t="n">
        <f aca="false">-ATAN(Z64)</f>
        <v>-1.53479124885102</v>
      </c>
      <c r="AB64" s="3" t="n">
        <f aca="false">-ATAN2(1,V64*T64)</f>
        <v>-1.53479124885102</v>
      </c>
      <c r="AC64" s="3" t="n">
        <f aca="false">AA64*360/2/PI()</f>
        <v>-87.9370609927765</v>
      </c>
      <c r="AD64" s="3"/>
      <c r="AF64" s="3" t="n">
        <f aca="false">K64</f>
        <v>0.0694101883693452</v>
      </c>
      <c r="AG64" s="8" t="n">
        <f aca="false">X64</f>
        <v>0.0359972991571264</v>
      </c>
      <c r="AK64" s="3" t="n">
        <f aca="false">M64</f>
        <v>-23.171535539656</v>
      </c>
      <c r="AL64" s="3" t="n">
        <f aca="false">Y64</f>
        <v>-28.8746016541867</v>
      </c>
      <c r="AP64" s="3" t="n">
        <f aca="false">O64</f>
        <v>0.263377303105108</v>
      </c>
      <c r="AQ64" s="3" t="n">
        <f aca="false">AA64</f>
        <v>-1.53479124885102</v>
      </c>
      <c r="AU64" s="3" t="n">
        <f aca="false">Q64</f>
        <v>15.0904078874605</v>
      </c>
      <c r="AV64" s="3" t="n">
        <f aca="false">AC64</f>
        <v>-87.9370609927765</v>
      </c>
    </row>
    <row r="65" customFormat="false" ht="13.5" hidden="false" customHeight="false" outlineLevel="0" collapsed="false">
      <c r="A65" s="0" t="n">
        <f aca="false">A64+1</f>
        <v>60</v>
      </c>
      <c r="B65" s="0" t="n">
        <f aca="false">1000*2*PI()/100*A65</f>
        <v>3769.91118430775</v>
      </c>
      <c r="C65" s="0" t="n">
        <f aca="false">B65/2/PI()</f>
        <v>600</v>
      </c>
      <c r="D65" s="3" t="n">
        <f aca="false">B65*0.001</f>
        <v>3.76991118430775</v>
      </c>
      <c r="E65" s="4" t="n">
        <f aca="false">1-1/8</f>
        <v>0.875</v>
      </c>
      <c r="F65" s="3" t="n">
        <f aca="false">E65*COS(D65)</f>
        <v>-0.707889870078079</v>
      </c>
      <c r="G65" s="3" t="n">
        <f aca="false">1-F65</f>
        <v>1.70788987007808</v>
      </c>
      <c r="H65" s="3" t="n">
        <f aca="false">E65*SIN(D65)</f>
        <v>-0.514312095755914</v>
      </c>
      <c r="I65" s="3" t="n">
        <f aca="false">SQRT(G65^2+H65^2)</f>
        <v>1.78364927610676</v>
      </c>
      <c r="J65" s="3" t="n">
        <f aca="false">1/I65</f>
        <v>0.56064833675303</v>
      </c>
      <c r="K65" s="3" t="n">
        <f aca="false">J65/8</f>
        <v>0.0700810420941288</v>
      </c>
      <c r="L65" s="3" t="n">
        <f aca="false">20*LOG(J65,10)</f>
        <v>-5.02618923818071</v>
      </c>
      <c r="M65" s="3" t="n">
        <f aca="false">20*LOG10(K65)</f>
        <v>-23.0879889780196</v>
      </c>
      <c r="N65" s="3" t="n">
        <f aca="false">H65/G65</f>
        <v>-0.301138911101101</v>
      </c>
      <c r="O65" s="3" t="n">
        <f aca="false">-ATAN(N65)</f>
        <v>0.292501339242822</v>
      </c>
      <c r="P65" s="5" t="n">
        <f aca="false">-ATAN2(G65,H65)</f>
        <v>0.292501339242822</v>
      </c>
      <c r="Q65" s="6" t="n">
        <f aca="false">O65*360/2/PI()</f>
        <v>16.759092240538</v>
      </c>
      <c r="T65" s="7" t="n">
        <v>0.007488876</v>
      </c>
      <c r="U65" s="0" t="n">
        <f aca="false">U64+1</f>
        <v>60</v>
      </c>
      <c r="V65" s="0" t="n">
        <f aca="false">1000*2*PI()/100*U65</f>
        <v>3769.91118430775</v>
      </c>
      <c r="W65" s="0" t="n">
        <f aca="false">V65/2/PI()</f>
        <v>600</v>
      </c>
      <c r="X65" s="8" t="n">
        <f aca="false">1/SQRT(1+(V65*T65)^2)</f>
        <v>0.0353981022928784</v>
      </c>
      <c r="Y65" s="3" t="n">
        <f aca="false">20*LOG10(X65)</f>
        <v>-29.020400401192</v>
      </c>
      <c r="Z65" s="3" t="n">
        <f aca="false">V65*T65</f>
        <v>28.2323973902939</v>
      </c>
      <c r="AA65" s="3" t="n">
        <f aca="false">-ATAN(Z65)</f>
        <v>-1.53539082787559</v>
      </c>
      <c r="AB65" s="3" t="n">
        <f aca="false">-ATAN2(1,V65*T65)</f>
        <v>-1.53539082787559</v>
      </c>
      <c r="AC65" s="3" t="n">
        <f aca="false">AA65*360/2/PI()</f>
        <v>-87.9714143403686</v>
      </c>
      <c r="AD65" s="3"/>
      <c r="AF65" s="3" t="n">
        <f aca="false">K65</f>
        <v>0.0700810420941288</v>
      </c>
      <c r="AG65" s="8" t="n">
        <f aca="false">X65</f>
        <v>0.0353981022928784</v>
      </c>
      <c r="AK65" s="3" t="n">
        <f aca="false">M65</f>
        <v>-23.0879889780196</v>
      </c>
      <c r="AL65" s="3" t="n">
        <f aca="false">Y65</f>
        <v>-29.020400401192</v>
      </c>
      <c r="AP65" s="3" t="n">
        <f aca="false">O65</f>
        <v>0.292501339242822</v>
      </c>
      <c r="AQ65" s="3" t="n">
        <f aca="false">AA65</f>
        <v>-1.53539082787559</v>
      </c>
      <c r="AU65" s="3" t="n">
        <f aca="false">Q65</f>
        <v>16.759092240538</v>
      </c>
      <c r="AV65" s="3" t="n">
        <f aca="false">AC65</f>
        <v>-87.9714143403686</v>
      </c>
    </row>
    <row r="66" customFormat="false" ht="13.5" hidden="false" customHeight="false" outlineLevel="0" collapsed="false">
      <c r="A66" s="0" t="n">
        <f aca="false">A65+1</f>
        <v>61</v>
      </c>
      <c r="B66" s="0" t="n">
        <f aca="false">1000*2*PI()/100*A66</f>
        <v>3832.74303737955</v>
      </c>
      <c r="C66" s="0" t="n">
        <f aca="false">B66/2/PI()</f>
        <v>610</v>
      </c>
      <c r="D66" s="3" t="n">
        <f aca="false">B66*0.001</f>
        <v>3.83274303737955</v>
      </c>
      <c r="E66" s="4" t="n">
        <f aca="false">1-1/8</f>
        <v>0.875</v>
      </c>
      <c r="F66" s="3" t="n">
        <f aca="false">E66*COS(D66)</f>
        <v>-0.674199087428816</v>
      </c>
      <c r="G66" s="3" t="n">
        <f aca="false">1-F66</f>
        <v>1.67419908742882</v>
      </c>
      <c r="H66" s="3" t="n">
        <f aca="false">E66*SIN(D66)</f>
        <v>-0.557745991030103</v>
      </c>
      <c r="I66" s="3" t="n">
        <f aca="false">SQRT(G66^2+H66^2)</f>
        <v>1.76465950677677</v>
      </c>
      <c r="J66" s="3" t="n">
        <f aca="false">1/I66</f>
        <v>0.566681558770817</v>
      </c>
      <c r="K66" s="3" t="n">
        <f aca="false">J66/8</f>
        <v>0.0708351948463521</v>
      </c>
      <c r="L66" s="3" t="n">
        <f aca="false">20*LOG(J66,10)</f>
        <v>-4.93321840305106</v>
      </c>
      <c r="M66" s="3" t="n">
        <f aca="false">20*LOG10(K66)</f>
        <v>-22.9950181428899</v>
      </c>
      <c r="N66" s="3" t="n">
        <f aca="false">H66/G66</f>
        <v>-0.33314197529917</v>
      </c>
      <c r="O66" s="3" t="n">
        <f aca="false">-ATAN(N66)</f>
        <v>0.321578322280198</v>
      </c>
      <c r="P66" s="5" t="n">
        <f aca="false">-ATAN2(G66,H66)</f>
        <v>0.321578322280198</v>
      </c>
      <c r="Q66" s="6" t="n">
        <f aca="false">O66*360/2/PI()</f>
        <v>18.4250806495532</v>
      </c>
      <c r="T66" s="7" t="n">
        <v>0.007488876</v>
      </c>
      <c r="U66" s="0" t="n">
        <f aca="false">U65+1</f>
        <v>61</v>
      </c>
      <c r="V66" s="0" t="n">
        <f aca="false">1000*2*PI()/100*U66</f>
        <v>3832.74303737955</v>
      </c>
      <c r="W66" s="0" t="n">
        <f aca="false">V66/2/PI()</f>
        <v>610</v>
      </c>
      <c r="X66" s="8" t="n">
        <f aca="false">1/SQRT(1+(V66*T66)^2)</f>
        <v>0.0348185148999185</v>
      </c>
      <c r="Y66" s="3" t="n">
        <f aca="false">20*LOG10(X66)</f>
        <v>-29.1637951322228</v>
      </c>
      <c r="Z66" s="3" t="n">
        <f aca="false">V66*T66</f>
        <v>28.7029373467988</v>
      </c>
      <c r="AA66" s="3" t="n">
        <f aca="false">-ATAN(Z66)</f>
        <v>-1.53597077280503</v>
      </c>
      <c r="AB66" s="3" t="n">
        <f aca="false">-ATAN2(1,V66*T66)</f>
        <v>-1.53597077280503</v>
      </c>
      <c r="AC66" s="3" t="n">
        <f aca="false">AA66*360/2/PI()</f>
        <v>-88.0046427371758</v>
      </c>
      <c r="AD66" s="3"/>
      <c r="AF66" s="3" t="n">
        <f aca="false">K66</f>
        <v>0.0708351948463521</v>
      </c>
      <c r="AG66" s="8" t="n">
        <f aca="false">X66</f>
        <v>0.0348185148999185</v>
      </c>
      <c r="AK66" s="3" t="n">
        <f aca="false">M66</f>
        <v>-22.9950181428899</v>
      </c>
      <c r="AL66" s="3" t="n">
        <f aca="false">Y66</f>
        <v>-29.1637951322228</v>
      </c>
      <c r="AP66" s="3" t="n">
        <f aca="false">O66</f>
        <v>0.321578322280198</v>
      </c>
      <c r="AQ66" s="3" t="n">
        <f aca="false">AA66</f>
        <v>-1.53597077280503</v>
      </c>
      <c r="AU66" s="3" t="n">
        <f aca="false">Q66</f>
        <v>18.4250806495532</v>
      </c>
      <c r="AV66" s="3" t="n">
        <f aca="false">AC66</f>
        <v>-88.0046427371758</v>
      </c>
    </row>
    <row r="67" customFormat="false" ht="13.5" hidden="false" customHeight="false" outlineLevel="0" collapsed="false">
      <c r="A67" s="0" t="n">
        <f aca="false">A66+1</f>
        <v>62</v>
      </c>
      <c r="B67" s="0" t="n">
        <f aca="false">1000*2*PI()/100*A67</f>
        <v>3895.57489045134</v>
      </c>
      <c r="C67" s="0" t="n">
        <f aca="false">B67/2/PI()</f>
        <v>620</v>
      </c>
      <c r="D67" s="3" t="n">
        <f aca="false">B67*0.001</f>
        <v>3.89557489045134</v>
      </c>
      <c r="E67" s="4" t="n">
        <f aca="false">1-1/8</f>
        <v>0.875</v>
      </c>
      <c r="F67" s="3" t="n">
        <f aca="false">E67*COS(D67)</f>
        <v>-0.637847548993735</v>
      </c>
      <c r="G67" s="3" t="n">
        <f aca="false">1-F67</f>
        <v>1.63784754899374</v>
      </c>
      <c r="H67" s="3" t="n">
        <f aca="false">E67*SIN(D67)</f>
        <v>-0.598978717687602</v>
      </c>
      <c r="I67" s="3" t="n">
        <f aca="false">SQRT(G67^2+H67^2)</f>
        <v>1.74393810038874</v>
      </c>
      <c r="J67" s="3" t="n">
        <f aca="false">1/I67</f>
        <v>0.573414847566604</v>
      </c>
      <c r="K67" s="3" t="n">
        <f aca="false">J67/8</f>
        <v>0.0716768559458255</v>
      </c>
      <c r="L67" s="3" t="n">
        <f aca="false">20*LOG(J67,10)</f>
        <v>-4.83062131907905</v>
      </c>
      <c r="M67" s="3" t="n">
        <f aca="false">20*LOG10(K67)</f>
        <v>-22.8924210589179</v>
      </c>
      <c r="N67" s="3" t="n">
        <f aca="false">H67/G67</f>
        <v>-0.365710910063397</v>
      </c>
      <c r="O67" s="3" t="n">
        <f aca="false">-ATAN(N67)</f>
        <v>0.350602045186697</v>
      </c>
      <c r="P67" s="5" t="n">
        <f aca="false">-ATAN2(G67,H67)</f>
        <v>0.350602045186697</v>
      </c>
      <c r="Q67" s="6" t="n">
        <f aca="false">O67*360/2/PI()</f>
        <v>20.0880174778527</v>
      </c>
      <c r="T67" s="7" t="n">
        <v>0.007488876</v>
      </c>
      <c r="U67" s="0" t="n">
        <f aca="false">U66+1</f>
        <v>62</v>
      </c>
      <c r="V67" s="0" t="n">
        <f aca="false">1000*2*PI()/100*U67</f>
        <v>3895.57489045134</v>
      </c>
      <c r="W67" s="0" t="n">
        <f aca="false">V67/2/PI()</f>
        <v>620</v>
      </c>
      <c r="X67" s="8" t="n">
        <f aca="false">1/SQRT(1+(V67*T67)^2)</f>
        <v>0.0342575904166612</v>
      </c>
      <c r="Y67" s="3" t="n">
        <f aca="false">20*LOG10(X67)</f>
        <v>-29.3048637471707</v>
      </c>
      <c r="Z67" s="3" t="n">
        <f aca="false">V67*T67</f>
        <v>29.1734773033037</v>
      </c>
      <c r="AA67" s="3" t="n">
        <f aca="false">-ATAN(Z67)</f>
        <v>-1.53653203215227</v>
      </c>
      <c r="AB67" s="3" t="n">
        <f aca="false">-ATAN2(1,V67*T67)</f>
        <v>-1.53653203215227</v>
      </c>
      <c r="AC67" s="3" t="n">
        <f aca="false">AA67*360/2/PI()</f>
        <v>-88.036800528985</v>
      </c>
      <c r="AD67" s="3"/>
      <c r="AF67" s="3" t="n">
        <f aca="false">K67</f>
        <v>0.0716768559458255</v>
      </c>
      <c r="AG67" s="8" t="n">
        <f aca="false">X67</f>
        <v>0.0342575904166612</v>
      </c>
      <c r="AK67" s="3" t="n">
        <f aca="false">M67</f>
        <v>-22.8924210589179</v>
      </c>
      <c r="AL67" s="3" t="n">
        <f aca="false">Y67</f>
        <v>-29.3048637471707</v>
      </c>
      <c r="AP67" s="3" t="n">
        <f aca="false">O67</f>
        <v>0.350602045186697</v>
      </c>
      <c r="AQ67" s="3" t="n">
        <f aca="false">AA67</f>
        <v>-1.53653203215227</v>
      </c>
      <c r="AU67" s="3" t="n">
        <f aca="false">Q67</f>
        <v>20.0880174778527</v>
      </c>
      <c r="AV67" s="3" t="n">
        <f aca="false">AC67</f>
        <v>-88.036800528985</v>
      </c>
    </row>
    <row r="68" customFormat="false" ht="13.5" hidden="false" customHeight="false" outlineLevel="0" collapsed="false">
      <c r="A68" s="0" t="n">
        <f aca="false">A67+1</f>
        <v>63</v>
      </c>
      <c r="B68" s="0" t="n">
        <f aca="false">1000*2*PI()/100*A68</f>
        <v>3958.40674352314</v>
      </c>
      <c r="C68" s="0" t="n">
        <f aca="false">B68/2/PI()</f>
        <v>630</v>
      </c>
      <c r="D68" s="3" t="n">
        <f aca="false">B68*0.001</f>
        <v>3.95840674352314</v>
      </c>
      <c r="E68" s="4" t="n">
        <f aca="false">1-1/8</f>
        <v>0.875</v>
      </c>
      <c r="F68" s="3" t="n">
        <f aca="false">E68*COS(D68)</f>
        <v>-0.598978717687603</v>
      </c>
      <c r="G68" s="3" t="n">
        <f aca="false">1-F68</f>
        <v>1.5989787176876</v>
      </c>
      <c r="H68" s="3" t="n">
        <f aca="false">E68*SIN(D68)</f>
        <v>-0.637847548993735</v>
      </c>
      <c r="I68" s="3" t="n">
        <f aca="false">SQRT(G68^2+H68^2)</f>
        <v>1.7215058627188</v>
      </c>
      <c r="J68" s="3" t="n">
        <f aca="false">1/I68</f>
        <v>0.580886781541763</v>
      </c>
      <c r="K68" s="3" t="n">
        <f aca="false">J68/8</f>
        <v>0.0726108476927203</v>
      </c>
      <c r="L68" s="3" t="n">
        <f aca="false">20*LOG(J68,10)</f>
        <v>-4.71817012132025</v>
      </c>
      <c r="M68" s="3" t="n">
        <f aca="false">20*LOG10(K68)</f>
        <v>-22.7799698611591</v>
      </c>
      <c r="N68" s="3" t="n">
        <f aca="false">H68/G68</f>
        <v>-0.398909342530945</v>
      </c>
      <c r="O68" s="3" t="n">
        <f aca="false">-ATAN(N68)</f>
        <v>0.379565801693685</v>
      </c>
      <c r="P68" s="5" t="n">
        <f aca="false">-ATAN2(G68,H68)</f>
        <v>0.379565801693685</v>
      </c>
      <c r="Q68" s="6" t="n">
        <f aca="false">O68*360/2/PI()</f>
        <v>21.7475184845477</v>
      </c>
      <c r="T68" s="7" t="n">
        <v>0.007488876</v>
      </c>
      <c r="U68" s="0" t="n">
        <f aca="false">U67+1</f>
        <v>63</v>
      </c>
      <c r="V68" s="0" t="n">
        <f aca="false">1000*2*PI()/100*U68</f>
        <v>3958.40674352314</v>
      </c>
      <c r="W68" s="0" t="n">
        <f aca="false">V68/2/PI()</f>
        <v>630</v>
      </c>
      <c r="X68" s="8" t="n">
        <f aca="false">1/SQRT(1+(V68*T68)^2)</f>
        <v>0.0337144422040293</v>
      </c>
      <c r="Y68" s="3" t="n">
        <f aca="false">20*LOG10(X68)</f>
        <v>-29.4436804241609</v>
      </c>
      <c r="Z68" s="3" t="n">
        <f aca="false">V68*T68</f>
        <v>29.6440172598086</v>
      </c>
      <c r="AA68" s="3" t="n">
        <f aca="false">-ATAN(Z68)</f>
        <v>-1.5370754943251</v>
      </c>
      <c r="AB68" s="3" t="n">
        <f aca="false">-ATAN2(1,V68*T68)</f>
        <v>-1.5370754943251</v>
      </c>
      <c r="AC68" s="3" t="n">
        <f aca="false">AA68*360/2/PI()</f>
        <v>-88.067938617813</v>
      </c>
      <c r="AD68" s="3"/>
      <c r="AF68" s="3" t="n">
        <f aca="false">K68</f>
        <v>0.0726108476927203</v>
      </c>
      <c r="AG68" s="8" t="n">
        <f aca="false">X68</f>
        <v>0.0337144422040293</v>
      </c>
      <c r="AK68" s="3" t="n">
        <f aca="false">M68</f>
        <v>-22.7799698611591</v>
      </c>
      <c r="AL68" s="3" t="n">
        <f aca="false">Y68</f>
        <v>-29.4436804241609</v>
      </c>
      <c r="AP68" s="3" t="n">
        <f aca="false">O68</f>
        <v>0.379565801693685</v>
      </c>
      <c r="AQ68" s="3" t="n">
        <f aca="false">AA68</f>
        <v>-1.5370754943251</v>
      </c>
      <c r="AU68" s="3" t="n">
        <f aca="false">Q68</f>
        <v>21.7475184845477</v>
      </c>
      <c r="AV68" s="3" t="n">
        <f aca="false">AC68</f>
        <v>-88.067938617813</v>
      </c>
    </row>
    <row r="69" customFormat="false" ht="13.5" hidden="false" customHeight="false" outlineLevel="0" collapsed="false">
      <c r="A69" s="0" t="n">
        <f aca="false">A68+1</f>
        <v>64</v>
      </c>
      <c r="B69" s="0" t="n">
        <f aca="false">1000*2*PI()/100*A69</f>
        <v>4021.23859659493</v>
      </c>
      <c r="C69" s="0" t="n">
        <f aca="false">B69/2/PI()</f>
        <v>640</v>
      </c>
      <c r="D69" s="3" t="n">
        <f aca="false">B69*0.001</f>
        <v>4.02123859659494</v>
      </c>
      <c r="E69" s="4" t="n">
        <f aca="false">1-1/8</f>
        <v>0.875</v>
      </c>
      <c r="F69" s="3" t="n">
        <f aca="false">E69*COS(D69)</f>
        <v>-0.557745991030104</v>
      </c>
      <c r="G69" s="3" t="n">
        <f aca="false">1-F69</f>
        <v>1.5577459910301</v>
      </c>
      <c r="H69" s="3" t="n">
        <f aca="false">E69*SIN(D69)</f>
        <v>-0.674199087428815</v>
      </c>
      <c r="I69" s="3" t="n">
        <f aca="false">SQRT(G69^2+H69^2)</f>
        <v>1.69738533694038</v>
      </c>
      <c r="J69" s="3" t="n">
        <f aca="false">1/I69</f>
        <v>0.589141415468186</v>
      </c>
      <c r="K69" s="3" t="n">
        <f aca="false">J69/8</f>
        <v>0.0736426769335233</v>
      </c>
      <c r="L69" s="3" t="n">
        <f aca="false">20*LOG(J69,10)</f>
        <v>-4.59560892307419</v>
      </c>
      <c r="M69" s="3" t="n">
        <f aca="false">20*LOG10(K69)</f>
        <v>-22.6574086629131</v>
      </c>
      <c r="N69" s="3" t="n">
        <f aca="false">H69/G69</f>
        <v>-0.432804251342019</v>
      </c>
      <c r="O69" s="3" t="n">
        <f aca="false">-ATAN(N69)</f>
        <v>0.408462304450379</v>
      </c>
      <c r="P69" s="5" t="n">
        <f aca="false">-ATAN2(G69,H69)</f>
        <v>0.408462304450379</v>
      </c>
      <c r="Q69" s="6" t="n">
        <f aca="false">O69*360/2/PI()</f>
        <v>23.4031661351944</v>
      </c>
      <c r="T69" s="7" t="n">
        <v>0.007488876</v>
      </c>
      <c r="U69" s="0" t="n">
        <f aca="false">U68+1</f>
        <v>64</v>
      </c>
      <c r="V69" s="0" t="n">
        <f aca="false">1000*2*PI()/100*U69</f>
        <v>4021.23859659493</v>
      </c>
      <c r="W69" s="0" t="n">
        <f aca="false">V69/2/PI()</f>
        <v>640</v>
      </c>
      <c r="X69" s="8" t="n">
        <f aca="false">1/SQRT(1+(V69*T69)^2)</f>
        <v>0.0331882388801479</v>
      </c>
      <c r="Y69" s="3" t="n">
        <f aca="false">20*LOG10(X69)</f>
        <v>-29.5803158526574</v>
      </c>
      <c r="Z69" s="3" t="n">
        <f aca="false">V69*T69</f>
        <v>30.1145572163135</v>
      </c>
      <c r="AA69" s="3" t="n">
        <f aca="false">-ATAN(Z69)</f>
        <v>-1.5376019923111</v>
      </c>
      <c r="AB69" s="3" t="n">
        <f aca="false">-ATAN2(1,V69*T69)</f>
        <v>-1.5376019923111</v>
      </c>
      <c r="AC69" s="3" t="n">
        <f aca="false">AA69*360/2/PI()</f>
        <v>-88.0981047303328</v>
      </c>
      <c r="AD69" s="3"/>
      <c r="AF69" s="3" t="n">
        <f aca="false">K69</f>
        <v>0.0736426769335233</v>
      </c>
      <c r="AG69" s="8" t="n">
        <f aca="false">X69</f>
        <v>0.0331882388801479</v>
      </c>
      <c r="AK69" s="3" t="n">
        <f aca="false">M69</f>
        <v>-22.6574086629131</v>
      </c>
      <c r="AL69" s="3" t="n">
        <f aca="false">Y69</f>
        <v>-29.5803158526574</v>
      </c>
      <c r="AP69" s="3" t="n">
        <f aca="false">O69</f>
        <v>0.408462304450379</v>
      </c>
      <c r="AQ69" s="3" t="n">
        <f aca="false">AA69</f>
        <v>-1.5376019923111</v>
      </c>
      <c r="AU69" s="3" t="n">
        <f aca="false">Q69</f>
        <v>23.4031661351944</v>
      </c>
      <c r="AV69" s="3" t="n">
        <f aca="false">AC69</f>
        <v>-88.0981047303328</v>
      </c>
    </row>
    <row r="70" customFormat="false" ht="13.5" hidden="false" customHeight="false" outlineLevel="0" collapsed="false">
      <c r="A70" s="0" t="n">
        <f aca="false">A69+1</f>
        <v>65</v>
      </c>
      <c r="B70" s="0" t="n">
        <f aca="false">1000*2*PI()/100*A70</f>
        <v>4084.07044966673</v>
      </c>
      <c r="C70" s="0" t="n">
        <f aca="false">B70/2/PI()</f>
        <v>650</v>
      </c>
      <c r="D70" s="3" t="n">
        <f aca="false">B70*0.001</f>
        <v>4.08407044966673</v>
      </c>
      <c r="E70" s="4" t="n">
        <f aca="false">1-1/8</f>
        <v>0.875</v>
      </c>
      <c r="F70" s="3" t="n">
        <f aca="false">E70*COS(D70)</f>
        <v>-0.514312095755915</v>
      </c>
      <c r="G70" s="3" t="n">
        <f aca="false">1-F70</f>
        <v>1.51431209575591</v>
      </c>
      <c r="H70" s="3" t="n">
        <f aca="false">E70*SIN(D70)</f>
        <v>-0.707889870078079</v>
      </c>
      <c r="I70" s="3" t="n">
        <f aca="false">SQRT(G70^2+H70^2)</f>
        <v>1.67160078712348</v>
      </c>
      <c r="J70" s="3" t="n">
        <f aca="false">1/I70</f>
        <v>0.598228959751101</v>
      </c>
      <c r="K70" s="3" t="n">
        <f aca="false">J70/8</f>
        <v>0.0747786199688877</v>
      </c>
      <c r="L70" s="3" t="n">
        <f aca="false">20*LOG(J70,10)</f>
        <v>-4.46265133944495</v>
      </c>
      <c r="M70" s="3" t="n">
        <f aca="false">20*LOG10(K70)</f>
        <v>-22.5244510792838</v>
      </c>
      <c r="N70" s="3" t="n">
        <f aca="false">H70/G70</f>
        <v>-0.467466298434811</v>
      </c>
      <c r="O70" s="3" t="n">
        <f aca="false">-ATAN(N70)</f>
        <v>0.437283590496729</v>
      </c>
      <c r="P70" s="5" t="n">
        <f aca="false">-ATAN2(G70,H70)</f>
        <v>0.437283590496729</v>
      </c>
      <c r="Q70" s="6" t="n">
        <f aca="false">O70*360/2/PI()</f>
        <v>25.0545041857896</v>
      </c>
      <c r="T70" s="7" t="n">
        <v>0.007488876</v>
      </c>
      <c r="U70" s="0" t="n">
        <f aca="false">U69+1</f>
        <v>65</v>
      </c>
      <c r="V70" s="0" t="n">
        <f aca="false">1000*2*PI()/100*U70</f>
        <v>4084.07044966673</v>
      </c>
      <c r="W70" s="0" t="n">
        <f aca="false">V70/2/PI()</f>
        <v>650</v>
      </c>
      <c r="X70" s="8" t="n">
        <f aca="false">1/SQRT(1+(V70*T70)^2)</f>
        <v>0.0326782000839883</v>
      </c>
      <c r="Y70" s="3" t="n">
        <f aca="false">20*LOG10(X70)</f>
        <v>-29.7148374486182</v>
      </c>
      <c r="Z70" s="3" t="n">
        <f aca="false">V70*T70</f>
        <v>30.5850971728184</v>
      </c>
      <c r="AA70" s="3" t="n">
        <f aca="false">-ATAN(Z70)</f>
        <v>-1.53811230793127</v>
      </c>
      <c r="AB70" s="3" t="n">
        <f aca="false">-ATAN2(1,V70*T70)</f>
        <v>-1.53811230793127</v>
      </c>
      <c r="AC70" s="3" t="n">
        <f aca="false">AA70*360/2/PI()</f>
        <v>-88.1273436615883</v>
      </c>
      <c r="AD70" s="3"/>
      <c r="AF70" s="3" t="n">
        <f aca="false">K70</f>
        <v>0.0747786199688877</v>
      </c>
      <c r="AG70" s="8" t="n">
        <f aca="false">X70</f>
        <v>0.0326782000839883</v>
      </c>
      <c r="AK70" s="3" t="n">
        <f aca="false">M70</f>
        <v>-22.5244510792838</v>
      </c>
      <c r="AL70" s="3" t="n">
        <f aca="false">Y70</f>
        <v>-29.7148374486182</v>
      </c>
      <c r="AP70" s="3" t="n">
        <f aca="false">O70</f>
        <v>0.437283590496729</v>
      </c>
      <c r="AQ70" s="3" t="n">
        <f aca="false">AA70</f>
        <v>-1.53811230793127</v>
      </c>
      <c r="AU70" s="3" t="n">
        <f aca="false">Q70</f>
        <v>25.0545041857896</v>
      </c>
      <c r="AV70" s="3" t="n">
        <f aca="false">AC70</f>
        <v>-88.1273436615883</v>
      </c>
    </row>
    <row r="71" customFormat="false" ht="13.5" hidden="false" customHeight="false" outlineLevel="0" collapsed="false">
      <c r="A71" s="0" t="n">
        <f aca="false">A70+1</f>
        <v>66</v>
      </c>
      <c r="B71" s="0" t="n">
        <f aca="false">1000*2*PI()/100*A71</f>
        <v>4146.90230273853</v>
      </c>
      <c r="C71" s="0" t="n">
        <f aca="false">B71/2/PI()</f>
        <v>660</v>
      </c>
      <c r="D71" s="3" t="n">
        <f aca="false">B71*0.001</f>
        <v>4.14690230273853</v>
      </c>
      <c r="E71" s="4" t="n">
        <f aca="false">1-1/8</f>
        <v>0.875</v>
      </c>
      <c r="F71" s="3" t="n">
        <f aca="false">E71*COS(D71)</f>
        <v>-0.468848445606623</v>
      </c>
      <c r="G71" s="3" t="n">
        <f aca="false">1-F71</f>
        <v>1.46884844560662</v>
      </c>
      <c r="H71" s="3" t="n">
        <f aca="false">E71*SIN(D71)</f>
        <v>-0.738786934814263</v>
      </c>
      <c r="I71" s="3" t="n">
        <f aca="false">SQRT(G71^2+H71^2)</f>
        <v>1.64417818110241</v>
      </c>
      <c r="J71" s="3" t="n">
        <f aca="false">1/I71</f>
        <v>0.608206587031525</v>
      </c>
      <c r="K71" s="3" t="n">
        <f aca="false">J71/8</f>
        <v>0.0760258233789406</v>
      </c>
      <c r="L71" s="3" t="n">
        <f aca="false">20*LOG(J71,10)</f>
        <v>-4.31897761294157</v>
      </c>
      <c r="M71" s="3" t="n">
        <f aca="false">20*LOG10(K71)</f>
        <v>-22.3807773527804</v>
      </c>
      <c r="N71" s="3" t="n">
        <f aca="false">H71/G71</f>
        <v>-0.502970158033663</v>
      </c>
      <c r="O71" s="3" t="n">
        <f aca="false">-ATAN(N71)</f>
        <v>0.466020911333311</v>
      </c>
      <c r="P71" s="5" t="n">
        <f aca="false">-ATAN2(G71,H71)</f>
        <v>0.466020911333311</v>
      </c>
      <c r="Q71" s="6" t="n">
        <f aca="false">O71*360/2/PI()</f>
        <v>26.7010313842391</v>
      </c>
      <c r="T71" s="7" t="n">
        <v>0.007488876</v>
      </c>
      <c r="U71" s="0" t="n">
        <f aca="false">U70+1</f>
        <v>66</v>
      </c>
      <c r="V71" s="0" t="n">
        <f aca="false">1000*2*PI()/100*U71</f>
        <v>4146.90230273853</v>
      </c>
      <c r="W71" s="0" t="n">
        <f aca="false">V71/2/PI()</f>
        <v>660</v>
      </c>
      <c r="X71" s="8" t="n">
        <f aca="false">1/SQRT(1+(V71*T71)^2)</f>
        <v>0.0321835926226661</v>
      </c>
      <c r="Y71" s="3" t="n">
        <f aca="false">20*LOG10(X71)</f>
        <v>-29.8473095533344</v>
      </c>
      <c r="Z71" s="3" t="n">
        <f aca="false">V71*T71</f>
        <v>31.0556371293233</v>
      </c>
      <c r="AA71" s="3" t="n">
        <f aca="false">-ATAN(Z71)</f>
        <v>-1.53860717570794</v>
      </c>
      <c r="AB71" s="3" t="n">
        <f aca="false">-ATAN2(1,V71*T71)</f>
        <v>-1.53860717570794</v>
      </c>
      <c r="AC71" s="3" t="n">
        <f aca="false">AA71*360/2/PI()</f>
        <v>-88.1556974966083</v>
      </c>
      <c r="AD71" s="3"/>
      <c r="AF71" s="3" t="n">
        <f aca="false">K71</f>
        <v>0.0760258233789406</v>
      </c>
      <c r="AG71" s="8" t="n">
        <f aca="false">X71</f>
        <v>0.0321835926226661</v>
      </c>
      <c r="AK71" s="3" t="n">
        <f aca="false">M71</f>
        <v>-22.3807773527804</v>
      </c>
      <c r="AL71" s="3" t="n">
        <f aca="false">Y71</f>
        <v>-29.8473095533344</v>
      </c>
      <c r="AP71" s="3" t="n">
        <f aca="false">O71</f>
        <v>0.466020911333311</v>
      </c>
      <c r="AQ71" s="3" t="n">
        <f aca="false">AA71</f>
        <v>-1.53860717570794</v>
      </c>
      <c r="AU71" s="3" t="n">
        <f aca="false">Q71</f>
        <v>26.7010313842391</v>
      </c>
      <c r="AV71" s="3" t="n">
        <f aca="false">AC71</f>
        <v>-88.1556974966083</v>
      </c>
    </row>
    <row r="72" customFormat="false" ht="13.5" hidden="false" customHeight="false" outlineLevel="0" collapsed="false">
      <c r="A72" s="0" t="n">
        <f aca="false">A71+1</f>
        <v>67</v>
      </c>
      <c r="B72" s="0" t="n">
        <f aca="false">1000*2*PI()/100*A72</f>
        <v>4209.73415581032</v>
      </c>
      <c r="C72" s="0" t="n">
        <f aca="false">B72/2/PI()</f>
        <v>670</v>
      </c>
      <c r="D72" s="3" t="n">
        <f aca="false">B72*0.001</f>
        <v>4.20973415581032</v>
      </c>
      <c r="E72" s="4" t="n">
        <f aca="false">1-1/8</f>
        <v>0.875</v>
      </c>
      <c r="F72" s="3" t="n">
        <f aca="false">E72*COS(D72)</f>
        <v>-0.421534464839001</v>
      </c>
      <c r="G72" s="3" t="n">
        <f aca="false">1-F72</f>
        <v>1.421534464839</v>
      </c>
      <c r="H72" s="3" t="n">
        <f aca="false">E72*SIN(D72)</f>
        <v>-0.766768345038381</v>
      </c>
      <c r="I72" s="3" t="n">
        <f aca="false">SQRT(G72^2+H72^2)</f>
        <v>1.61514517294205</v>
      </c>
      <c r="J72" s="3" t="n">
        <f aca="false">1/I72</f>
        <v>0.619139391772729</v>
      </c>
      <c r="K72" s="3" t="n">
        <f aca="false">J72/8</f>
        <v>0.0773924239715912</v>
      </c>
      <c r="L72" s="3" t="n">
        <f aca="false">20*LOG(J72,10)</f>
        <v>-4.1642312760561</v>
      </c>
      <c r="M72" s="3" t="n">
        <f aca="false">20*LOG10(K72)</f>
        <v>-22.226031015895</v>
      </c>
      <c r="N72" s="3" t="n">
        <f aca="false">H72/G72</f>
        <v>-0.539394832840175</v>
      </c>
      <c r="O72" s="3" t="n">
        <f aca="false">-ATAN(N72)</f>
        <v>0.494664604232732</v>
      </c>
      <c r="P72" s="5" t="n">
        <f aca="false">-ATAN2(G72,H72)</f>
        <v>0.494664604232732</v>
      </c>
      <c r="Q72" s="6" t="n">
        <f aca="false">O72*360/2/PI()</f>
        <v>28.3421940970447</v>
      </c>
      <c r="T72" s="7" t="n">
        <v>0.007488876</v>
      </c>
      <c r="U72" s="0" t="n">
        <f aca="false">U71+1</f>
        <v>67</v>
      </c>
      <c r="V72" s="0" t="n">
        <f aca="false">1000*2*PI()/100*U72</f>
        <v>4209.73415581032</v>
      </c>
      <c r="W72" s="0" t="n">
        <f aca="false">V72/2/PI()</f>
        <v>670</v>
      </c>
      <c r="X72" s="8" t="n">
        <f aca="false">1/SQRT(1+(V72*T72)^2)</f>
        <v>0.0317037269624828</v>
      </c>
      <c r="Y72" s="3" t="n">
        <f aca="false">20*LOG10(X72)</f>
        <v>-29.9777936174123</v>
      </c>
      <c r="Z72" s="3" t="n">
        <f aca="false">V72*T72</f>
        <v>31.5261770858282</v>
      </c>
      <c r="AA72" s="3" t="n">
        <f aca="false">-ATAN(Z72)</f>
        <v>-1.53908728638711</v>
      </c>
      <c r="AB72" s="3" t="n">
        <f aca="false">-ATAN2(1,V72*T72)</f>
        <v>-1.53908728638711</v>
      </c>
      <c r="AC72" s="3" t="n">
        <f aca="false">AA72*360/2/PI()</f>
        <v>-88.183205812224</v>
      </c>
      <c r="AD72" s="3"/>
      <c r="AF72" s="3" t="n">
        <f aca="false">K72</f>
        <v>0.0773924239715912</v>
      </c>
      <c r="AG72" s="8" t="n">
        <f aca="false">X72</f>
        <v>0.0317037269624828</v>
      </c>
      <c r="AK72" s="3" t="n">
        <f aca="false">M72</f>
        <v>-22.226031015895</v>
      </c>
      <c r="AL72" s="3" t="n">
        <f aca="false">Y72</f>
        <v>-29.9777936174123</v>
      </c>
      <c r="AP72" s="3" t="n">
        <f aca="false">O72</f>
        <v>0.494664604232732</v>
      </c>
      <c r="AQ72" s="3" t="n">
        <f aca="false">AA72</f>
        <v>-1.53908728638711</v>
      </c>
      <c r="AU72" s="3" t="n">
        <f aca="false">Q72</f>
        <v>28.3421940970447</v>
      </c>
      <c r="AV72" s="3" t="n">
        <f aca="false">AC72</f>
        <v>-88.183205812224</v>
      </c>
    </row>
    <row r="73" customFormat="false" ht="13.5" hidden="false" customHeight="false" outlineLevel="0" collapsed="false">
      <c r="A73" s="0" t="n">
        <f aca="false">A72+1</f>
        <v>68</v>
      </c>
      <c r="B73" s="0" t="n">
        <f aca="false">1000*2*PI()/100*A73</f>
        <v>4272.56600888212</v>
      </c>
      <c r="C73" s="0" t="n">
        <f aca="false">B73/2/PI()</f>
        <v>680</v>
      </c>
      <c r="D73" s="3" t="n">
        <f aca="false">B73*0.001</f>
        <v>4.27256600888212</v>
      </c>
      <c r="E73" s="4" t="n">
        <f aca="false">1-1/8</f>
        <v>0.875</v>
      </c>
      <c r="F73" s="3" t="n">
        <f aca="false">E73*COS(D73)</f>
        <v>-0.37255688011944</v>
      </c>
      <c r="G73" s="3" t="n">
        <f aca="false">1-F73</f>
        <v>1.37255688011944</v>
      </c>
      <c r="H73" s="3" t="n">
        <f aca="false">E73*SIN(D73)</f>
        <v>-0.791723670907767</v>
      </c>
      <c r="I73" s="3" t="n">
        <f aca="false">SQRT(G73^2+H73^2)</f>
        <v>1.58453108528639</v>
      </c>
      <c r="J73" s="3" t="n">
        <f aca="false">1/I73</f>
        <v>0.631101534886743</v>
      </c>
      <c r="K73" s="3" t="n">
        <f aca="false">J73/8</f>
        <v>0.0788876918608429</v>
      </c>
      <c r="L73" s="3" t="n">
        <f aca="false">20*LOG(J73,10)</f>
        <v>-3.99801527173719</v>
      </c>
      <c r="M73" s="3" t="n">
        <f aca="false">20*LOG10(K73)</f>
        <v>-22.0598150115761</v>
      </c>
      <c r="N73" s="3" t="n">
        <f aca="false">H73/G73</f>
        <v>-0.576823942508577</v>
      </c>
      <c r="O73" s="3" t="n">
        <f aca="false">-ATAN(N73)</f>
        <v>0.52320394062271</v>
      </c>
      <c r="P73" s="5" t="n">
        <f aca="false">-ATAN2(G73,H73)</f>
        <v>0.52320394062271</v>
      </c>
      <c r="Q73" s="6" t="n">
        <f aca="false">O73*360/2/PI()</f>
        <v>29.9773776222946</v>
      </c>
      <c r="T73" s="7" t="n">
        <v>0.007488876</v>
      </c>
      <c r="U73" s="0" t="n">
        <f aca="false">U72+1</f>
        <v>68</v>
      </c>
      <c r="V73" s="0" t="n">
        <f aca="false">1000*2*PI()/100*U73</f>
        <v>4272.56600888212</v>
      </c>
      <c r="W73" s="0" t="n">
        <f aca="false">V73/2/PI()</f>
        <v>680</v>
      </c>
      <c r="X73" s="8" t="n">
        <f aca="false">1/SQRT(1+(V73*T73)^2)</f>
        <v>0.0312379540284699</v>
      </c>
      <c r="Y73" s="3" t="n">
        <f aca="false">20*LOG10(X73)</f>
        <v>-30.1063483712107</v>
      </c>
      <c r="Z73" s="3" t="n">
        <f aca="false">V73*T73</f>
        <v>31.9967170423331</v>
      </c>
      <c r="AA73" s="3" t="n">
        <f aca="false">-ATAN(Z73)</f>
        <v>-1.53955329015079</v>
      </c>
      <c r="AB73" s="3" t="n">
        <f aca="false">-ATAN2(1,V73*T73)</f>
        <v>-1.53955329015079</v>
      </c>
      <c r="AC73" s="3" t="n">
        <f aca="false">AA73*360/2/PI()</f>
        <v>-88.2099058611204</v>
      </c>
      <c r="AD73" s="3"/>
      <c r="AF73" s="3" t="n">
        <f aca="false">K73</f>
        <v>0.0788876918608429</v>
      </c>
      <c r="AG73" s="8" t="n">
        <f aca="false">X73</f>
        <v>0.0312379540284699</v>
      </c>
      <c r="AK73" s="3" t="n">
        <f aca="false">M73</f>
        <v>-22.0598150115761</v>
      </c>
      <c r="AL73" s="3" t="n">
        <f aca="false">Y73</f>
        <v>-30.1063483712107</v>
      </c>
      <c r="AP73" s="3" t="n">
        <f aca="false">O73</f>
        <v>0.52320394062271</v>
      </c>
      <c r="AQ73" s="3" t="n">
        <f aca="false">AA73</f>
        <v>-1.53955329015079</v>
      </c>
      <c r="AU73" s="3" t="n">
        <f aca="false">Q73</f>
        <v>29.9773776222946</v>
      </c>
      <c r="AV73" s="3" t="n">
        <f aca="false">AC73</f>
        <v>-88.2099058611204</v>
      </c>
    </row>
    <row r="74" customFormat="false" ht="13.5" hidden="false" customHeight="false" outlineLevel="0" collapsed="false">
      <c r="A74" s="0" t="n">
        <f aca="false">A73+1</f>
        <v>69</v>
      </c>
      <c r="B74" s="0" t="n">
        <f aca="false">1000*2*PI()/100*A74</f>
        <v>4335.39786195391</v>
      </c>
      <c r="C74" s="0" t="n">
        <f aca="false">B74/2/PI()</f>
        <v>690</v>
      </c>
      <c r="D74" s="3" t="n">
        <f aca="false">B74*0.001</f>
        <v>4.33539786195391</v>
      </c>
      <c r="E74" s="4" t="n">
        <f aca="false">1-1/8</f>
        <v>0.875</v>
      </c>
      <c r="F74" s="3" t="n">
        <f aca="false">E74*COS(D74)</f>
        <v>-0.322108983599094</v>
      </c>
      <c r="G74" s="3" t="n">
        <f aca="false">1-F74</f>
        <v>1.32210898359909</v>
      </c>
      <c r="H74" s="3" t="n">
        <f aca="false">E74*SIN(D74)</f>
        <v>-0.81355442515222</v>
      </c>
      <c r="I74" s="3" t="n">
        <f aca="false">SQRT(G74^2+H74^2)</f>
        <v>1.55236689194217</v>
      </c>
      <c r="J74" s="3" t="n">
        <f aca="false">1/I74</f>
        <v>0.644177613675398</v>
      </c>
      <c r="K74" s="3" t="n">
        <f aca="false">J74/8</f>
        <v>0.0805222017094247</v>
      </c>
      <c r="L74" s="3" t="n">
        <f aca="false">20*LOG(J74,10)</f>
        <v>-3.81988743528699</v>
      </c>
      <c r="M74" s="3" t="n">
        <f aca="false">20*LOG10(K74)</f>
        <v>-21.8816871751259</v>
      </c>
      <c r="N74" s="3" t="n">
        <f aca="false">H74/G74</f>
        <v>-0.615345962582852</v>
      </c>
      <c r="O74" s="3" t="n">
        <f aca="false">-ATAN(N74)</f>
        <v>0.551626946321685</v>
      </c>
      <c r="P74" s="5" t="n">
        <f aca="false">-ATAN2(G74,H74)</f>
        <v>0.551626946321685</v>
      </c>
      <c r="Q74" s="6" t="n">
        <f aca="false">O74*360/2/PI()</f>
        <v>31.6058958899221</v>
      </c>
      <c r="T74" s="7" t="n">
        <v>0.007488876</v>
      </c>
      <c r="U74" s="0" t="n">
        <f aca="false">U73+1</f>
        <v>69</v>
      </c>
      <c r="V74" s="0" t="n">
        <f aca="false">1000*2*PI()/100*U74</f>
        <v>4335.39786195391</v>
      </c>
      <c r="W74" s="0" t="n">
        <f aca="false">V74/2/PI()</f>
        <v>690</v>
      </c>
      <c r="X74" s="8" t="n">
        <f aca="false">1/SQRT(1+(V74*T74)^2)</f>
        <v>0.030785662281266</v>
      </c>
      <c r="Y74" s="3" t="n">
        <f aca="false">20*LOG10(X74)</f>
        <v>-30.2330299829114</v>
      </c>
      <c r="Z74" s="3" t="n">
        <f aca="false">V74*T74</f>
        <v>32.467256998838</v>
      </c>
      <c r="AA74" s="3" t="n">
        <f aca="false">-ATAN(Z74)</f>
        <v>-1.54000579955065</v>
      </c>
      <c r="AB74" s="3" t="n">
        <f aca="false">-ATAN2(1,V74*T74)</f>
        <v>-1.54000579955065</v>
      </c>
      <c r="AC74" s="3" t="n">
        <f aca="false">AA74*360/2/PI()</f>
        <v>-88.2358327399222</v>
      </c>
      <c r="AD74" s="3"/>
      <c r="AF74" s="3" t="n">
        <f aca="false">K74</f>
        <v>0.0805222017094247</v>
      </c>
      <c r="AG74" s="8" t="n">
        <f aca="false">X74</f>
        <v>0.030785662281266</v>
      </c>
      <c r="AK74" s="3" t="n">
        <f aca="false">M74</f>
        <v>-21.8816871751259</v>
      </c>
      <c r="AL74" s="3" t="n">
        <f aca="false">Y74</f>
        <v>-30.2330299829114</v>
      </c>
      <c r="AP74" s="3" t="n">
        <f aca="false">O74</f>
        <v>0.551626946321685</v>
      </c>
      <c r="AQ74" s="3" t="n">
        <f aca="false">AA74</f>
        <v>-1.54000579955065</v>
      </c>
      <c r="AU74" s="3" t="n">
        <f aca="false">Q74</f>
        <v>31.6058958899221</v>
      </c>
      <c r="AV74" s="3" t="n">
        <f aca="false">AC74</f>
        <v>-88.2358327399222</v>
      </c>
    </row>
    <row r="75" customFormat="false" ht="13.5" hidden="false" customHeight="false" outlineLevel="0" collapsed="false">
      <c r="A75" s="0" t="n">
        <f aca="false">A74+1</f>
        <v>70</v>
      </c>
      <c r="B75" s="0" t="n">
        <f aca="false">1000*2*PI()/100*A75</f>
        <v>4398.22971502571</v>
      </c>
      <c r="C75" s="0" t="n">
        <f aca="false">B75/2/PI()</f>
        <v>700</v>
      </c>
      <c r="D75" s="3" t="n">
        <f aca="false">B75*0.001</f>
        <v>4.39822971502571</v>
      </c>
      <c r="E75" s="4" t="n">
        <f aca="false">1-1/8</f>
        <v>0.875</v>
      </c>
      <c r="F75" s="3" t="n">
        <f aca="false">E75*COS(D75)</f>
        <v>-0.270389870078079</v>
      </c>
      <c r="G75" s="3" t="n">
        <f aca="false">1-F75</f>
        <v>1.27038987007808</v>
      </c>
      <c r="H75" s="3" t="n">
        <f aca="false">E75*SIN(D75)</f>
        <v>-0.832174451758259</v>
      </c>
      <c r="I75" s="3" t="n">
        <f aca="false">SQRT(G75^2+H75^2)</f>
        <v>1.51868520113819</v>
      </c>
      <c r="J75" s="3" t="n">
        <f aca="false">1/I75</f>
        <v>0.658464307975438</v>
      </c>
      <c r="K75" s="3" t="n">
        <f aca="false">J75/8</f>
        <v>0.0823080384969298</v>
      </c>
      <c r="L75" s="3" t="n">
        <f aca="false">20*LOG(J75,10)</f>
        <v>-3.62935521949327</v>
      </c>
      <c r="M75" s="3" t="n">
        <f aca="false">20*LOG10(K75)</f>
        <v>-21.6911549593321</v>
      </c>
      <c r="N75" s="3" t="n">
        <f aca="false">H75/G75</f>
        <v>-0.655054382405547</v>
      </c>
      <c r="O75" s="3" t="n">
        <f aca="false">-ATAN(N75)</f>
        <v>0.579920187046458</v>
      </c>
      <c r="P75" s="5" t="n">
        <f aca="false">-ATAN2(G75,H75)</f>
        <v>0.579920187046458</v>
      </c>
      <c r="Q75" s="6" t="n">
        <f aca="false">O75*360/2/PI()</f>
        <v>33.2269791721993</v>
      </c>
      <c r="T75" s="7" t="n">
        <v>0.007488876</v>
      </c>
      <c r="U75" s="0" t="n">
        <f aca="false">U74+1</f>
        <v>70</v>
      </c>
      <c r="V75" s="0" t="n">
        <f aca="false">1000*2*PI()/100*U75</f>
        <v>4398.22971502571</v>
      </c>
      <c r="W75" s="0" t="n">
        <f aca="false">V75/2/PI()</f>
        <v>700</v>
      </c>
      <c r="X75" s="8" t="n">
        <f aca="false">1/SQRT(1+(V75*T75)^2)</f>
        <v>0.0303462750436998</v>
      </c>
      <c r="Y75" s="3" t="n">
        <f aca="false">20*LOG10(X75)</f>
        <v>-30.357892205283</v>
      </c>
      <c r="Z75" s="3" t="n">
        <f aca="false">V75*T75</f>
        <v>32.9377969553429</v>
      </c>
      <c r="AA75" s="3" t="n">
        <f aca="false">-ATAN(Z75)</f>
        <v>-1.54044539219071</v>
      </c>
      <c r="AB75" s="3" t="n">
        <f aca="false">-ATAN2(1,V75*T75)</f>
        <v>-1.54044539219071</v>
      </c>
      <c r="AC75" s="3" t="n">
        <f aca="false">AA75*360/2/PI()</f>
        <v>-88.2610195429028</v>
      </c>
      <c r="AD75" s="3"/>
      <c r="AF75" s="3" t="n">
        <f aca="false">K75</f>
        <v>0.0823080384969298</v>
      </c>
      <c r="AG75" s="8" t="n">
        <f aca="false">X75</f>
        <v>0.0303462750436998</v>
      </c>
      <c r="AK75" s="3" t="n">
        <f aca="false">M75</f>
        <v>-21.6911549593321</v>
      </c>
      <c r="AL75" s="3" t="n">
        <f aca="false">Y75</f>
        <v>-30.357892205283</v>
      </c>
      <c r="AP75" s="3" t="n">
        <f aca="false">O75</f>
        <v>0.579920187046458</v>
      </c>
      <c r="AQ75" s="3" t="n">
        <f aca="false">AA75</f>
        <v>-1.54044539219071</v>
      </c>
      <c r="AU75" s="3" t="n">
        <f aca="false">Q75</f>
        <v>33.2269791721993</v>
      </c>
      <c r="AV75" s="3" t="n">
        <f aca="false">AC75</f>
        <v>-88.2610195429028</v>
      </c>
    </row>
    <row r="76" customFormat="false" ht="13.5" hidden="false" customHeight="false" outlineLevel="0" collapsed="false">
      <c r="A76" s="0" t="n">
        <f aca="false">A75+1</f>
        <v>71</v>
      </c>
      <c r="B76" s="0" t="n">
        <f aca="false">1000*2*PI()/100*A76</f>
        <v>4461.06156809751</v>
      </c>
      <c r="C76" s="0" t="n">
        <f aca="false">B76/2/PI()</f>
        <v>710</v>
      </c>
      <c r="D76" s="3" t="n">
        <f aca="false">B76*0.001</f>
        <v>4.46106156809751</v>
      </c>
      <c r="E76" s="4" t="n">
        <f aca="false">1-1/8</f>
        <v>0.875</v>
      </c>
      <c r="F76" s="3" t="n">
        <f aca="false">E76*COS(D76)</f>
        <v>-0.217603651269248</v>
      </c>
      <c r="G76" s="3" t="n">
        <f aca="false">1-F76</f>
        <v>1.21760365126925</v>
      </c>
      <c r="H76" s="3" t="n">
        <f aca="false">E76*SIN(D76)</f>
        <v>-0.847510265987552</v>
      </c>
      <c r="I76" s="3" t="n">
        <f aca="false">SQRT(G76^2+H76^2)</f>
        <v>1.48352024001646</v>
      </c>
      <c r="J76" s="3" t="n">
        <f aca="false">1/I76</f>
        <v>0.674072367215499</v>
      </c>
      <c r="K76" s="3" t="n">
        <f aca="false">J76/8</f>
        <v>0.0842590459019373</v>
      </c>
      <c r="L76" s="3" t="n">
        <f aca="false">20*LOG(J76,10)</f>
        <v>-3.42586951750614</v>
      </c>
      <c r="M76" s="3" t="n">
        <f aca="false">20*LOG10(K76)</f>
        <v>-21.487669257345</v>
      </c>
      <c r="N76" s="3" t="n">
        <f aca="false">H76/G76</f>
        <v>-0.696047736966044</v>
      </c>
      <c r="O76" s="3" t="n">
        <f aca="false">-ATAN(N76)</f>
        <v>0.608068510832789</v>
      </c>
      <c r="P76" s="5" t="n">
        <f aca="false">-ATAN2(G76,H76)</f>
        <v>0.608068510832789</v>
      </c>
      <c r="Q76" s="6" t="n">
        <f aca="false">O76*360/2/PI()</f>
        <v>34.8397593255238</v>
      </c>
      <c r="T76" s="7" t="n">
        <v>0.007488876</v>
      </c>
      <c r="U76" s="0" t="n">
        <f aca="false">U75+1</f>
        <v>71</v>
      </c>
      <c r="V76" s="0" t="n">
        <f aca="false">1000*2*PI()/100*U76</f>
        <v>4461.06156809751</v>
      </c>
      <c r="W76" s="0" t="n">
        <f aca="false">V76/2/PI()</f>
        <v>710</v>
      </c>
      <c r="X76" s="8" t="n">
        <f aca="false">1/SQRT(1+(V76*T76)^2)</f>
        <v>0.0299192480525545</v>
      </c>
      <c r="Y76" s="3" t="n">
        <f aca="false">20*LOG10(X76)</f>
        <v>-30.480986512094</v>
      </c>
      <c r="Z76" s="3" t="n">
        <f aca="false">V76*T76</f>
        <v>33.4083369118478</v>
      </c>
      <c r="AA76" s="3" t="n">
        <f aca="false">-ATAN(Z76)</f>
        <v>-1.54087261318393</v>
      </c>
      <c r="AB76" s="3" t="n">
        <f aca="false">-ATAN2(1,V76*T76)</f>
        <v>-1.54087261318393</v>
      </c>
      <c r="AC76" s="3" t="n">
        <f aca="false">AA76*360/2/PI()</f>
        <v>-88.2854975027335</v>
      </c>
      <c r="AD76" s="3"/>
      <c r="AF76" s="3" t="n">
        <f aca="false">K76</f>
        <v>0.0842590459019373</v>
      </c>
      <c r="AG76" s="8" t="n">
        <f aca="false">X76</f>
        <v>0.0299192480525545</v>
      </c>
      <c r="AK76" s="3" t="n">
        <f aca="false">M76</f>
        <v>-21.487669257345</v>
      </c>
      <c r="AL76" s="3" t="n">
        <f aca="false">Y76</f>
        <v>-30.480986512094</v>
      </c>
      <c r="AP76" s="3" t="n">
        <f aca="false">O76</f>
        <v>0.608068510832789</v>
      </c>
      <c r="AQ76" s="3" t="n">
        <f aca="false">AA76</f>
        <v>-1.54087261318393</v>
      </c>
      <c r="AU76" s="3" t="n">
        <f aca="false">Q76</f>
        <v>34.8397593255238</v>
      </c>
      <c r="AV76" s="3" t="n">
        <f aca="false">AC76</f>
        <v>-88.2854975027335</v>
      </c>
    </row>
    <row r="77" customFormat="false" ht="13.5" hidden="false" customHeight="false" outlineLevel="0" collapsed="false">
      <c r="A77" s="0" t="n">
        <f aca="false">A76+1</f>
        <v>72</v>
      </c>
      <c r="B77" s="0" t="n">
        <f aca="false">1000*2*PI()/100*A77</f>
        <v>4523.8934211693</v>
      </c>
      <c r="C77" s="0" t="n">
        <f aca="false">B77/2/PI()</f>
        <v>720</v>
      </c>
      <c r="D77" s="3" t="n">
        <f aca="false">B77*0.001</f>
        <v>4.5238934211693</v>
      </c>
      <c r="E77" s="4" t="n">
        <f aca="false">1-1/8</f>
        <v>0.875</v>
      </c>
      <c r="F77" s="3" t="n">
        <f aca="false">E77*COS(D77)</f>
        <v>-0.16395865026251</v>
      </c>
      <c r="G77" s="3" t="n">
        <f aca="false">1-F77</f>
        <v>1.16395865026251</v>
      </c>
      <c r="H77" s="3" t="n">
        <f aca="false">E77*SIN(D77)</f>
        <v>-0.859501344387602</v>
      </c>
      <c r="I77" s="3" t="n">
        <f aca="false">SQRT(G77^2+H77^2)</f>
        <v>1.44690784106142</v>
      </c>
      <c r="J77" s="3" t="n">
        <f aca="false">1/I77</f>
        <v>0.691129021228071</v>
      </c>
      <c r="K77" s="3" t="n">
        <f aca="false">J77/8</f>
        <v>0.0863911276535088</v>
      </c>
      <c r="L77" s="3" t="n">
        <f aca="false">20*LOG(J77,10)</f>
        <v>-3.20881740340219</v>
      </c>
      <c r="M77" s="3" t="n">
        <f aca="false">20*LOG10(K77)</f>
        <v>-21.2706171432411</v>
      </c>
      <c r="N77" s="3" t="n">
        <f aca="false">H77/G77</f>
        <v>-0.738429448669639</v>
      </c>
      <c r="O77" s="3" t="n">
        <f aca="false">-ATAN(N77)</f>
        <v>0.636054736667627</v>
      </c>
      <c r="P77" s="5" t="n">
        <f aca="false">-ATAN2(G77,H77)</f>
        <v>0.636054736667627</v>
      </c>
      <c r="Q77" s="6" t="n">
        <f aca="false">O77*360/2/PI()</f>
        <v>36.44325195036</v>
      </c>
      <c r="T77" s="7" t="n">
        <v>0.007488876</v>
      </c>
      <c r="U77" s="0" t="n">
        <f aca="false">U76+1</f>
        <v>72</v>
      </c>
      <c r="V77" s="0" t="n">
        <f aca="false">1000*2*PI()/100*U77</f>
        <v>4523.8934211693</v>
      </c>
      <c r="W77" s="0" t="n">
        <f aca="false">V77/2/PI()</f>
        <v>720</v>
      </c>
      <c r="X77" s="8" t="n">
        <f aca="false">1/SQRT(1+(V77*T77)^2)</f>
        <v>0.0295040672137009</v>
      </c>
      <c r="Y77" s="3" t="n">
        <f aca="false">20*LOG10(X77)</f>
        <v>-30.6023622250387</v>
      </c>
      <c r="Z77" s="3" t="n">
        <f aca="false">V77*T77</f>
        <v>33.8788768683527</v>
      </c>
      <c r="AA77" s="3" t="n">
        <f aca="false">-ATAN(Z77)</f>
        <v>-1.54128797740441</v>
      </c>
      <c r="AB77" s="3" t="n">
        <f aca="false">-ATAN2(1,V77*T77)</f>
        <v>-1.54128797740441</v>
      </c>
      <c r="AC77" s="3" t="n">
        <f aca="false">AA77*360/2/PI()</f>
        <v>-88.3092961195277</v>
      </c>
      <c r="AD77" s="3"/>
      <c r="AF77" s="3" t="n">
        <f aca="false">K77</f>
        <v>0.0863911276535088</v>
      </c>
      <c r="AG77" s="8" t="n">
        <f aca="false">X77</f>
        <v>0.0295040672137009</v>
      </c>
      <c r="AK77" s="3" t="n">
        <f aca="false">M77</f>
        <v>-21.2706171432411</v>
      </c>
      <c r="AL77" s="3" t="n">
        <f aca="false">Y77</f>
        <v>-30.6023622250387</v>
      </c>
      <c r="AP77" s="3" t="n">
        <f aca="false">O77</f>
        <v>0.636054736667627</v>
      </c>
      <c r="AQ77" s="3" t="n">
        <f aca="false">AA77</f>
        <v>-1.54128797740441</v>
      </c>
      <c r="AU77" s="3" t="n">
        <f aca="false">Q77</f>
        <v>36.44325195036</v>
      </c>
      <c r="AV77" s="3" t="n">
        <f aca="false">AC77</f>
        <v>-88.3092961195277</v>
      </c>
    </row>
    <row r="78" customFormat="false" ht="13.5" hidden="false" customHeight="false" outlineLevel="0" collapsed="false">
      <c r="A78" s="0" t="n">
        <f aca="false">A77+1</f>
        <v>73</v>
      </c>
      <c r="B78" s="0" t="n">
        <f aca="false">1000*2*PI()/100*A78</f>
        <v>4586.7252742411</v>
      </c>
      <c r="C78" s="0" t="n">
        <f aca="false">B78/2/PI()</f>
        <v>730</v>
      </c>
      <c r="D78" s="3" t="n">
        <f aca="false">B78*0.001</f>
        <v>4.5867252742411</v>
      </c>
      <c r="E78" s="4" t="n">
        <f aca="false">1-1/8</f>
        <v>0.875</v>
      </c>
      <c r="F78" s="3" t="n">
        <f aca="false">E78*COS(D78)</f>
        <v>-0.109666579368767</v>
      </c>
      <c r="G78" s="3" t="n">
        <f aca="false">1-F78</f>
        <v>1.10966657936877</v>
      </c>
      <c r="H78" s="3" t="n">
        <f aca="false">E78*SIN(D78)</f>
        <v>-0.868100363650168</v>
      </c>
      <c r="I78" s="3" t="n">
        <f aca="false">SQRT(G78^2+H78^2)</f>
        <v>1.40888543137387</v>
      </c>
      <c r="J78" s="3" t="n">
        <f aca="false">1/I78</f>
        <v>0.709780921664336</v>
      </c>
      <c r="K78" s="3" t="n">
        <f aca="false">J78/8</f>
        <v>0.088722615208042</v>
      </c>
      <c r="L78" s="3" t="n">
        <f aca="false">20*LOG(J78,10)</f>
        <v>-2.97751356630155</v>
      </c>
      <c r="M78" s="3" t="n">
        <f aca="false">20*LOG10(K78)</f>
        <v>-21.0393133061404</v>
      </c>
      <c r="N78" s="3" t="n">
        <f aca="false">H78/G78</f>
        <v>-0.782307388354425</v>
      </c>
      <c r="O78" s="3" t="n">
        <f aca="false">-ATAN(N78)</f>
        <v>0.663859275521639</v>
      </c>
      <c r="P78" s="5" t="n">
        <f aca="false">-ATAN2(G78,H78)</f>
        <v>0.663859275521639</v>
      </c>
      <c r="Q78" s="6" t="n">
        <f aca="false">O78*360/2/PI()</f>
        <v>38.0363346780024</v>
      </c>
      <c r="T78" s="7" t="n">
        <v>0.007488876</v>
      </c>
      <c r="U78" s="0" t="n">
        <f aca="false">U77+1</f>
        <v>73</v>
      </c>
      <c r="V78" s="0" t="n">
        <f aca="false">1000*2*PI()/100*U78</f>
        <v>4586.7252742411</v>
      </c>
      <c r="W78" s="0" t="n">
        <f aca="false">V78/2/PI()</f>
        <v>730</v>
      </c>
      <c r="X78" s="8" t="n">
        <f aca="false">1/SQRT(1+(V78*T78)^2)</f>
        <v>0.0291002465411684</v>
      </c>
      <c r="Y78" s="3" t="n">
        <f aca="false">20*LOG10(X78)</f>
        <v>-30.7220666319551</v>
      </c>
      <c r="Z78" s="3" t="n">
        <f aca="false">V78*T78</f>
        <v>34.3494168248576</v>
      </c>
      <c r="AA78" s="3" t="n">
        <f aca="false">-ATAN(Z78)</f>
        <v>-1.54169197155494</v>
      </c>
      <c r="AB78" s="3" t="n">
        <f aca="false">-ATAN2(1,V78*T78)</f>
        <v>-1.54169197155494</v>
      </c>
      <c r="AC78" s="3" t="n">
        <f aca="false">AA78*360/2/PI()</f>
        <v>-88.3324432793012</v>
      </c>
      <c r="AD78" s="3"/>
      <c r="AF78" s="3" t="n">
        <f aca="false">K78</f>
        <v>0.088722615208042</v>
      </c>
      <c r="AG78" s="8" t="n">
        <f aca="false">X78</f>
        <v>0.0291002465411684</v>
      </c>
      <c r="AK78" s="3" t="n">
        <f aca="false">M78</f>
        <v>-21.0393133061404</v>
      </c>
      <c r="AL78" s="3" t="n">
        <f aca="false">Y78</f>
        <v>-30.7220666319551</v>
      </c>
      <c r="AP78" s="3" t="n">
        <f aca="false">O78</f>
        <v>0.663859275521639</v>
      </c>
      <c r="AQ78" s="3" t="n">
        <f aca="false">AA78</f>
        <v>-1.54169197155494</v>
      </c>
      <c r="AU78" s="3" t="n">
        <f aca="false">Q78</f>
        <v>38.0363346780024</v>
      </c>
      <c r="AV78" s="3" t="n">
        <f aca="false">AC78</f>
        <v>-88.3324432793012</v>
      </c>
    </row>
    <row r="79" customFormat="false" ht="13.5" hidden="false" customHeight="false" outlineLevel="0" collapsed="false">
      <c r="A79" s="0" t="n">
        <f aca="false">A78+1</f>
        <v>74</v>
      </c>
      <c r="B79" s="0" t="n">
        <f aca="false">1000*2*PI()/100*A79</f>
        <v>4649.55712731289</v>
      </c>
      <c r="C79" s="0" t="n">
        <f aca="false">B79/2/PI()</f>
        <v>740</v>
      </c>
      <c r="D79" s="3" t="n">
        <f aca="false">B79*0.001</f>
        <v>4.64955712731289</v>
      </c>
      <c r="E79" s="4" t="n">
        <f aca="false">1-1/8</f>
        <v>0.875</v>
      </c>
      <c r="F79" s="3" t="n">
        <f aca="false">E79*COS(D79)</f>
        <v>-0.0549417045881498</v>
      </c>
      <c r="G79" s="3" t="n">
        <f aca="false">1-F79</f>
        <v>1.05494170458815</v>
      </c>
      <c r="H79" s="3" t="n">
        <f aca="false">E79*SIN(D79)</f>
        <v>-0.873273387374738</v>
      </c>
      <c r="I79" s="3" t="n">
        <f aca="false">SQRT(G79^2+H79^2)</f>
        <v>1.36949202596302</v>
      </c>
      <c r="J79" s="3" t="n">
        <f aca="false">1/I79</f>
        <v>0.730197752919959</v>
      </c>
      <c r="K79" s="3" t="n">
        <f aca="false">J79/8</f>
        <v>0.0912747191149949</v>
      </c>
      <c r="L79" s="3" t="n">
        <f aca="false">20*LOG(J79,10)</f>
        <v>-2.73119015727838</v>
      </c>
      <c r="M79" s="3" t="n">
        <f aca="false">20*LOG10(K79)</f>
        <v>-20.7929898971173</v>
      </c>
      <c r="N79" s="3" t="n">
        <f aca="false">H79/G79</f>
        <v>-0.82779302740303</v>
      </c>
      <c r="O79" s="3" t="n">
        <f aca="false">-ATAN(N79)</f>
        <v>0.691459665803646</v>
      </c>
      <c r="P79" s="5" t="n">
        <f aca="false">-ATAN2(G79,H79)</f>
        <v>0.691459665803646</v>
      </c>
      <c r="Q79" s="6" t="n">
        <f aca="false">O79*360/2/PI()</f>
        <v>39.6177205540753</v>
      </c>
      <c r="T79" s="7" t="n">
        <v>0.007488876</v>
      </c>
      <c r="U79" s="0" t="n">
        <f aca="false">U78+1</f>
        <v>74</v>
      </c>
      <c r="V79" s="0" t="n">
        <f aca="false">1000*2*PI()/100*U79</f>
        <v>4649.55712731289</v>
      </c>
      <c r="W79" s="0" t="n">
        <f aca="false">V79/2/PI()</f>
        <v>740</v>
      </c>
      <c r="X79" s="8" t="n">
        <f aca="false">1/SQRT(1+(V79*T79)^2)</f>
        <v>0.0287073262628136</v>
      </c>
      <c r="Y79" s="3" t="n">
        <f aca="false">20*LOG10(X79)</f>
        <v>-30.8401450970429</v>
      </c>
      <c r="Z79" s="3" t="n">
        <f aca="false">V79*T79</f>
        <v>34.8199567813625</v>
      </c>
      <c r="AA79" s="3" t="n">
        <f aca="false">-ATAN(Z79)</f>
        <v>-1.54208505606722</v>
      </c>
      <c r="AB79" s="3" t="n">
        <f aca="false">-ATAN2(1,V79*T79)</f>
        <v>-1.54208505606722</v>
      </c>
      <c r="AC79" s="3" t="n">
        <f aca="false">AA79*360/2/PI()</f>
        <v>-88.3549653628464</v>
      </c>
      <c r="AD79" s="3"/>
      <c r="AF79" s="3" t="n">
        <f aca="false">K79</f>
        <v>0.0912747191149949</v>
      </c>
      <c r="AG79" s="8" t="n">
        <f aca="false">X79</f>
        <v>0.0287073262628136</v>
      </c>
      <c r="AK79" s="3" t="n">
        <f aca="false">M79</f>
        <v>-20.7929898971173</v>
      </c>
      <c r="AL79" s="3" t="n">
        <f aca="false">Y79</f>
        <v>-30.8401450970429</v>
      </c>
      <c r="AP79" s="3" t="n">
        <f aca="false">O79</f>
        <v>0.691459665803646</v>
      </c>
      <c r="AQ79" s="3" t="n">
        <f aca="false">AA79</f>
        <v>-1.54208505606722</v>
      </c>
      <c r="AU79" s="3" t="n">
        <f aca="false">Q79</f>
        <v>39.6177205540753</v>
      </c>
      <c r="AV79" s="3" t="n">
        <f aca="false">AC79</f>
        <v>-88.3549653628464</v>
      </c>
    </row>
    <row r="80" customFormat="false" ht="13.5" hidden="false" customHeight="false" outlineLevel="0" collapsed="false">
      <c r="A80" s="0" t="n">
        <f aca="false">A79+1</f>
        <v>75</v>
      </c>
      <c r="B80" s="0" t="n">
        <f aca="false">1000*2*PI()/100*A80</f>
        <v>4712.38898038469</v>
      </c>
      <c r="C80" s="0" t="n">
        <f aca="false">B80/2/PI()</f>
        <v>750</v>
      </c>
      <c r="D80" s="3" t="n">
        <f aca="false">B80*0.001</f>
        <v>4.71238898038469</v>
      </c>
      <c r="E80" s="4" t="n">
        <f aca="false">1-1/8</f>
        <v>0.875</v>
      </c>
      <c r="F80" s="3" t="n">
        <f aca="false">E80*COS(D80)</f>
        <v>-9.378910096257E-016</v>
      </c>
      <c r="G80" s="3" t="n">
        <f aca="false">1-F80</f>
        <v>1</v>
      </c>
      <c r="H80" s="3" t="n">
        <f aca="false">E80*SIN(D80)</f>
        <v>-0.875</v>
      </c>
      <c r="I80" s="3" t="n">
        <f aca="false">SQRT(G80^2+H80^2)</f>
        <v>1.32876822659183</v>
      </c>
      <c r="J80" s="3" t="n">
        <f aca="false">1/I80</f>
        <v>0.752576694706877</v>
      </c>
      <c r="K80" s="3" t="n">
        <f aca="false">J80/8</f>
        <v>0.0940720868383597</v>
      </c>
      <c r="L80" s="3" t="n">
        <f aca="false">20*LOG(J80,10)</f>
        <v>-2.46898469499533</v>
      </c>
      <c r="M80" s="3" t="n">
        <f aca="false">20*LOG10(K80)</f>
        <v>-20.5307844348342</v>
      </c>
      <c r="N80" s="3" t="n">
        <f aca="false">H80/G80</f>
        <v>-0.874999999999999</v>
      </c>
      <c r="O80" s="3" t="n">
        <f aca="false">-ATAN(N80)</f>
        <v>0.718829999621624</v>
      </c>
      <c r="P80" s="5" t="n">
        <f aca="false">-ATAN2(G80,H80)</f>
        <v>0.718829999621624</v>
      </c>
      <c r="Q80" s="6" t="n">
        <f aca="false">O80*360/2/PI()</f>
        <v>41.1859251657096</v>
      </c>
      <c r="T80" s="7" t="n">
        <v>0.007488876</v>
      </c>
      <c r="U80" s="0" t="n">
        <f aca="false">U79+1</f>
        <v>75</v>
      </c>
      <c r="V80" s="0" t="n">
        <f aca="false">1000*2*PI()/100*U80</f>
        <v>4712.38898038469</v>
      </c>
      <c r="W80" s="0" t="n">
        <f aca="false">V80/2/PI()</f>
        <v>750</v>
      </c>
      <c r="X80" s="8" t="n">
        <f aca="false">1/SQRT(1+(V80*T80)^2)</f>
        <v>0.0283248710770916</v>
      </c>
      <c r="Y80" s="3" t="n">
        <f aca="false">20*LOG10(X80)</f>
        <v>-30.9566411637203</v>
      </c>
      <c r="Z80" s="3" t="n">
        <f aca="false">V80*T80</f>
        <v>35.2904967378674</v>
      </c>
      <c r="AA80" s="3" t="n">
        <f aca="false">-ATAN(Z80)</f>
        <v>-1.54246766685031</v>
      </c>
      <c r="AB80" s="3" t="n">
        <f aca="false">-ATAN2(1,V80*T80)</f>
        <v>-1.54246766685031</v>
      </c>
      <c r="AC80" s="3" t="n">
        <f aca="false">AA80*360/2/PI()</f>
        <v>-88.3768873459141</v>
      </c>
      <c r="AD80" s="3"/>
      <c r="AF80" s="3" t="n">
        <f aca="false">K80</f>
        <v>0.0940720868383597</v>
      </c>
      <c r="AG80" s="8" t="n">
        <f aca="false">X80</f>
        <v>0.0283248710770916</v>
      </c>
      <c r="AK80" s="3" t="n">
        <f aca="false">M80</f>
        <v>-20.5307844348342</v>
      </c>
      <c r="AL80" s="3" t="n">
        <f aca="false">Y80</f>
        <v>-30.9566411637203</v>
      </c>
      <c r="AP80" s="3" t="n">
        <f aca="false">O80</f>
        <v>0.718829999621624</v>
      </c>
      <c r="AQ80" s="3" t="n">
        <f aca="false">AA80</f>
        <v>-1.54246766685031</v>
      </c>
      <c r="AU80" s="3" t="n">
        <f aca="false">Q80</f>
        <v>41.1859251657096</v>
      </c>
      <c r="AV80" s="3" t="n">
        <f aca="false">AC80</f>
        <v>-88.3768873459141</v>
      </c>
    </row>
    <row r="81" customFormat="false" ht="13.5" hidden="false" customHeight="false" outlineLevel="0" collapsed="false">
      <c r="A81" s="0" t="n">
        <f aca="false">A80+1</f>
        <v>76</v>
      </c>
      <c r="B81" s="0" t="n">
        <f aca="false">1000*2*PI()/100*A81</f>
        <v>4775.22083345649</v>
      </c>
      <c r="C81" s="0" t="n">
        <f aca="false">B81/2/PI()</f>
        <v>760</v>
      </c>
      <c r="D81" s="3" t="n">
        <f aca="false">B81*0.001</f>
        <v>4.77522083345649</v>
      </c>
      <c r="E81" s="4" t="n">
        <f aca="false">1-1/8</f>
        <v>0.875</v>
      </c>
      <c r="F81" s="3" t="n">
        <f aca="false">E81*COS(D81)</f>
        <v>0.0549417045881487</v>
      </c>
      <c r="G81" s="3" t="n">
        <f aca="false">1-F81</f>
        <v>0.945058295411851</v>
      </c>
      <c r="H81" s="3" t="n">
        <f aca="false">E81*SIN(D81)</f>
        <v>-0.873273387374738</v>
      </c>
      <c r="I81" s="3" t="n">
        <f aca="false">SQRT(G81^2+H81^2)</f>
        <v>1.28675622820475</v>
      </c>
      <c r="J81" s="3" t="n">
        <f aca="false">1/I81</f>
        <v>0.777147977278632</v>
      </c>
      <c r="K81" s="3" t="n">
        <f aca="false">J81/8</f>
        <v>0.097143497159829</v>
      </c>
      <c r="L81" s="3" t="n">
        <f aca="false">20*LOG(J81,10)</f>
        <v>-2.18992558030786</v>
      </c>
      <c r="M81" s="3" t="n">
        <f aca="false">20*LOG10(K81)</f>
        <v>-20.2517253201467</v>
      </c>
      <c r="N81" s="3" t="n">
        <f aca="false">H81/G81</f>
        <v>-0.924041820080707</v>
      </c>
      <c r="O81" s="3" t="n">
        <f aca="false">-ATAN(N81)</f>
        <v>0.745940208530494</v>
      </c>
      <c r="P81" s="5" t="n">
        <f aca="false">-ATAN2(G81,H81)</f>
        <v>0.745940208530494</v>
      </c>
      <c r="Q81" s="6" t="n">
        <f aca="false">O81*360/2/PI()</f>
        <v>42.7392257179059</v>
      </c>
      <c r="T81" s="7" t="n">
        <v>0.007488876</v>
      </c>
      <c r="U81" s="0" t="n">
        <f aca="false">U80+1</f>
        <v>76</v>
      </c>
      <c r="V81" s="0" t="n">
        <f aca="false">1000*2*PI()/100*U81</f>
        <v>4775.22083345649</v>
      </c>
      <c r="W81" s="0" t="n">
        <f aca="false">V81/2/PI()</f>
        <v>760</v>
      </c>
      <c r="X81" s="8" t="n">
        <f aca="false">1/SQRT(1+(V81*T81)^2)</f>
        <v>0.0279524685470576</v>
      </c>
      <c r="Y81" s="3" t="n">
        <f aca="false">20*LOG10(X81)</f>
        <v>-31.071596650703</v>
      </c>
      <c r="Z81" s="3" t="n">
        <f aca="false">V81*T81</f>
        <v>35.7610366943723</v>
      </c>
      <c r="AA81" s="3" t="n">
        <f aca="false">-ATAN(Z81)</f>
        <v>-1.54284021690144</v>
      </c>
      <c r="AB81" s="3" t="n">
        <f aca="false">-ATAN2(1,V81*T81)</f>
        <v>-1.54284021690144</v>
      </c>
      <c r="AC81" s="3" t="n">
        <f aca="false">AA81*360/2/PI()</f>
        <v>-88.3982328915008</v>
      </c>
      <c r="AD81" s="3"/>
      <c r="AF81" s="3" t="n">
        <f aca="false">K81</f>
        <v>0.097143497159829</v>
      </c>
      <c r="AG81" s="8" t="n">
        <f aca="false">X81</f>
        <v>0.0279524685470576</v>
      </c>
      <c r="AK81" s="3" t="n">
        <f aca="false">M81</f>
        <v>-20.2517253201467</v>
      </c>
      <c r="AL81" s="3" t="n">
        <f aca="false">Y81</f>
        <v>-31.071596650703</v>
      </c>
      <c r="AP81" s="3" t="n">
        <f aca="false">O81</f>
        <v>0.745940208530494</v>
      </c>
      <c r="AQ81" s="3" t="n">
        <f aca="false">AA81</f>
        <v>-1.54284021690144</v>
      </c>
      <c r="AU81" s="3" t="n">
        <f aca="false">Q81</f>
        <v>42.7392257179059</v>
      </c>
      <c r="AV81" s="3" t="n">
        <f aca="false">AC81</f>
        <v>-88.3982328915008</v>
      </c>
    </row>
    <row r="82" customFormat="false" ht="13.5" hidden="false" customHeight="false" outlineLevel="0" collapsed="false">
      <c r="A82" s="0" t="n">
        <f aca="false">A81+1</f>
        <v>77</v>
      </c>
      <c r="B82" s="0" t="n">
        <f aca="false">1000*2*PI()/100*A82</f>
        <v>4838.05268652828</v>
      </c>
      <c r="C82" s="0" t="n">
        <f aca="false">B82/2/PI()</f>
        <v>770</v>
      </c>
      <c r="D82" s="3" t="n">
        <f aca="false">B82*0.001</f>
        <v>4.83805268652828</v>
      </c>
      <c r="E82" s="4" t="n">
        <f aca="false">1-1/8</f>
        <v>0.875</v>
      </c>
      <c r="F82" s="3" t="n">
        <f aca="false">E82*COS(D82)</f>
        <v>0.109666579368765</v>
      </c>
      <c r="G82" s="3" t="n">
        <f aca="false">1-F82</f>
        <v>0.890333420631235</v>
      </c>
      <c r="H82" s="3" t="n">
        <f aca="false">E82*SIN(D82)</f>
        <v>-0.868100363650168</v>
      </c>
      <c r="I82" s="3" t="n">
        <f aca="false">SQRT(G82^2+H82^2)</f>
        <v>1.24349983565036</v>
      </c>
      <c r="J82" s="3" t="n">
        <f aca="false">1/I82</f>
        <v>0.804181851360674</v>
      </c>
      <c r="K82" s="3" t="n">
        <f aca="false">J82/8</f>
        <v>0.100522731420084</v>
      </c>
      <c r="L82" s="3" t="n">
        <f aca="false">20*LOG(J82,10)</f>
        <v>-1.89291464413121</v>
      </c>
      <c r="M82" s="3" t="n">
        <f aca="false">20*LOG10(K82)</f>
        <v>-19.9547143839701</v>
      </c>
      <c r="N82" s="3" t="n">
        <f aca="false">H82/G82</f>
        <v>-0.975028392211422</v>
      </c>
      <c r="O82" s="3" t="n">
        <f aca="false">-ATAN(N82)</f>
        <v>0.772755166800049</v>
      </c>
      <c r="P82" s="5" t="n">
        <f aca="false">-ATAN2(G82,H82)</f>
        <v>0.772755166800049</v>
      </c>
      <c r="Q82" s="6" t="n">
        <f aca="false">O82*360/2/PI()</f>
        <v>44.2756096545708</v>
      </c>
      <c r="T82" s="7" t="n">
        <v>0.007488876</v>
      </c>
      <c r="U82" s="0" t="n">
        <f aca="false">U81+1</f>
        <v>77</v>
      </c>
      <c r="V82" s="0" t="n">
        <f aca="false">1000*2*PI()/100*U82</f>
        <v>4838.05268652828</v>
      </c>
      <c r="W82" s="0" t="n">
        <f aca="false">V82/2/PI()</f>
        <v>770</v>
      </c>
      <c r="X82" s="8" t="n">
        <f aca="false">1/SQRT(1+(V82*T82)^2)</f>
        <v>0.0275897276191625</v>
      </c>
      <c r="Y82" s="3" t="n">
        <f aca="false">20*LOG10(X82)</f>
        <v>-31.1850517418325</v>
      </c>
      <c r="Z82" s="3" t="n">
        <f aca="false">V82*T82</f>
        <v>36.2315766508772</v>
      </c>
      <c r="AA82" s="3" t="n">
        <f aca="false">-ATAN(Z82)</f>
        <v>-1.54320309779134</v>
      </c>
      <c r="AB82" s="3" t="n">
        <f aca="false">-ATAN2(1,V82*T82)</f>
        <v>-1.54320309779134</v>
      </c>
      <c r="AC82" s="3" t="n">
        <f aca="false">AA82*360/2/PI()</f>
        <v>-88.419024434958</v>
      </c>
      <c r="AD82" s="3"/>
      <c r="AF82" s="3" t="n">
        <f aca="false">K82</f>
        <v>0.100522731420084</v>
      </c>
      <c r="AG82" s="8" t="n">
        <f aca="false">X82</f>
        <v>0.0275897276191625</v>
      </c>
      <c r="AK82" s="3" t="n">
        <f aca="false">M82</f>
        <v>-19.9547143839701</v>
      </c>
      <c r="AL82" s="3" t="n">
        <f aca="false">Y82</f>
        <v>-31.1850517418325</v>
      </c>
      <c r="AP82" s="3" t="n">
        <f aca="false">O82</f>
        <v>0.772755166800049</v>
      </c>
      <c r="AQ82" s="3" t="n">
        <f aca="false">AA82</f>
        <v>-1.54320309779134</v>
      </c>
      <c r="AU82" s="3" t="n">
        <f aca="false">Q82</f>
        <v>44.2756096545708</v>
      </c>
      <c r="AV82" s="3" t="n">
        <f aca="false">AC82</f>
        <v>-88.419024434958</v>
      </c>
    </row>
    <row r="83" customFormat="false" ht="13.5" hidden="false" customHeight="false" outlineLevel="0" collapsed="false">
      <c r="A83" s="0" t="n">
        <f aca="false">A82+1</f>
        <v>78</v>
      </c>
      <c r="B83" s="0" t="n">
        <f aca="false">1000*2*PI()/100*A83</f>
        <v>4900.88453960008</v>
      </c>
      <c r="C83" s="0" t="n">
        <f aca="false">B83/2/PI()</f>
        <v>780</v>
      </c>
      <c r="D83" s="3" t="n">
        <f aca="false">B83*0.001</f>
        <v>4.90088453960008</v>
      </c>
      <c r="E83" s="4" t="n">
        <f aca="false">1-1/8</f>
        <v>0.875</v>
      </c>
      <c r="F83" s="3" t="n">
        <f aca="false">E83*COS(D83)</f>
        <v>0.163958650262509</v>
      </c>
      <c r="G83" s="3" t="n">
        <f aca="false">1-F83</f>
        <v>0.836041349737491</v>
      </c>
      <c r="H83" s="3" t="n">
        <f aca="false">E83*SIN(D83)</f>
        <v>-0.859501344387603</v>
      </c>
      <c r="I83" s="3" t="n">
        <f aca="false">SQRT(G83^2+H83^2)</f>
        <v>1.19904449436832</v>
      </c>
      <c r="J83" s="3" t="n">
        <f aca="false">1/I83</f>
        <v>0.833997407683206</v>
      </c>
      <c r="K83" s="3" t="n">
        <f aca="false">J83/8</f>
        <v>0.104249675960401</v>
      </c>
      <c r="L83" s="3" t="n">
        <f aca="false">20*LOG(J83,10)</f>
        <v>-1.57670598558165</v>
      </c>
      <c r="M83" s="3" t="n">
        <f aca="false">20*LOG10(K83)</f>
        <v>-19.6385057254205</v>
      </c>
      <c r="N83" s="3" t="n">
        <f aca="false">H83/G83</f>
        <v>-1.02806080663053</v>
      </c>
      <c r="O83" s="3" t="n">
        <f aca="false">-ATAN(N83)</f>
        <v>0.799233555347956</v>
      </c>
      <c r="P83" s="5" t="n">
        <f aca="false">-ATAN2(G83,H83)</f>
        <v>0.799233555347956</v>
      </c>
      <c r="Q83" s="6" t="n">
        <f aca="false">O83*360/2/PI()</f>
        <v>45.7927095666733</v>
      </c>
      <c r="T83" s="7" t="n">
        <v>0.007488876</v>
      </c>
      <c r="U83" s="0" t="n">
        <f aca="false">U82+1</f>
        <v>78</v>
      </c>
      <c r="V83" s="0" t="n">
        <f aca="false">1000*2*PI()/100*U83</f>
        <v>4900.88453960008</v>
      </c>
      <c r="W83" s="0" t="n">
        <f aca="false">V83/2/PI()</f>
        <v>780</v>
      </c>
      <c r="X83" s="8" t="n">
        <f aca="false">1/SQRT(1+(V83*T83)^2)</f>
        <v>0.0272362772556799</v>
      </c>
      <c r="Y83" s="3" t="n">
        <f aca="false">20*LOG10(X83)</f>
        <v>-31.2970450701361</v>
      </c>
      <c r="Z83" s="3" t="n">
        <f aca="false">V83*T83</f>
        <v>36.7021166073821</v>
      </c>
      <c r="AA83" s="3" t="n">
        <f aca="false">-ATAN(Z83)</f>
        <v>-1.54355668103571</v>
      </c>
      <c r="AB83" s="3" t="n">
        <f aca="false">-ATAN2(1,V83*T83)</f>
        <v>-1.54355668103571</v>
      </c>
      <c r="AC83" s="3" t="n">
        <f aca="false">AA83*360/2/PI()</f>
        <v>-88.4392832625672</v>
      </c>
      <c r="AD83" s="3"/>
      <c r="AF83" s="3" t="n">
        <f aca="false">K83</f>
        <v>0.104249675960401</v>
      </c>
      <c r="AG83" s="8" t="n">
        <f aca="false">X83</f>
        <v>0.0272362772556799</v>
      </c>
      <c r="AK83" s="3" t="n">
        <f aca="false">M83</f>
        <v>-19.6385057254205</v>
      </c>
      <c r="AL83" s="3" t="n">
        <f aca="false">Y83</f>
        <v>-31.2970450701361</v>
      </c>
      <c r="AP83" s="3" t="n">
        <f aca="false">O83</f>
        <v>0.799233555347956</v>
      </c>
      <c r="AQ83" s="3" t="n">
        <f aca="false">AA83</f>
        <v>-1.54355668103571</v>
      </c>
      <c r="AU83" s="3" t="n">
        <f aca="false">Q83</f>
        <v>45.7927095666733</v>
      </c>
      <c r="AV83" s="3" t="n">
        <f aca="false">AC83</f>
        <v>-88.4392832625672</v>
      </c>
    </row>
    <row r="84" customFormat="false" ht="13.5" hidden="false" customHeight="false" outlineLevel="0" collapsed="false">
      <c r="A84" s="0" t="n">
        <f aca="false">A83+1</f>
        <v>79</v>
      </c>
      <c r="B84" s="0" t="n">
        <f aca="false">1000*2*PI()/100*A84</f>
        <v>4963.71639267187</v>
      </c>
      <c r="C84" s="0" t="n">
        <f aca="false">B84/2/PI()</f>
        <v>790</v>
      </c>
      <c r="D84" s="3" t="n">
        <f aca="false">B84*0.001</f>
        <v>4.96371639267187</v>
      </c>
      <c r="E84" s="4" t="n">
        <f aca="false">1-1/8</f>
        <v>0.875</v>
      </c>
      <c r="F84" s="3" t="n">
        <f aca="false">E84*COS(D84)</f>
        <v>0.217603651269247</v>
      </c>
      <c r="G84" s="3" t="n">
        <f aca="false">1-F84</f>
        <v>0.782396348730753</v>
      </c>
      <c r="H84" s="3" t="n">
        <f aca="false">E84*SIN(D84)</f>
        <v>-0.847510265987552</v>
      </c>
      <c r="I84" s="3" t="n">
        <f aca="false">SQRT(G84^2+H84^2)</f>
        <v>1.15343734006729</v>
      </c>
      <c r="J84" s="3" t="n">
        <f aca="false">1/I84</f>
        <v>0.866973840071504</v>
      </c>
      <c r="K84" s="3" t="n">
        <f aca="false">J84/8</f>
        <v>0.108371730008938</v>
      </c>
      <c r="L84" s="3" t="n">
        <f aca="false">20*LOG(J84,10)</f>
        <v>-1.23988013315158</v>
      </c>
      <c r="M84" s="3" t="n">
        <f aca="false">20*LOG10(K84)</f>
        <v>-19.3016798729904</v>
      </c>
      <c r="N84" s="3" t="n">
        <f aca="false">H84/G84</f>
        <v>-1.08322369776192</v>
      </c>
      <c r="O84" s="3" t="n">
        <f aca="false">-ATAN(N84)</f>
        <v>0.825326408396173</v>
      </c>
      <c r="P84" s="5" t="n">
        <f aca="false">-ATAN2(G84,H84)</f>
        <v>0.825326408396173</v>
      </c>
      <c r="Q84" s="6" t="n">
        <f aca="false">O84*360/2/PI()</f>
        <v>47.2877199217913</v>
      </c>
      <c r="T84" s="7" t="n">
        <v>0.007488876</v>
      </c>
      <c r="U84" s="0" t="n">
        <f aca="false">U83+1</f>
        <v>79</v>
      </c>
      <c r="V84" s="0" t="n">
        <f aca="false">1000*2*PI()/100*U84</f>
        <v>4963.71639267187</v>
      </c>
      <c r="W84" s="0" t="n">
        <f aca="false">V84/2/PI()</f>
        <v>790</v>
      </c>
      <c r="X84" s="8" t="n">
        <f aca="false">1/SQRT(1+(V84*T84)^2)</f>
        <v>0.0268917651707244</v>
      </c>
      <c r="Y84" s="3" t="n">
        <f aca="false">20*LOG10(X84)</f>
        <v>-31.4076137965568</v>
      </c>
      <c r="Z84" s="3" t="n">
        <f aca="false">V84*T84</f>
        <v>37.172656563887</v>
      </c>
      <c r="AA84" s="3" t="n">
        <f aca="false">-ATAN(Z84)</f>
        <v>-1.54390131936261</v>
      </c>
      <c r="AB84" s="3" t="n">
        <f aca="false">-ATAN2(1,V84*T84)</f>
        <v>-1.54390131936261</v>
      </c>
      <c r="AC84" s="3" t="n">
        <f aca="false">AA84*360/2/PI()</f>
        <v>-88.4590295841567</v>
      </c>
      <c r="AD84" s="3"/>
      <c r="AF84" s="3" t="n">
        <f aca="false">K84</f>
        <v>0.108371730008938</v>
      </c>
      <c r="AG84" s="8" t="n">
        <f aca="false">X84</f>
        <v>0.0268917651707244</v>
      </c>
      <c r="AK84" s="3" t="n">
        <f aca="false">M84</f>
        <v>-19.3016798729904</v>
      </c>
      <c r="AL84" s="3" t="n">
        <f aca="false">Y84</f>
        <v>-31.4076137965568</v>
      </c>
      <c r="AP84" s="3" t="n">
        <f aca="false">O84</f>
        <v>0.825326408396173</v>
      </c>
      <c r="AQ84" s="3" t="n">
        <f aca="false">AA84</f>
        <v>-1.54390131936261</v>
      </c>
      <c r="AU84" s="3" t="n">
        <f aca="false">Q84</f>
        <v>47.2877199217913</v>
      </c>
      <c r="AV84" s="3" t="n">
        <f aca="false">AC84</f>
        <v>-88.4590295841567</v>
      </c>
    </row>
    <row r="85" customFormat="false" ht="13.5" hidden="false" customHeight="false" outlineLevel="0" collapsed="false">
      <c r="A85" s="0" t="n">
        <f aca="false">A84+1</f>
        <v>80</v>
      </c>
      <c r="B85" s="0" t="n">
        <f aca="false">1000*2*PI()/100*A85</f>
        <v>5026.54824574367</v>
      </c>
      <c r="C85" s="0" t="n">
        <f aca="false">B85/2/PI()</f>
        <v>800</v>
      </c>
      <c r="D85" s="3" t="n">
        <f aca="false">B85*0.001</f>
        <v>5.02654824574367</v>
      </c>
      <c r="E85" s="4" t="n">
        <f aca="false">1-1/8</f>
        <v>0.875</v>
      </c>
      <c r="F85" s="3" t="n">
        <f aca="false">E85*COS(D85)</f>
        <v>0.270389870078078</v>
      </c>
      <c r="G85" s="3" t="n">
        <f aca="false">1-F85</f>
        <v>0.729610129921922</v>
      </c>
      <c r="H85" s="3" t="n">
        <f aca="false">E85*SIN(D85)</f>
        <v>-0.83217445175826</v>
      </c>
      <c r="I85" s="3" t="n">
        <f aca="false">SQRT(G85^2+H85^2)</f>
        <v>1.10672727437424</v>
      </c>
      <c r="J85" s="3" t="n">
        <f aca="false">1/I85</f>
        <v>0.90356497319126</v>
      </c>
      <c r="K85" s="3" t="n">
        <f aca="false">J85/8</f>
        <v>0.112945621648907</v>
      </c>
      <c r="L85" s="3" t="n">
        <f aca="false">20*LOG(J85,10)</f>
        <v>-0.880812258101163</v>
      </c>
      <c r="M85" s="3" t="n">
        <f aca="false">20*LOG10(K85)</f>
        <v>-18.94261199794</v>
      </c>
      <c r="N85" s="3" t="n">
        <f aca="false">H85/G85</f>
        <v>-1.14057414724671</v>
      </c>
      <c r="O85" s="3" t="n">
        <f aca="false">-ATAN(N85)</f>
        <v>0.850975234631333</v>
      </c>
      <c r="P85" s="5" t="n">
        <f aca="false">-ATAN2(G85,H85)</f>
        <v>0.850975234631333</v>
      </c>
      <c r="Q85" s="6" t="n">
        <f aca="false">O85*360/2/PI()</f>
        <v>48.7572894145303</v>
      </c>
      <c r="T85" s="7" t="n">
        <v>0.007488876</v>
      </c>
      <c r="U85" s="0" t="n">
        <f aca="false">U84+1</f>
        <v>80</v>
      </c>
      <c r="V85" s="0" t="n">
        <f aca="false">1000*2*PI()/100*U85</f>
        <v>5026.54824574367</v>
      </c>
      <c r="W85" s="0" t="n">
        <f aca="false">V85/2/PI()</f>
        <v>800</v>
      </c>
      <c r="X85" s="8" t="n">
        <f aca="false">1/SQRT(1+(V85*T85)^2)</f>
        <v>0.0265558566608255</v>
      </c>
      <c r="Y85" s="3" t="n">
        <f aca="false">20*LOG10(X85)</f>
        <v>-31.5167936837532</v>
      </c>
      <c r="Z85" s="3" t="n">
        <f aca="false">V85*T85</f>
        <v>37.6431965203919</v>
      </c>
      <c r="AA85" s="3" t="n">
        <f aca="false">-ATAN(Z85)</f>
        <v>-1.54423734788493</v>
      </c>
      <c r="AB85" s="3" t="n">
        <f aca="false">-ATAN2(1,V85*T85)</f>
        <v>-1.54423734788493</v>
      </c>
      <c r="AC85" s="3" t="n">
        <f aca="false">AA85*360/2/PI()</f>
        <v>-88.478282600282</v>
      </c>
      <c r="AD85" s="3"/>
      <c r="AF85" s="3" t="n">
        <f aca="false">K85</f>
        <v>0.112945621648907</v>
      </c>
      <c r="AG85" s="8" t="n">
        <f aca="false">X85</f>
        <v>0.0265558566608255</v>
      </c>
      <c r="AK85" s="3" t="n">
        <f aca="false">M85</f>
        <v>-18.94261199794</v>
      </c>
      <c r="AL85" s="3" t="n">
        <f aca="false">Y85</f>
        <v>-31.5167936837532</v>
      </c>
      <c r="AP85" s="3" t="n">
        <f aca="false">O85</f>
        <v>0.850975234631333</v>
      </c>
      <c r="AQ85" s="3" t="n">
        <f aca="false">AA85</f>
        <v>-1.54423734788493</v>
      </c>
      <c r="AU85" s="3" t="n">
        <f aca="false">Q85</f>
        <v>48.7572894145303</v>
      </c>
      <c r="AV85" s="3" t="n">
        <f aca="false">AC85</f>
        <v>-88.478282600282</v>
      </c>
    </row>
    <row r="86" customFormat="false" ht="13.5" hidden="false" customHeight="false" outlineLevel="0" collapsed="false">
      <c r="A86" s="0" t="n">
        <f aca="false">A85+1</f>
        <v>81</v>
      </c>
      <c r="B86" s="0" t="n">
        <f aca="false">1000*2*PI()/100*A86</f>
        <v>5089.38009881546</v>
      </c>
      <c r="C86" s="0" t="n">
        <f aca="false">B86/2/PI()</f>
        <v>810</v>
      </c>
      <c r="D86" s="3" t="n">
        <f aca="false">B86*0.001</f>
        <v>5.08938009881546</v>
      </c>
      <c r="E86" s="4" t="n">
        <f aca="false">1-1/8</f>
        <v>0.875</v>
      </c>
      <c r="F86" s="3" t="n">
        <f aca="false">E86*COS(D86)</f>
        <v>0.322108983599093</v>
      </c>
      <c r="G86" s="3" t="n">
        <f aca="false">1-F86</f>
        <v>0.677891016400907</v>
      </c>
      <c r="H86" s="3" t="n">
        <f aca="false">E86*SIN(D86)</f>
        <v>-0.81355442515222</v>
      </c>
      <c r="I86" s="3" t="n">
        <f aca="false">SQRT(G86^2+H86^2)</f>
        <v>1.05896507628997</v>
      </c>
      <c r="J86" s="3" t="n">
        <f aca="false">1/I86</f>
        <v>0.944318205000161</v>
      </c>
      <c r="K86" s="3" t="n">
        <f aca="false">J86/8</f>
        <v>0.11803977562502</v>
      </c>
      <c r="L86" s="3" t="n">
        <f aca="false">20*LOG(J86,10)</f>
        <v>-0.497632754092056</v>
      </c>
      <c r="M86" s="3" t="n">
        <f aca="false">20*LOG10(K86)</f>
        <v>-18.5594324939309</v>
      </c>
      <c r="N86" s="3" t="n">
        <f aca="false">H86/G86</f>
        <v>-1.20012569199041</v>
      </c>
      <c r="O86" s="3" t="n">
        <f aca="false">-ATAN(N86)</f>
        <v>0.876109560524847</v>
      </c>
      <c r="P86" s="5" t="n">
        <f aca="false">-ATAN2(G86,H86)</f>
        <v>0.876109560524847</v>
      </c>
      <c r="Q86" s="6" t="n">
        <f aca="false">O86*360/2/PI()</f>
        <v>50.1973802091351</v>
      </c>
      <c r="T86" s="7" t="n">
        <v>0.007488876</v>
      </c>
      <c r="U86" s="0" t="n">
        <f aca="false">U85+1</f>
        <v>81</v>
      </c>
      <c r="V86" s="0" t="n">
        <f aca="false">1000*2*PI()/100*U86</f>
        <v>5089.38009881546</v>
      </c>
      <c r="W86" s="0" t="n">
        <f aca="false">V86/2/PI()</f>
        <v>810</v>
      </c>
      <c r="X86" s="8" t="n">
        <f aca="false">1/SQRT(1+(V86*T86)^2)</f>
        <v>0.0262282335219083</v>
      </c>
      <c r="Y86" s="3" t="n">
        <f aca="false">20*LOG10(X86)</f>
        <v>-31.6246191653349</v>
      </c>
      <c r="Z86" s="3" t="n">
        <f aca="false">V86*T86</f>
        <v>38.1137364768968</v>
      </c>
      <c r="AA86" s="3" t="n">
        <f aca="false">-ATAN(Z86)</f>
        <v>-1.54456508518628</v>
      </c>
      <c r="AB86" s="3" t="n">
        <f aca="false">-ATAN2(1,V86*T86)</f>
        <v>-1.54456508518628</v>
      </c>
      <c r="AC86" s="3" t="n">
        <f aca="false">AA86*360/2/PI()</f>
        <v>-88.4970605644382</v>
      </c>
      <c r="AD86" s="3"/>
      <c r="AF86" s="3" t="n">
        <f aca="false">K86</f>
        <v>0.11803977562502</v>
      </c>
      <c r="AG86" s="8" t="n">
        <f aca="false">X86</f>
        <v>0.0262282335219083</v>
      </c>
      <c r="AK86" s="3" t="n">
        <f aca="false">M86</f>
        <v>-18.5594324939309</v>
      </c>
      <c r="AL86" s="3" t="n">
        <f aca="false">Y86</f>
        <v>-31.6246191653349</v>
      </c>
      <c r="AP86" s="3" t="n">
        <f aca="false">O86</f>
        <v>0.876109560524847</v>
      </c>
      <c r="AQ86" s="3" t="n">
        <f aca="false">AA86</f>
        <v>-1.54456508518628</v>
      </c>
      <c r="AU86" s="3" t="n">
        <f aca="false">Q86</f>
        <v>50.1973802091351</v>
      </c>
      <c r="AV86" s="3" t="n">
        <f aca="false">AC86</f>
        <v>-88.4970605644382</v>
      </c>
    </row>
    <row r="87" customFormat="false" ht="13.5" hidden="false" customHeight="false" outlineLevel="0" collapsed="false">
      <c r="A87" s="0" t="n">
        <f aca="false">A86+1</f>
        <v>82</v>
      </c>
      <c r="B87" s="0" t="n">
        <f aca="false">1000*2*PI()/100*A87</f>
        <v>5152.21195188726</v>
      </c>
      <c r="C87" s="0" t="n">
        <f aca="false">B87/2/PI()</f>
        <v>820</v>
      </c>
      <c r="D87" s="3" t="n">
        <f aca="false">B87*0.001</f>
        <v>5.15221195188726</v>
      </c>
      <c r="E87" s="4" t="n">
        <f aca="false">1-1/8</f>
        <v>0.875</v>
      </c>
      <c r="F87" s="3" t="n">
        <f aca="false">E87*COS(D87)</f>
        <v>0.372556880119439</v>
      </c>
      <c r="G87" s="3" t="n">
        <f aca="false">1-F87</f>
        <v>0.627443119880562</v>
      </c>
      <c r="H87" s="3" t="n">
        <f aca="false">E87*SIN(D87)</f>
        <v>-0.791723670907767</v>
      </c>
      <c r="I87" s="3" t="n">
        <f aca="false">SQRT(G87^2+H87^2)</f>
        <v>1.01020356352624</v>
      </c>
      <c r="J87" s="3" t="n">
        <f aca="false">1/I87</f>
        <v>0.989899497591726</v>
      </c>
      <c r="K87" s="3" t="n">
        <f aca="false">J87/8</f>
        <v>0.123737437198966</v>
      </c>
      <c r="L87" s="3" t="n">
        <f aca="false">20*LOG(J87,10)</f>
        <v>-0.08817792334159</v>
      </c>
      <c r="M87" s="3" t="n">
        <f aca="false">20*LOG10(K87)</f>
        <v>-18.1499776631805</v>
      </c>
      <c r="N87" s="3" t="n">
        <f aca="false">H87/G87</f>
        <v>-1.26182540826725</v>
      </c>
      <c r="O87" s="3" t="n">
        <f aca="false">-ATAN(N87)</f>
        <v>0.900643678123324</v>
      </c>
      <c r="P87" s="5" t="n">
        <f aca="false">-ATAN2(G87,H87)</f>
        <v>0.900643678123324</v>
      </c>
      <c r="Q87" s="6" t="n">
        <f aca="false">O87*360/2/PI()</f>
        <v>51.6030816016055</v>
      </c>
      <c r="T87" s="7" t="n">
        <v>0.007488876</v>
      </c>
      <c r="U87" s="0" t="n">
        <f aca="false">U86+1</f>
        <v>82</v>
      </c>
      <c r="V87" s="0" t="n">
        <f aca="false">1000*2*PI()/100*U87</f>
        <v>5152.21195188726</v>
      </c>
      <c r="W87" s="0" t="n">
        <f aca="false">V87/2/PI()</f>
        <v>820</v>
      </c>
      <c r="X87" s="8" t="n">
        <f aca="false">1/SQRT(1+(V87*T87)^2)</f>
        <v>0.0259085930453256</v>
      </c>
      <c r="Y87" s="3" t="n">
        <f aca="false">20*LOG10(X87)</f>
        <v>-31.7311234108678</v>
      </c>
      <c r="Z87" s="3" t="n">
        <f aca="false">V87*T87</f>
        <v>38.5842764334017</v>
      </c>
      <c r="AA87" s="3" t="n">
        <f aca="false">-ATAN(Z87)</f>
        <v>-1.5448848343274</v>
      </c>
      <c r="AB87" s="3" t="n">
        <f aca="false">-ATAN2(1,V87*T87)</f>
        <v>-1.5448848343274</v>
      </c>
      <c r="AC87" s="3" t="n">
        <f aca="false">AA87*360/2/PI()</f>
        <v>-88.5153808407274</v>
      </c>
      <c r="AD87" s="3"/>
      <c r="AF87" s="3" t="n">
        <f aca="false">K87</f>
        <v>0.123737437198966</v>
      </c>
      <c r="AG87" s="8" t="n">
        <f aca="false">X87</f>
        <v>0.0259085930453256</v>
      </c>
      <c r="AK87" s="3" t="n">
        <f aca="false">M87</f>
        <v>-18.1499776631805</v>
      </c>
      <c r="AL87" s="3" t="n">
        <f aca="false">Y87</f>
        <v>-31.7311234108678</v>
      </c>
      <c r="AP87" s="3" t="n">
        <f aca="false">O87</f>
        <v>0.900643678123324</v>
      </c>
      <c r="AQ87" s="3" t="n">
        <f aca="false">AA87</f>
        <v>-1.5448848343274</v>
      </c>
      <c r="AU87" s="3" t="n">
        <f aca="false">Q87</f>
        <v>51.6030816016055</v>
      </c>
      <c r="AV87" s="3" t="n">
        <f aca="false">AC87</f>
        <v>-88.5153808407274</v>
      </c>
    </row>
    <row r="88" customFormat="false" ht="13.5" hidden="false" customHeight="false" outlineLevel="0" collapsed="false">
      <c r="A88" s="0" t="n">
        <f aca="false">A87+1</f>
        <v>83</v>
      </c>
      <c r="B88" s="0" t="n">
        <f aca="false">1000*2*PI()/100*A88</f>
        <v>5215.04380495906</v>
      </c>
      <c r="C88" s="0" t="n">
        <f aca="false">B88/2/PI()</f>
        <v>830</v>
      </c>
      <c r="D88" s="3" t="n">
        <f aca="false">B88*0.001</f>
        <v>5.21504380495906</v>
      </c>
      <c r="E88" s="4" t="n">
        <f aca="false">1-1/8</f>
        <v>0.875</v>
      </c>
      <c r="F88" s="3" t="n">
        <f aca="false">E88*COS(D88)</f>
        <v>0.421534464839</v>
      </c>
      <c r="G88" s="3" t="n">
        <f aca="false">1-F88</f>
        <v>0.578465535161</v>
      </c>
      <c r="H88" s="3" t="n">
        <f aca="false">E88*SIN(D88)</f>
        <v>-0.766768345038381</v>
      </c>
      <c r="I88" s="3" t="n">
        <f aca="false">SQRT(G88^2+H88^2)</f>
        <v>0.960497824215131</v>
      </c>
      <c r="J88" s="3" t="n">
        <f aca="false">1/I88</f>
        <v>1.04112677279321</v>
      </c>
      <c r="K88" s="3" t="n">
        <f aca="false">J88/8</f>
        <v>0.130140846599151</v>
      </c>
      <c r="L88" s="3" t="n">
        <f aca="false">20*LOG(J88,10)</f>
        <v>0.350072291890264</v>
      </c>
      <c r="M88" s="3" t="n">
        <f aca="false">20*LOG10(K88)</f>
        <v>-17.7117274479486</v>
      </c>
      <c r="N88" s="3" t="n">
        <f aca="false">H88/G88</f>
        <v>-1.32552122543476</v>
      </c>
      <c r="O88" s="3" t="n">
        <f aca="false">-ATAN(N88)</f>
        <v>0.924472281146761</v>
      </c>
      <c r="P88" s="5" t="n">
        <f aca="false">-ATAN2(G88,H88)</f>
        <v>0.924472281146761</v>
      </c>
      <c r="Q88" s="6" t="n">
        <f aca="false">O88*360/2/PI()</f>
        <v>52.9683599865411</v>
      </c>
      <c r="T88" s="7" t="n">
        <v>0.007488876</v>
      </c>
      <c r="U88" s="0" t="n">
        <f aca="false">U87+1</f>
        <v>83</v>
      </c>
      <c r="V88" s="0" t="n">
        <f aca="false">1000*2*PI()/100*U88</f>
        <v>5215.04380495906</v>
      </c>
      <c r="W88" s="0" t="n">
        <f aca="false">V88/2/PI()</f>
        <v>830</v>
      </c>
      <c r="X88" s="8" t="n">
        <f aca="false">1/SQRT(1+(V88*T88)^2)</f>
        <v>0.0255966470862931</v>
      </c>
      <c r="Y88" s="3" t="n">
        <f aca="false">20*LOG10(X88)</f>
        <v>-31.8363383869567</v>
      </c>
      <c r="Z88" s="3" t="n">
        <f aca="false">V88*T88</f>
        <v>39.0548163899066</v>
      </c>
      <c r="AA88" s="3" t="n">
        <f aca="false">-ATAN(Z88)</f>
        <v>-1.54519688378006</v>
      </c>
      <c r="AB88" s="3" t="n">
        <f aca="false">-ATAN2(1,V88*T88)</f>
        <v>-1.54519688378006</v>
      </c>
      <c r="AC88" s="3" t="n">
        <f aca="false">AA88*360/2/PI()</f>
        <v>-88.5332599573642</v>
      </c>
      <c r="AD88" s="3"/>
      <c r="AF88" s="3" t="n">
        <f aca="false">K88</f>
        <v>0.130140846599151</v>
      </c>
      <c r="AG88" s="8" t="n">
        <f aca="false">X88</f>
        <v>0.0255966470862931</v>
      </c>
      <c r="AK88" s="3" t="n">
        <f aca="false">M88</f>
        <v>-17.7117274479486</v>
      </c>
      <c r="AL88" s="3" t="n">
        <f aca="false">Y88</f>
        <v>-31.8363383869567</v>
      </c>
      <c r="AP88" s="3" t="n">
        <f aca="false">O88</f>
        <v>0.924472281146761</v>
      </c>
      <c r="AQ88" s="3" t="n">
        <f aca="false">AA88</f>
        <v>-1.54519688378006</v>
      </c>
      <c r="AU88" s="3" t="n">
        <f aca="false">Q88</f>
        <v>52.9683599865411</v>
      </c>
      <c r="AV88" s="3" t="n">
        <f aca="false">AC88</f>
        <v>-88.5332599573642</v>
      </c>
    </row>
    <row r="89" customFormat="false" ht="13.5" hidden="false" customHeight="false" outlineLevel="0" collapsed="false">
      <c r="A89" s="0" t="n">
        <f aca="false">A88+1</f>
        <v>84</v>
      </c>
      <c r="B89" s="0" t="n">
        <f aca="false">1000*2*PI()/100*A89</f>
        <v>5277.87565803085</v>
      </c>
      <c r="C89" s="0" t="n">
        <f aca="false">B89/2/PI()</f>
        <v>840</v>
      </c>
      <c r="D89" s="3" t="n">
        <f aca="false">B89*0.001</f>
        <v>5.27787565803085</v>
      </c>
      <c r="E89" s="4" t="n">
        <f aca="false">1-1/8</f>
        <v>0.875</v>
      </c>
      <c r="F89" s="3" t="n">
        <f aca="false">E89*COS(D89)</f>
        <v>0.468848445606622</v>
      </c>
      <c r="G89" s="3" t="n">
        <f aca="false">1-F89</f>
        <v>0.531151554393379</v>
      </c>
      <c r="H89" s="3" t="n">
        <f aca="false">E89*SIN(D89)</f>
        <v>-0.738786934814264</v>
      </c>
      <c r="I89" s="3" t="n">
        <f aca="false">SQRT(G89^2+H89^2)</f>
        <v>0.909905549376833</v>
      </c>
      <c r="J89" s="3" t="n">
        <f aca="false">1/I89</f>
        <v>1.09901516776645</v>
      </c>
      <c r="K89" s="3" t="n">
        <f aca="false">J89/8</f>
        <v>0.137376895970806</v>
      </c>
      <c r="L89" s="3" t="n">
        <f aca="false">20*LOG(J89,10)</f>
        <v>0.8200737252999</v>
      </c>
      <c r="M89" s="3" t="n">
        <f aca="false">20*LOG10(K89)</f>
        <v>-17.241726014539</v>
      </c>
      <c r="N89" s="3" t="n">
        <f aca="false">H89/G89</f>
        <v>-1.39091550933711</v>
      </c>
      <c r="O89" s="3" t="n">
        <f aca="false">-ATAN(N89)</f>
        <v>0.947464521991672</v>
      </c>
      <c r="P89" s="5" t="n">
        <f aca="false">-ATAN2(G89,H89)</f>
        <v>0.947464521991672</v>
      </c>
      <c r="Q89" s="6" t="n">
        <f aca="false">O89*360/2/PI()</f>
        <v>54.2857183485028</v>
      </c>
      <c r="T89" s="7" t="n">
        <v>0.007488876</v>
      </c>
      <c r="U89" s="0" t="n">
        <f aca="false">U88+1</f>
        <v>84</v>
      </c>
      <c r="V89" s="0" t="n">
        <f aca="false">1000*2*PI()/100*U89</f>
        <v>5277.87565803085</v>
      </c>
      <c r="W89" s="0" t="n">
        <f aca="false">V89/2/PI()</f>
        <v>840</v>
      </c>
      <c r="X89" s="8" t="n">
        <f aca="false">1/SQRT(1+(V89*T89)^2)</f>
        <v>0.0252921211987098</v>
      </c>
      <c r="Y89" s="3" t="n">
        <f aca="false">20*LOG10(X89)</f>
        <v>-31.9402949146833</v>
      </c>
      <c r="Z89" s="3" t="n">
        <f aca="false">V89*T89</f>
        <v>39.5253563464115</v>
      </c>
      <c r="AA89" s="3" t="n">
        <f aca="false">-ATAN(Z89)</f>
        <v>-1.54550150829429</v>
      </c>
      <c r="AB89" s="3" t="n">
        <f aca="false">-ATAN2(1,V89*T89)</f>
        <v>-1.54550150829429</v>
      </c>
      <c r="AC89" s="3" t="n">
        <f aca="false">AA89*360/2/PI()</f>
        <v>-88.5507136563656</v>
      </c>
      <c r="AD89" s="3"/>
      <c r="AF89" s="3" t="n">
        <f aca="false">K89</f>
        <v>0.137376895970806</v>
      </c>
      <c r="AG89" s="8" t="n">
        <f aca="false">X89</f>
        <v>0.0252921211987098</v>
      </c>
      <c r="AK89" s="3" t="n">
        <f aca="false">M89</f>
        <v>-17.241726014539</v>
      </c>
      <c r="AL89" s="3" t="n">
        <f aca="false">Y89</f>
        <v>-31.9402949146833</v>
      </c>
      <c r="AP89" s="3" t="n">
        <f aca="false">O89</f>
        <v>0.947464521991672</v>
      </c>
      <c r="AQ89" s="3" t="n">
        <f aca="false">AA89</f>
        <v>-1.54550150829429</v>
      </c>
      <c r="AU89" s="3" t="n">
        <f aca="false">Q89</f>
        <v>54.2857183485028</v>
      </c>
      <c r="AV89" s="3" t="n">
        <f aca="false">AC89</f>
        <v>-88.5507136563656</v>
      </c>
    </row>
    <row r="90" customFormat="false" ht="13.5" hidden="false" customHeight="false" outlineLevel="0" collapsed="false">
      <c r="A90" s="0" t="n">
        <f aca="false">A89+1</f>
        <v>85</v>
      </c>
      <c r="B90" s="0" t="n">
        <f aca="false">1000*2*PI()/100*A90</f>
        <v>5340.70751110265</v>
      </c>
      <c r="C90" s="0" t="n">
        <f aca="false">B90/2/PI()</f>
        <v>850</v>
      </c>
      <c r="D90" s="3" t="n">
        <f aca="false">B90*0.001</f>
        <v>5.34070751110265</v>
      </c>
      <c r="E90" s="4" t="n">
        <f aca="false">1-1/8</f>
        <v>0.875</v>
      </c>
      <c r="F90" s="3" t="n">
        <f aca="false">E90*COS(D90)</f>
        <v>0.514312095755914</v>
      </c>
      <c r="G90" s="3" t="n">
        <f aca="false">1-F90</f>
        <v>0.485687904244086</v>
      </c>
      <c r="H90" s="3" t="n">
        <f aca="false">E90*SIN(D90)</f>
        <v>-0.707889870078079</v>
      </c>
      <c r="I90" s="3" t="n">
        <f aca="false">SQRT(G90^2+H90^2)</f>
        <v>0.858487512132921</v>
      </c>
      <c r="J90" s="3" t="n">
        <f aca="false">1/I90</f>
        <v>1.16483930851305</v>
      </c>
      <c r="K90" s="3" t="n">
        <f aca="false">J90/8</f>
        <v>0.145604913564131</v>
      </c>
      <c r="L90" s="3" t="n">
        <f aca="false">20*LOG(J90,10)</f>
        <v>1.32532035720651</v>
      </c>
      <c r="M90" s="3" t="n">
        <f aca="false">20*LOG10(K90)</f>
        <v>-16.7364793826324</v>
      </c>
      <c r="N90" s="3" t="n">
        <f aca="false">H90/G90</f>
        <v>-1.45749948452973</v>
      </c>
      <c r="O90" s="3" t="n">
        <f aca="false">-ATAN(N90)</f>
        <v>0.969455785086683</v>
      </c>
      <c r="P90" s="5" t="n">
        <f aca="false">-ATAN2(G90,H90)</f>
        <v>0.969455785086683</v>
      </c>
      <c r="Q90" s="6" t="n">
        <f aca="false">O90*360/2/PI()</f>
        <v>55.5457249100087</v>
      </c>
      <c r="T90" s="7" t="n">
        <v>0.007488876</v>
      </c>
      <c r="U90" s="0" t="n">
        <f aca="false">U89+1</f>
        <v>85</v>
      </c>
      <c r="V90" s="0" t="n">
        <f aca="false">1000*2*PI()/100*U90</f>
        <v>5340.70751110265</v>
      </c>
      <c r="W90" s="0" t="n">
        <f aca="false">V90/2/PI()</f>
        <v>850</v>
      </c>
      <c r="X90" s="8" t="n">
        <f aca="false">1/SQRT(1+(V90*T90)^2)</f>
        <v>0.0249947538309118</v>
      </c>
      <c r="Y90" s="3" t="n">
        <f aca="false">20*LOG10(X90)</f>
        <v>-32.0430227236594</v>
      </c>
      <c r="Z90" s="3" t="n">
        <f aca="false">V90*T90</f>
        <v>39.9958963029164</v>
      </c>
      <c r="AA90" s="3" t="n">
        <f aca="false">-ATAN(Z90)</f>
        <v>-1.54579896970448</v>
      </c>
      <c r="AB90" s="3" t="n">
        <f aca="false">-ATAN2(1,V90*T90)</f>
        <v>-1.54579896970448</v>
      </c>
      <c r="AC90" s="3" t="n">
        <f aca="false">AA90*360/2/PI()</f>
        <v>-88.5677569397375</v>
      </c>
      <c r="AD90" s="3"/>
      <c r="AF90" s="3" t="n">
        <f aca="false">K90</f>
        <v>0.145604913564131</v>
      </c>
      <c r="AG90" s="8" t="n">
        <f aca="false">X90</f>
        <v>0.0249947538309118</v>
      </c>
      <c r="AK90" s="3" t="n">
        <f aca="false">M90</f>
        <v>-16.7364793826324</v>
      </c>
      <c r="AL90" s="3" t="n">
        <f aca="false">Y90</f>
        <v>-32.0430227236594</v>
      </c>
      <c r="AP90" s="3" t="n">
        <f aca="false">O90</f>
        <v>0.969455785086683</v>
      </c>
      <c r="AQ90" s="3" t="n">
        <f aca="false">AA90</f>
        <v>-1.54579896970448</v>
      </c>
      <c r="AU90" s="3" t="n">
        <f aca="false">Q90</f>
        <v>55.5457249100087</v>
      </c>
      <c r="AV90" s="3" t="n">
        <f aca="false">AC90</f>
        <v>-88.5677569397375</v>
      </c>
    </row>
    <row r="91" customFormat="false" ht="13.5" hidden="false" customHeight="false" outlineLevel="0" collapsed="false">
      <c r="A91" s="0" t="n">
        <f aca="false">A90+1</f>
        <v>86</v>
      </c>
      <c r="B91" s="0" t="n">
        <f aca="false">1000*2*PI()/100*A91</f>
        <v>5403.53936417444</v>
      </c>
      <c r="C91" s="0" t="n">
        <f aca="false">B91/2/PI()</f>
        <v>860</v>
      </c>
      <c r="D91" s="3" t="n">
        <f aca="false">B91*0.001</f>
        <v>5.40353936417444</v>
      </c>
      <c r="E91" s="4" t="n">
        <f aca="false">1-1/8</f>
        <v>0.875</v>
      </c>
      <c r="F91" s="3" t="n">
        <f aca="false">E91*COS(D91)</f>
        <v>0.557745991030103</v>
      </c>
      <c r="G91" s="3" t="n">
        <f aca="false">1-F91</f>
        <v>0.442254008969897</v>
      </c>
      <c r="H91" s="3" t="n">
        <f aca="false">E91*SIN(D91)</f>
        <v>-0.674199087428816</v>
      </c>
      <c r="I91" s="3" t="n">
        <f aca="false">SQRT(G91^2+H91^2)</f>
        <v>0.806308264834111</v>
      </c>
      <c r="J91" s="3" t="n">
        <f aca="false">1/I91</f>
        <v>1.24022045117662</v>
      </c>
      <c r="K91" s="3" t="n">
        <f aca="false">J91/8</f>
        <v>0.155027556397078</v>
      </c>
      <c r="L91" s="3" t="n">
        <f aca="false">20*LOG(J91,10)</f>
        <v>1.86997777130918</v>
      </c>
      <c r="M91" s="3" t="n">
        <f aca="false">20*LOG10(K91)</f>
        <v>-16.1918219685297</v>
      </c>
      <c r="N91" s="3" t="n">
        <f aca="false">H91/G91</f>
        <v>-1.52446122308573</v>
      </c>
      <c r="O91" s="3" t="n">
        <f aca="false">-ATAN(N91)</f>
        <v>0.990236091649509</v>
      </c>
      <c r="P91" s="5" t="n">
        <f aca="false">-ATAN2(G91,H91)</f>
        <v>0.990236091649509</v>
      </c>
      <c r="Q91" s="6" t="n">
        <f aca="false">O91*360/2/PI()</f>
        <v>56.7363487730467</v>
      </c>
      <c r="T91" s="7" t="n">
        <v>0.007488876</v>
      </c>
      <c r="U91" s="0" t="n">
        <f aca="false">U90+1</f>
        <v>86</v>
      </c>
      <c r="V91" s="0" t="n">
        <f aca="false">1000*2*PI()/100*U91</f>
        <v>5403.53936417444</v>
      </c>
      <c r="W91" s="0" t="n">
        <f aca="false">V91/2/PI()</f>
        <v>860</v>
      </c>
      <c r="X91" s="8" t="n">
        <f aca="false">1/SQRT(1+(V91*T91)^2)</f>
        <v>0.0247042955774109</v>
      </c>
      <c r="Y91" s="3" t="n">
        <f aca="false">20*LOG10(X91)</f>
        <v>-32.1445505029311</v>
      </c>
      <c r="Z91" s="3" t="n">
        <f aca="false">V91*T91</f>
        <v>40.4664362594213</v>
      </c>
      <c r="AA91" s="3" t="n">
        <f aca="false">-ATAN(Z91)</f>
        <v>-1.54608951767938</v>
      </c>
      <c r="AB91" s="3" t="n">
        <f aca="false">-ATAN2(1,V91*T91)</f>
        <v>-1.54608951767938</v>
      </c>
      <c r="AC91" s="3" t="n">
        <f aca="false">AA91*360/2/PI()</f>
        <v>-88.5844041124454</v>
      </c>
      <c r="AD91" s="3"/>
      <c r="AF91" s="3" t="n">
        <f aca="false">K91</f>
        <v>0.155027556397078</v>
      </c>
      <c r="AG91" s="8" t="n">
        <f aca="false">X91</f>
        <v>0.0247042955774109</v>
      </c>
      <c r="AK91" s="3" t="n">
        <f aca="false">M91</f>
        <v>-16.1918219685297</v>
      </c>
      <c r="AL91" s="3" t="n">
        <f aca="false">Y91</f>
        <v>-32.1445505029311</v>
      </c>
      <c r="AP91" s="3" t="n">
        <f aca="false">O91</f>
        <v>0.990236091649509</v>
      </c>
      <c r="AQ91" s="3" t="n">
        <f aca="false">AA91</f>
        <v>-1.54608951767938</v>
      </c>
      <c r="AU91" s="3" t="n">
        <f aca="false">Q91</f>
        <v>56.7363487730467</v>
      </c>
      <c r="AV91" s="3" t="n">
        <f aca="false">AC91</f>
        <v>-88.5844041124454</v>
      </c>
    </row>
    <row r="92" customFormat="false" ht="13.5" hidden="false" customHeight="false" outlineLevel="0" collapsed="false">
      <c r="A92" s="0" t="n">
        <f aca="false">A91+1</f>
        <v>87</v>
      </c>
      <c r="B92" s="0" t="n">
        <f aca="false">1000*2*PI()/100*A92</f>
        <v>5466.37121724624</v>
      </c>
      <c r="C92" s="0" t="n">
        <f aca="false">B92/2/PI()</f>
        <v>870</v>
      </c>
      <c r="D92" s="3" t="n">
        <f aca="false">B92*0.001</f>
        <v>5.46637121724624</v>
      </c>
      <c r="E92" s="4" t="n">
        <f aca="false">1-1/8</f>
        <v>0.875</v>
      </c>
      <c r="F92" s="3" t="n">
        <f aca="false">E92*COS(D92)</f>
        <v>0.598978717687602</v>
      </c>
      <c r="G92" s="3" t="n">
        <f aca="false">1-F92</f>
        <v>0.401021282312398</v>
      </c>
      <c r="H92" s="3" t="n">
        <f aca="false">E92*SIN(D92)</f>
        <v>-0.637847548993736</v>
      </c>
      <c r="I92" s="3" t="n">
        <f aca="false">SQRT(G92^2+H92^2)</f>
        <v>0.753437167005183</v>
      </c>
      <c r="J92" s="3" t="n">
        <f aca="false">1/I92</f>
        <v>1.32725069029296</v>
      </c>
      <c r="K92" s="3" t="n">
        <f aca="false">J92/8</f>
        <v>0.16590633628662</v>
      </c>
      <c r="L92" s="3" t="n">
        <f aca="false">20*LOG(J92,10)</f>
        <v>2.45905919773</v>
      </c>
      <c r="M92" s="3" t="n">
        <f aca="false">20*LOG10(K92)</f>
        <v>-15.6027405421089</v>
      </c>
      <c r="N92" s="3" t="n">
        <f aca="false">H92/G92</f>
        <v>-1.5905578509842</v>
      </c>
      <c r="O92" s="3" t="n">
        <f aca="false">-ATAN(N92)</f>
        <v>1.00953342531379</v>
      </c>
      <c r="P92" s="5" t="n">
        <f aca="false">-ATAN2(G92,H92)</f>
        <v>1.00953342531379</v>
      </c>
      <c r="Q92" s="6" t="n">
        <f aca="false">O92*360/2/PI()</f>
        <v>57.8420045478659</v>
      </c>
      <c r="T92" s="7" t="n">
        <v>0.007488876</v>
      </c>
      <c r="U92" s="0" t="n">
        <f aca="false">U91+1</f>
        <v>87</v>
      </c>
      <c r="V92" s="0" t="n">
        <f aca="false">1000*2*PI()/100*U92</f>
        <v>5466.37121724624</v>
      </c>
      <c r="W92" s="0" t="n">
        <f aca="false">V92/2/PI()</f>
        <v>870</v>
      </c>
      <c r="X92" s="8" t="n">
        <f aca="false">1/SQRT(1+(V92*T92)^2)</f>
        <v>0.0244205084821265</v>
      </c>
      <c r="Y92" s="3" t="n">
        <f aca="false">20*LOG10(X92)</f>
        <v>-32.2449059489508</v>
      </c>
      <c r="Z92" s="3" t="n">
        <f aca="false">V92*T92</f>
        <v>40.9369762159262</v>
      </c>
      <c r="AA92" s="3" t="n">
        <f aca="false">-ATAN(Z92)</f>
        <v>-1.54637339042039</v>
      </c>
      <c r="AB92" s="3" t="n">
        <f aca="false">-ATAN2(1,V92*T92)</f>
        <v>-1.54637339042039</v>
      </c>
      <c r="AC92" s="3" t="n">
        <f aca="false">AA92*360/2/PI()</f>
        <v>-88.6006688224245</v>
      </c>
      <c r="AD92" s="3"/>
      <c r="AF92" s="3" t="n">
        <f aca="false">K92</f>
        <v>0.16590633628662</v>
      </c>
      <c r="AG92" s="8" t="n">
        <f aca="false">X92</f>
        <v>0.0244205084821265</v>
      </c>
      <c r="AK92" s="3" t="n">
        <f aca="false">M92</f>
        <v>-15.6027405421089</v>
      </c>
      <c r="AL92" s="3" t="n">
        <f aca="false">Y92</f>
        <v>-32.2449059489508</v>
      </c>
      <c r="AP92" s="3" t="n">
        <f aca="false">O92</f>
        <v>1.00953342531379</v>
      </c>
      <c r="AQ92" s="3" t="n">
        <f aca="false">AA92</f>
        <v>-1.54637339042039</v>
      </c>
      <c r="AU92" s="3" t="n">
        <f aca="false">Q92</f>
        <v>57.8420045478659</v>
      </c>
      <c r="AV92" s="3" t="n">
        <f aca="false">AC92</f>
        <v>-88.6006688224245</v>
      </c>
    </row>
    <row r="93" customFormat="false" ht="13.5" hidden="false" customHeight="false" outlineLevel="0" collapsed="false">
      <c r="A93" s="0" t="n">
        <f aca="false">A92+1</f>
        <v>88</v>
      </c>
      <c r="B93" s="0" t="n">
        <f aca="false">1000*2*PI()/100*A93</f>
        <v>5529.20307031804</v>
      </c>
      <c r="C93" s="0" t="n">
        <f aca="false">B93/2/PI()</f>
        <v>880</v>
      </c>
      <c r="D93" s="3" t="n">
        <f aca="false">B93*0.001</f>
        <v>5.52920307031804</v>
      </c>
      <c r="E93" s="4" t="n">
        <f aca="false">1-1/8</f>
        <v>0.875</v>
      </c>
      <c r="F93" s="3" t="n">
        <f aca="false">E93*COS(D93)</f>
        <v>0.637847548993735</v>
      </c>
      <c r="G93" s="3" t="n">
        <f aca="false">1-F93</f>
        <v>0.362152451006265</v>
      </c>
      <c r="H93" s="3" t="n">
        <f aca="false">E93*SIN(D93)</f>
        <v>-0.598978717687603</v>
      </c>
      <c r="I93" s="3" t="n">
        <f aca="false">SQRT(G93^2+H93^2)</f>
        <v>0.699949928218105</v>
      </c>
      <c r="J93" s="3" t="n">
        <f aca="false">1/I93</f>
        <v>1.42867362319151</v>
      </c>
      <c r="K93" s="3" t="n">
        <f aca="false">J93/8</f>
        <v>0.178584202898939</v>
      </c>
      <c r="L93" s="3" t="n">
        <f aca="false">20*LOG(J93,10)</f>
        <v>3.09866053332536</v>
      </c>
      <c r="M93" s="3" t="n">
        <f aca="false">20*LOG10(K93)</f>
        <v>-14.9631392065135</v>
      </c>
      <c r="N93" s="3" t="n">
        <f aca="false">H93/G93</f>
        <v>-1.65394080869341</v>
      </c>
      <c r="O93" s="3" t="n">
        <f aca="false">-ATAN(N93)</f>
        <v>1.02698921068886</v>
      </c>
      <c r="P93" s="5" t="n">
        <f aca="false">-ATAN2(G93,H93)</f>
        <v>1.02698921068886</v>
      </c>
      <c r="Q93" s="6" t="n">
        <f aca="false">O93*360/2/PI()</f>
        <v>58.8421473779436</v>
      </c>
      <c r="T93" s="7" t="n">
        <v>0.007488876</v>
      </c>
      <c r="U93" s="0" t="n">
        <f aca="false">U92+1</f>
        <v>88</v>
      </c>
      <c r="V93" s="0" t="n">
        <f aca="false">1000*2*PI()/100*U93</f>
        <v>5529.20307031804</v>
      </c>
      <c r="W93" s="0" t="n">
        <f aca="false">V93/2/PI()</f>
        <v>880</v>
      </c>
      <c r="X93" s="8" t="n">
        <f aca="false">1/SQRT(1+(V93*T93)^2)</f>
        <v>0.0241431653890235</v>
      </c>
      <c r="Y93" s="3" t="n">
        <f aca="false">20*LOG10(X93)</f>
        <v>-32.3441158108186</v>
      </c>
      <c r="Z93" s="3" t="n">
        <f aca="false">V93*T93</f>
        <v>41.407516172431</v>
      </c>
      <c r="AA93" s="3" t="n">
        <f aca="false">-ATAN(Z93)</f>
        <v>-1.54665081531236</v>
      </c>
      <c r="AB93" s="3" t="n">
        <f aca="false">-ATAN2(1,V93*T93)</f>
        <v>-1.54665081531236</v>
      </c>
      <c r="AC93" s="3" t="n">
        <f aca="false">AA93*360/2/PI()</f>
        <v>-88.616564097866</v>
      </c>
      <c r="AD93" s="3"/>
      <c r="AF93" s="3" t="n">
        <f aca="false">K93</f>
        <v>0.178584202898939</v>
      </c>
      <c r="AG93" s="8" t="n">
        <f aca="false">X93</f>
        <v>0.0241431653890235</v>
      </c>
      <c r="AK93" s="3" t="n">
        <f aca="false">M93</f>
        <v>-14.9631392065135</v>
      </c>
      <c r="AL93" s="3" t="n">
        <f aca="false">Y93</f>
        <v>-32.3441158108186</v>
      </c>
      <c r="AP93" s="3" t="n">
        <f aca="false">O93</f>
        <v>1.02698921068886</v>
      </c>
      <c r="AQ93" s="3" t="n">
        <f aca="false">AA93</f>
        <v>-1.54665081531236</v>
      </c>
      <c r="AU93" s="3" t="n">
        <f aca="false">Q93</f>
        <v>58.8421473779436</v>
      </c>
      <c r="AV93" s="3" t="n">
        <f aca="false">AC93</f>
        <v>-88.616564097866</v>
      </c>
    </row>
    <row r="94" customFormat="false" ht="13.5" hidden="false" customHeight="false" outlineLevel="0" collapsed="false">
      <c r="A94" s="0" t="n">
        <f aca="false">A93+1</f>
        <v>89</v>
      </c>
      <c r="B94" s="0" t="n">
        <f aca="false">1000*2*PI()/100*A94</f>
        <v>5592.03492338983</v>
      </c>
      <c r="C94" s="0" t="n">
        <f aca="false">B94/2/PI()</f>
        <v>890</v>
      </c>
      <c r="D94" s="3" t="n">
        <f aca="false">B94*0.001</f>
        <v>5.59203492338983</v>
      </c>
      <c r="E94" s="4" t="n">
        <f aca="false">1-1/8</f>
        <v>0.875</v>
      </c>
      <c r="F94" s="3" t="n">
        <f aca="false">E94*COS(D94)</f>
        <v>0.674199087428815</v>
      </c>
      <c r="G94" s="3" t="n">
        <f aca="false">1-F94</f>
        <v>0.325800912571185</v>
      </c>
      <c r="H94" s="3" t="n">
        <f aca="false">E94*SIN(D94)</f>
        <v>-0.557745991030104</v>
      </c>
      <c r="I94" s="3" t="n">
        <f aca="false">SQRT(G94^2+H94^2)</f>
        <v>0.645930975524761</v>
      </c>
      <c r="J94" s="3" t="n">
        <f aca="false">1/I94</f>
        <v>1.54815303475358</v>
      </c>
      <c r="K94" s="3" t="n">
        <f aca="false">J94/8</f>
        <v>0.193519129344198</v>
      </c>
      <c r="L94" s="3" t="n">
        <f aca="false">20*LOG(J94,10)</f>
        <v>3.79627776859152</v>
      </c>
      <c r="M94" s="3" t="n">
        <f aca="false">20*LOG10(K94)</f>
        <v>-14.2655219712473</v>
      </c>
      <c r="N94" s="3" t="n">
        <f aca="false">H94/G94</f>
        <v>-1.71192274026624</v>
      </c>
      <c r="O94" s="3" t="n">
        <f aca="false">-ATAN(N94)</f>
        <v>1.04212133476841</v>
      </c>
      <c r="P94" s="5" t="n">
        <f aca="false">-ATAN2(G94,H94)</f>
        <v>1.04212133476841</v>
      </c>
      <c r="Q94" s="6" t="n">
        <f aca="false">O94*360/2/PI()</f>
        <v>59.7091542227699</v>
      </c>
      <c r="T94" s="7" t="n">
        <v>0.007488876</v>
      </c>
      <c r="U94" s="0" t="n">
        <f aca="false">U93+1</f>
        <v>89</v>
      </c>
      <c r="V94" s="0" t="n">
        <f aca="false">1000*2*PI()/100*U94</f>
        <v>5592.03492338983</v>
      </c>
      <c r="W94" s="0" t="n">
        <f aca="false">V94/2/PI()</f>
        <v>890</v>
      </c>
      <c r="X94" s="8" t="n">
        <f aca="false">1/SQRT(1+(V94*T94)^2)</f>
        <v>0.0238720493364365</v>
      </c>
      <c r="Y94" s="3" t="n">
        <f aca="false">20*LOG10(X94)</f>
        <v>-32.4422059329756</v>
      </c>
      <c r="Z94" s="3" t="n">
        <f aca="false">V94*T94</f>
        <v>41.8780561289359</v>
      </c>
      <c r="AA94" s="3" t="n">
        <f aca="false">-ATAN(Z94)</f>
        <v>-1.5469220095305</v>
      </c>
      <c r="AB94" s="3" t="n">
        <f aca="false">-ATAN2(1,V94*T94)</f>
        <v>-1.5469220095305</v>
      </c>
      <c r="AC94" s="3" t="n">
        <f aca="false">AA94*360/2/PI()</f>
        <v>-88.6321023819938</v>
      </c>
      <c r="AD94" s="3"/>
      <c r="AF94" s="3" t="n">
        <f aca="false">K94</f>
        <v>0.193519129344198</v>
      </c>
      <c r="AG94" s="8" t="n">
        <f aca="false">X94</f>
        <v>0.0238720493364365</v>
      </c>
      <c r="AK94" s="3" t="n">
        <f aca="false">M94</f>
        <v>-14.2655219712473</v>
      </c>
      <c r="AL94" s="3" t="n">
        <f aca="false">Y94</f>
        <v>-32.4422059329756</v>
      </c>
      <c r="AP94" s="3" t="n">
        <f aca="false">O94</f>
        <v>1.04212133476841</v>
      </c>
      <c r="AQ94" s="3" t="n">
        <f aca="false">AA94</f>
        <v>-1.5469220095305</v>
      </c>
      <c r="AU94" s="3" t="n">
        <f aca="false">Q94</f>
        <v>59.7091542227699</v>
      </c>
      <c r="AV94" s="3" t="n">
        <f aca="false">AC94</f>
        <v>-88.6321023819938</v>
      </c>
    </row>
    <row r="95" customFormat="false" ht="13.5" hidden="false" customHeight="false" outlineLevel="0" collapsed="false">
      <c r="A95" s="0" t="n">
        <f aca="false">A94+1</f>
        <v>90</v>
      </c>
      <c r="B95" s="0" t="n">
        <f aca="false">1000*2*PI()/100*A95</f>
        <v>5654.86677646163</v>
      </c>
      <c r="C95" s="0" t="n">
        <f aca="false">B95/2/PI()</f>
        <v>900</v>
      </c>
      <c r="D95" s="3" t="n">
        <f aca="false">B95*0.001</f>
        <v>5.65486677646163</v>
      </c>
      <c r="E95" s="4" t="n">
        <f aca="false">1-1/8</f>
        <v>0.875</v>
      </c>
      <c r="F95" s="3" t="n">
        <f aca="false">E95*COS(D95)</f>
        <v>0.707889870078079</v>
      </c>
      <c r="G95" s="3" t="n">
        <f aca="false">1-F95</f>
        <v>0.292110129921922</v>
      </c>
      <c r="H95" s="3" t="n">
        <f aca="false">E95*SIN(D95)</f>
        <v>-0.514312095755915</v>
      </c>
      <c r="I95" s="3" t="n">
        <f aca="false">SQRT(G95^2+H95^2)</f>
        <v>0.591477184550548</v>
      </c>
      <c r="J95" s="3" t="n">
        <f aca="false">1/I95</f>
        <v>1.69068228854826</v>
      </c>
      <c r="K95" s="3" t="n">
        <f aca="false">J95/8</f>
        <v>0.211335286068532</v>
      </c>
      <c r="L95" s="3" t="n">
        <f aca="false">20*LOG(J95,10)</f>
        <v>4.56124006095441</v>
      </c>
      <c r="M95" s="3" t="n">
        <f aca="false">20*LOG10(K95)</f>
        <v>-13.5005596788845</v>
      </c>
      <c r="N95" s="3" t="n">
        <f aca="false">H95/G95</f>
        <v>-1.76067874090291</v>
      </c>
      <c r="O95" s="3" t="n">
        <f aca="false">-ATAN(N95)</f>
        <v>1.05426678327844</v>
      </c>
      <c r="P95" s="5" t="n">
        <f aca="false">-ATAN2(G95,H95)</f>
        <v>1.05426678327844</v>
      </c>
      <c r="Q95" s="6" t="n">
        <f aca="false">O95*360/2/PI()</f>
        <v>60.4050371626881</v>
      </c>
      <c r="T95" s="7" t="n">
        <v>0.007488876</v>
      </c>
      <c r="U95" s="0" t="n">
        <f aca="false">U94+1</f>
        <v>90</v>
      </c>
      <c r="V95" s="0" t="n">
        <f aca="false">1000*2*PI()/100*U95</f>
        <v>5654.86677646163</v>
      </c>
      <c r="W95" s="0" t="n">
        <f aca="false">V95/2/PI()</f>
        <v>900</v>
      </c>
      <c r="X95" s="8" t="n">
        <f aca="false">1/SQRT(1+(V95*T95)^2)</f>
        <v>0.0236069529916915</v>
      </c>
      <c r="Y95" s="3" t="n">
        <f aca="false">20*LOG10(X95)</f>
        <v>-32.5392012955214</v>
      </c>
      <c r="Z95" s="3" t="n">
        <f aca="false">V95*T95</f>
        <v>42.3485960854408</v>
      </c>
      <c r="AA95" s="3" t="n">
        <f aca="false">-ATAN(Z95)</f>
        <v>-1.54718718060698</v>
      </c>
      <c r="AB95" s="3" t="n">
        <f aca="false">-ATAN2(1,V95*T95)</f>
        <v>-1.54718718060698</v>
      </c>
      <c r="AC95" s="3" t="n">
        <f aca="false">AA95*360/2/PI()</f>
        <v>-88.6472955655249</v>
      </c>
      <c r="AD95" s="3"/>
      <c r="AF95" s="3" t="n">
        <f aca="false">K95</f>
        <v>0.211335286068532</v>
      </c>
      <c r="AG95" s="8" t="n">
        <f aca="false">X95</f>
        <v>0.0236069529916915</v>
      </c>
      <c r="AK95" s="3" t="n">
        <f aca="false">M95</f>
        <v>-13.5005596788845</v>
      </c>
      <c r="AL95" s="3" t="n">
        <f aca="false">Y95</f>
        <v>-32.5392012955214</v>
      </c>
      <c r="AP95" s="3" t="n">
        <f aca="false">O95</f>
        <v>1.05426678327844</v>
      </c>
      <c r="AQ95" s="3" t="n">
        <f aca="false">AA95</f>
        <v>-1.54718718060698</v>
      </c>
      <c r="AU95" s="3" t="n">
        <f aca="false">Q95</f>
        <v>60.4050371626881</v>
      </c>
      <c r="AV95" s="3" t="n">
        <f aca="false">AC95</f>
        <v>-88.6472955655249</v>
      </c>
    </row>
    <row r="96" customFormat="false" ht="13.5" hidden="false" customHeight="false" outlineLevel="0" collapsed="false">
      <c r="A96" s="0" t="n">
        <f aca="false">A95+1</f>
        <v>91</v>
      </c>
      <c r="B96" s="0" t="n">
        <f aca="false">1000*2*PI()/100*A96</f>
        <v>5717.69862953342</v>
      </c>
      <c r="C96" s="0" t="n">
        <f aca="false">B96/2/PI()</f>
        <v>910</v>
      </c>
      <c r="D96" s="3" t="n">
        <f aca="false">B96*0.001</f>
        <v>5.71769862953342</v>
      </c>
      <c r="E96" s="4" t="n">
        <f aca="false">1-1/8</f>
        <v>0.875</v>
      </c>
      <c r="F96" s="3" t="n">
        <f aca="false">E96*COS(D96)</f>
        <v>0.738786934814263</v>
      </c>
      <c r="G96" s="3" t="n">
        <f aca="false">1-F96</f>
        <v>0.261213065185737</v>
      </c>
      <c r="H96" s="3" t="n">
        <f aca="false">E96*SIN(D96)</f>
        <v>-0.468848445606623</v>
      </c>
      <c r="I96" s="3" t="n">
        <f aca="false">SQRT(G96^2+H96^2)</f>
        <v>0.536703950396747</v>
      </c>
      <c r="J96" s="3" t="n">
        <f aca="false">1/I96</f>
        <v>1.86322459385807</v>
      </c>
      <c r="K96" s="3" t="n">
        <f aca="false">J96/8</f>
        <v>0.232903074232259</v>
      </c>
      <c r="L96" s="3" t="n">
        <f aca="false">20*LOG(J96,10)</f>
        <v>5.40530416173853</v>
      </c>
      <c r="M96" s="3" t="n">
        <f aca="false">20*LOG10(K96)</f>
        <v>-12.6564955781003</v>
      </c>
      <c r="N96" s="3" t="n">
        <f aca="false">H96/G96</f>
        <v>-1.79488895501167</v>
      </c>
      <c r="O96" s="3" t="n">
        <f aca="false">-ATAN(N96)</f>
        <v>1.06248976663103</v>
      </c>
      <c r="P96" s="5" t="n">
        <f aca="false">-ATAN2(G96,H96)</f>
        <v>1.06248976663103</v>
      </c>
      <c r="Q96" s="6" t="n">
        <f aca="false">O96*360/2/PI()</f>
        <v>60.8761794037977</v>
      </c>
      <c r="T96" s="7" t="n">
        <v>0.007488876</v>
      </c>
      <c r="U96" s="0" t="n">
        <f aca="false">U95+1</f>
        <v>91</v>
      </c>
      <c r="V96" s="0" t="n">
        <f aca="false">1000*2*PI()/100*U96</f>
        <v>5717.69862953342</v>
      </c>
      <c r="W96" s="0" t="n">
        <f aca="false">V96/2/PI()</f>
        <v>910</v>
      </c>
      <c r="X96" s="8" t="n">
        <f aca="false">1/SQRT(1+(V96*T96)^2)</f>
        <v>0.0233476781229309</v>
      </c>
      <c r="Y96" s="3" t="n">
        <f aca="false">20*LOG10(X96)</f>
        <v>-32.6351260523108</v>
      </c>
      <c r="Z96" s="3" t="n">
        <f aca="false">V96*T96</f>
        <v>42.8191360419457</v>
      </c>
      <c r="AA96" s="3" t="n">
        <f aca="false">-ATAN(Z96)</f>
        <v>-1.54744652696014</v>
      </c>
      <c r="AB96" s="3" t="n">
        <f aca="false">-ATAN2(1,V96*T96)</f>
        <v>-1.54744652696014</v>
      </c>
      <c r="AC96" s="3" t="n">
        <f aca="false">AA96*360/2/PI()</f>
        <v>-88.6621550169934</v>
      </c>
      <c r="AD96" s="3"/>
      <c r="AF96" s="3" t="n">
        <f aca="false">K96</f>
        <v>0.232903074232259</v>
      </c>
      <c r="AG96" s="8" t="n">
        <f aca="false">X96</f>
        <v>0.0233476781229309</v>
      </c>
      <c r="AK96" s="3" t="n">
        <f aca="false">M96</f>
        <v>-12.6564955781003</v>
      </c>
      <c r="AL96" s="3" t="n">
        <f aca="false">Y96</f>
        <v>-32.6351260523108</v>
      </c>
      <c r="AP96" s="3" t="n">
        <f aca="false">O96</f>
        <v>1.06248976663103</v>
      </c>
      <c r="AQ96" s="3" t="n">
        <f aca="false">AA96</f>
        <v>-1.54744652696014</v>
      </c>
      <c r="AU96" s="3" t="n">
        <f aca="false">Q96</f>
        <v>60.8761794037977</v>
      </c>
      <c r="AV96" s="3" t="n">
        <f aca="false">AC96</f>
        <v>-88.6621550169934</v>
      </c>
    </row>
    <row r="97" customFormat="false" ht="13.5" hidden="false" customHeight="false" outlineLevel="0" collapsed="false">
      <c r="A97" s="0" t="n">
        <f aca="false">A96+1</f>
        <v>92</v>
      </c>
      <c r="B97" s="0" t="n">
        <f aca="false">1000*2*PI()/100*A97</f>
        <v>5780.53048260522</v>
      </c>
      <c r="C97" s="0" t="n">
        <f aca="false">B97/2/PI()</f>
        <v>920</v>
      </c>
      <c r="D97" s="3" t="n">
        <f aca="false">B97*0.001</f>
        <v>5.78053048260522</v>
      </c>
      <c r="E97" s="4" t="n">
        <f aca="false">1-1/8</f>
        <v>0.875</v>
      </c>
      <c r="F97" s="3" t="n">
        <f aca="false">E97*COS(D97)</f>
        <v>0.76676834503838</v>
      </c>
      <c r="G97" s="3" t="n">
        <f aca="false">1-F97</f>
        <v>0.23323165496162</v>
      </c>
      <c r="H97" s="3" t="n">
        <f aca="false">E97*SIN(D97)</f>
        <v>-0.421534464839002</v>
      </c>
      <c r="I97" s="3" t="n">
        <f aca="false">SQRT(G97^2+H97^2)</f>
        <v>0.481755446179116</v>
      </c>
      <c r="J97" s="3" t="n">
        <f aca="false">1/I97</f>
        <v>2.07574197226242</v>
      </c>
      <c r="K97" s="3" t="n">
        <f aca="false">J97/8</f>
        <v>0.259467746532802</v>
      </c>
      <c r="L97" s="3" t="n">
        <f aca="false">20*LOG(J97,10)</f>
        <v>6.34346734010641</v>
      </c>
      <c r="M97" s="3" t="n">
        <f aca="false">20*LOG10(K97)</f>
        <v>-11.7183323997325</v>
      </c>
      <c r="N97" s="3" t="n">
        <f aca="false">H97/G97</f>
        <v>-1.80736386280142</v>
      </c>
      <c r="O97" s="3" t="n">
        <f aca="false">-ATAN(N97)</f>
        <v>1.0654291682835</v>
      </c>
      <c r="P97" s="5" t="n">
        <f aca="false">-ATAN2(G97,H97)</f>
        <v>1.0654291682835</v>
      </c>
      <c r="Q97" s="6" t="n">
        <f aca="false">O97*360/2/PI()</f>
        <v>61.0445947127783</v>
      </c>
      <c r="T97" s="7" t="n">
        <v>0.007488876</v>
      </c>
      <c r="U97" s="0" t="n">
        <f aca="false">U96+1</f>
        <v>92</v>
      </c>
      <c r="V97" s="0" t="n">
        <f aca="false">1000*2*PI()/100*U97</f>
        <v>5780.53048260522</v>
      </c>
      <c r="W97" s="0" t="n">
        <f aca="false">V97/2/PI()</f>
        <v>920</v>
      </c>
      <c r="X97" s="8" t="n">
        <f aca="false">1/SQRT(1+(V97*T97)^2)</f>
        <v>0.0230940351053186</v>
      </c>
      <c r="Y97" s="3" t="n">
        <f aca="false">20*LOG10(X97)</f>
        <v>-32.7300035669759</v>
      </c>
      <c r="Z97" s="3" t="n">
        <f aca="false">V97*T97</f>
        <v>43.2896759984506</v>
      </c>
      <c r="AA97" s="3" t="n">
        <f aca="false">-ATAN(Z97)</f>
        <v>-1.5477002383893</v>
      </c>
      <c r="AB97" s="3" t="n">
        <f aca="false">-ATAN2(1,V97*T97)</f>
        <v>-1.5477002383893</v>
      </c>
      <c r="AC97" s="3" t="n">
        <f aca="false">AA97*360/2/PI()</f>
        <v>-88.6766916110983</v>
      </c>
      <c r="AD97" s="3"/>
      <c r="AF97" s="3" t="n">
        <f aca="false">K97</f>
        <v>0.259467746532802</v>
      </c>
      <c r="AG97" s="8" t="n">
        <f aca="false">X97</f>
        <v>0.0230940351053186</v>
      </c>
      <c r="AK97" s="3" t="n">
        <f aca="false">M97</f>
        <v>-11.7183323997325</v>
      </c>
      <c r="AL97" s="3" t="n">
        <f aca="false">Y97</f>
        <v>-32.7300035669759</v>
      </c>
      <c r="AP97" s="3" t="n">
        <f aca="false">O97</f>
        <v>1.0654291682835</v>
      </c>
      <c r="AQ97" s="3" t="n">
        <f aca="false">AA97</f>
        <v>-1.5477002383893</v>
      </c>
      <c r="AU97" s="3" t="n">
        <f aca="false">Q97</f>
        <v>61.0445947127783</v>
      </c>
      <c r="AV97" s="3" t="n">
        <f aca="false">AC97</f>
        <v>-88.6766916110983</v>
      </c>
    </row>
    <row r="98" customFormat="false" ht="13.5" hidden="false" customHeight="false" outlineLevel="0" collapsed="false">
      <c r="A98" s="0" t="n">
        <f aca="false">A97+1</f>
        <v>93</v>
      </c>
      <c r="B98" s="0" t="n">
        <f aca="false">1000*2*PI()/100*A98</f>
        <v>5843.36233567702</v>
      </c>
      <c r="C98" s="0" t="n">
        <f aca="false">B98/2/PI()</f>
        <v>930</v>
      </c>
      <c r="D98" s="3" t="n">
        <f aca="false">B98*0.001</f>
        <v>5.84336233567702</v>
      </c>
      <c r="E98" s="4" t="n">
        <f aca="false">1-1/8</f>
        <v>0.875</v>
      </c>
      <c r="F98" s="3" t="n">
        <f aca="false">E98*COS(D98)</f>
        <v>0.791723670907767</v>
      </c>
      <c r="G98" s="3" t="n">
        <f aca="false">1-F98</f>
        <v>0.208276329092233</v>
      </c>
      <c r="H98" s="3" t="n">
        <f aca="false">E98*SIN(D98)</f>
        <v>-0.372556880119439</v>
      </c>
      <c r="I98" s="3" t="n">
        <f aca="false">SQRT(G98^2+H98^2)</f>
        <v>0.42682274796977</v>
      </c>
      <c r="J98" s="3" t="n">
        <f aca="false">1/I98</f>
        <v>2.34289293332328</v>
      </c>
      <c r="K98" s="3" t="n">
        <f aca="false">J98/8</f>
        <v>0.292861616665411</v>
      </c>
      <c r="L98" s="3" t="n">
        <f aca="false">20*LOG(J98,10)</f>
        <v>7.39504884894026</v>
      </c>
      <c r="M98" s="3" t="n">
        <f aca="false">20*LOG10(K98)</f>
        <v>-10.6667508908986</v>
      </c>
      <c r="N98" s="3" t="n">
        <f aca="false">H98/G98</f>
        <v>-1.78876246639845</v>
      </c>
      <c r="O98" s="3" t="n">
        <f aca="false">-ATAN(N98)</f>
        <v>1.06103476243961</v>
      </c>
      <c r="P98" s="5" t="n">
        <f aca="false">-ATAN2(G98,H98)</f>
        <v>1.06103476243961</v>
      </c>
      <c r="Q98" s="6" t="n">
        <f aca="false">O98*360/2/PI()</f>
        <v>60.7928138044558</v>
      </c>
      <c r="T98" s="7" t="n">
        <v>0.007488876</v>
      </c>
      <c r="U98" s="0" t="n">
        <f aca="false">U97+1</f>
        <v>93</v>
      </c>
      <c r="V98" s="0" t="n">
        <f aca="false">1000*2*PI()/100*U98</f>
        <v>5843.36233567702</v>
      </c>
      <c r="W98" s="0" t="n">
        <f aca="false">V98/2/PI()</f>
        <v>930</v>
      </c>
      <c r="X98" s="8" t="n">
        <f aca="false">1/SQRT(1+(V98*T98)^2)</f>
        <v>0.0228458424590423</v>
      </c>
      <c r="Y98" s="3" t="n">
        <f aca="false">20*LOG10(X98)</f>
        <v>-32.8238564470071</v>
      </c>
      <c r="Z98" s="3" t="n">
        <f aca="false">V98*T98</f>
        <v>43.7602159549555</v>
      </c>
      <c r="AA98" s="3" t="n">
        <f aca="false">-ATAN(Z98)</f>
        <v>-1.5479484965376</v>
      </c>
      <c r="AB98" s="3" t="n">
        <f aca="false">-ATAN2(1,V98*T98)</f>
        <v>-1.5479484965376</v>
      </c>
      <c r="AC98" s="3" t="n">
        <f aca="false">AA98*360/2/PI()</f>
        <v>-88.6909157552256</v>
      </c>
      <c r="AD98" s="3"/>
      <c r="AF98" s="3" t="n">
        <f aca="false">K98</f>
        <v>0.292861616665411</v>
      </c>
      <c r="AG98" s="8" t="n">
        <f aca="false">X98</f>
        <v>0.0228458424590423</v>
      </c>
      <c r="AK98" s="3" t="n">
        <f aca="false">M98</f>
        <v>-10.6667508908986</v>
      </c>
      <c r="AL98" s="3" t="n">
        <f aca="false">Y98</f>
        <v>-32.8238564470071</v>
      </c>
      <c r="AP98" s="3" t="n">
        <f aca="false">O98</f>
        <v>1.06103476243961</v>
      </c>
      <c r="AQ98" s="3" t="n">
        <f aca="false">AA98</f>
        <v>-1.5479484965376</v>
      </c>
      <c r="AU98" s="3" t="n">
        <f aca="false">Q98</f>
        <v>60.7928138044558</v>
      </c>
      <c r="AV98" s="3" t="n">
        <f aca="false">AC98</f>
        <v>-88.6909157552256</v>
      </c>
    </row>
    <row r="99" customFormat="false" ht="13.5" hidden="false" customHeight="false" outlineLevel="0" collapsed="false">
      <c r="A99" s="0" t="n">
        <f aca="false">A98+1</f>
        <v>94</v>
      </c>
      <c r="B99" s="0" t="n">
        <f aca="false">1000*2*PI()/100*A99</f>
        <v>5906.19418874881</v>
      </c>
      <c r="C99" s="0" t="n">
        <f aca="false">B99/2/PI()</f>
        <v>940</v>
      </c>
      <c r="D99" s="3" t="n">
        <f aca="false">B99*0.001</f>
        <v>5.90619418874881</v>
      </c>
      <c r="E99" s="4" t="n">
        <f aca="false">1-1/8</f>
        <v>0.875</v>
      </c>
      <c r="F99" s="3" t="n">
        <f aca="false">E99*COS(D99)</f>
        <v>0.81355442515222</v>
      </c>
      <c r="G99" s="3" t="n">
        <f aca="false">1-F99</f>
        <v>0.18644557484778</v>
      </c>
      <c r="H99" s="3" t="n">
        <f aca="false">E99*SIN(D99)</f>
        <v>-0.322108983599094</v>
      </c>
      <c r="I99" s="3" t="n">
        <f aca="false">SQRT(G99^2+H99^2)</f>
        <v>0.37217757817413</v>
      </c>
      <c r="J99" s="3" t="n">
        <f aca="false">1/I99</f>
        <v>2.68688942763804</v>
      </c>
      <c r="K99" s="3" t="n">
        <f aca="false">J99/8</f>
        <v>0.335861178454755</v>
      </c>
      <c r="L99" s="3" t="n">
        <f aca="false">20*LOG(J99,10)</f>
        <v>8.5849958894767</v>
      </c>
      <c r="M99" s="3" t="n">
        <f aca="false">20*LOG10(K99)</f>
        <v>-9.47680385036217</v>
      </c>
      <c r="N99" s="3" t="n">
        <f aca="false">H99/G99</f>
        <v>-1.72763008112192</v>
      </c>
      <c r="O99" s="3" t="n">
        <f aca="false">-ATAN(N99)</f>
        <v>1.04609025040738</v>
      </c>
      <c r="P99" s="5" t="n">
        <f aca="false">-ATAN2(G99,H99)</f>
        <v>1.04609025040738</v>
      </c>
      <c r="Q99" s="6" t="n">
        <f aca="false">O99*360/2/PI()</f>
        <v>59.9365563381265</v>
      </c>
      <c r="T99" s="7" t="n">
        <v>0.007488876</v>
      </c>
      <c r="U99" s="0" t="n">
        <f aca="false">U98+1</f>
        <v>94</v>
      </c>
      <c r="V99" s="0" t="n">
        <f aca="false">1000*2*PI()/100*U99</f>
        <v>5906.19418874881</v>
      </c>
      <c r="W99" s="0" t="n">
        <f aca="false">V99/2/PI()</f>
        <v>940</v>
      </c>
      <c r="X99" s="8" t="n">
        <f aca="false">1/SQRT(1+(V99*T99)^2)</f>
        <v>0.0226029264167506</v>
      </c>
      <c r="Y99" s="3" t="n">
        <f aca="false">20*LOG10(X99)</f>
        <v>-32.9167065760174</v>
      </c>
      <c r="Z99" s="3" t="n">
        <f aca="false">V99*T99</f>
        <v>44.2307559114604</v>
      </c>
      <c r="AA99" s="3" t="n">
        <f aca="false">-ATAN(Z99)</f>
        <v>-1.54819147532543</v>
      </c>
      <c r="AB99" s="3" t="n">
        <f aca="false">-ATAN2(1,V99*T99)</f>
        <v>-1.54819147532543</v>
      </c>
      <c r="AC99" s="3" t="n">
        <f aca="false">AA99*360/2/PI()</f>
        <v>-88.7048374142794</v>
      </c>
      <c r="AD99" s="3"/>
      <c r="AF99" s="3" t="n">
        <f aca="false">K99</f>
        <v>0.335861178454755</v>
      </c>
      <c r="AG99" s="8" t="n">
        <f aca="false">X99</f>
        <v>0.0226029264167506</v>
      </c>
      <c r="AK99" s="3" t="n">
        <f aca="false">M99</f>
        <v>-9.47680385036217</v>
      </c>
      <c r="AL99" s="3" t="n">
        <f aca="false">Y99</f>
        <v>-32.9167065760174</v>
      </c>
      <c r="AP99" s="3" t="n">
        <f aca="false">O99</f>
        <v>1.04609025040738</v>
      </c>
      <c r="AQ99" s="3" t="n">
        <f aca="false">AA99</f>
        <v>-1.54819147532543</v>
      </c>
      <c r="AU99" s="3" t="n">
        <f aca="false">Q99</f>
        <v>59.9365563381265</v>
      </c>
      <c r="AV99" s="3" t="n">
        <f aca="false">AC99</f>
        <v>-88.7048374142794</v>
      </c>
    </row>
    <row r="100" customFormat="false" ht="13.5" hidden="false" customHeight="false" outlineLevel="0" collapsed="false">
      <c r="A100" s="0" t="n">
        <f aca="false">A99+1</f>
        <v>95</v>
      </c>
      <c r="B100" s="0" t="n">
        <f aca="false">1000*2*PI()/100*A100</f>
        <v>5969.02604182061</v>
      </c>
      <c r="C100" s="0" t="n">
        <f aca="false">B100/2/PI()</f>
        <v>950</v>
      </c>
      <c r="D100" s="3" t="n">
        <f aca="false">B100*0.001</f>
        <v>5.96902604182061</v>
      </c>
      <c r="E100" s="4" t="n">
        <f aca="false">1-1/8</f>
        <v>0.875</v>
      </c>
      <c r="F100" s="3" t="n">
        <f aca="false">E100*COS(D100)</f>
        <v>0.832174451758259</v>
      </c>
      <c r="G100" s="3" t="n">
        <f aca="false">1-F100</f>
        <v>0.167825548241741</v>
      </c>
      <c r="H100" s="3" t="n">
        <f aca="false">E100*SIN(D100)</f>
        <v>-0.27038987007808</v>
      </c>
      <c r="I100" s="3" t="n">
        <f aca="false">SQRT(G100^2+H100^2)</f>
        <v>0.318239055559625</v>
      </c>
      <c r="J100" s="3" t="n">
        <f aca="false">1/I100</f>
        <v>3.1422918794222</v>
      </c>
      <c r="K100" s="3" t="n">
        <f aca="false">J100/8</f>
        <v>0.392786484927775</v>
      </c>
      <c r="L100" s="3" t="n">
        <f aca="false">20*LOG(J100,10)</f>
        <v>9.94493046153282</v>
      </c>
      <c r="M100" s="3" t="n">
        <f aca="false">20*LOG10(K100)</f>
        <v>-8.11686927830605</v>
      </c>
      <c r="N100" s="3" t="n">
        <f aca="false">H100/G100</f>
        <v>-1.61113652188761</v>
      </c>
      <c r="O100" s="3" t="n">
        <f aca="false">-ATAN(N100)</f>
        <v>1.01530965848029</v>
      </c>
      <c r="P100" s="5" t="n">
        <f aca="false">-ATAN2(G100,H100)</f>
        <v>1.01530965848029</v>
      </c>
      <c r="Q100" s="6" t="n">
        <f aca="false">O100*360/2/PI()</f>
        <v>58.1729583297899</v>
      </c>
      <c r="T100" s="7" t="n">
        <v>0.007488876</v>
      </c>
      <c r="U100" s="0" t="n">
        <f aca="false">U99+1</f>
        <v>95</v>
      </c>
      <c r="V100" s="0" t="n">
        <f aca="false">1000*2*PI()/100*U100</f>
        <v>5969.02604182061</v>
      </c>
      <c r="W100" s="0" t="n">
        <f aca="false">V100/2/PI()</f>
        <v>950</v>
      </c>
      <c r="X100" s="8" t="n">
        <f aca="false">1/SQRT(1+(V100*T100)^2)</f>
        <v>0.0223651205182601</v>
      </c>
      <c r="Y100" s="3" t="n">
        <f aca="false">20*LOG10(X100)</f>
        <v>-33.0085751443051</v>
      </c>
      <c r="Z100" s="3" t="n">
        <f aca="false">V100*T100</f>
        <v>44.7012958679653</v>
      </c>
      <c r="AA100" s="3" t="n">
        <f aca="false">-ATAN(Z100)</f>
        <v>-1.54842934135644</v>
      </c>
      <c r="AB100" s="3" t="n">
        <f aca="false">-ATAN2(1,V100*T100)</f>
        <v>-1.54842934135644</v>
      </c>
      <c r="AC100" s="3" t="n">
        <f aca="false">AA100*360/2/PI()</f>
        <v>-88.7184661339461</v>
      </c>
      <c r="AD100" s="3"/>
      <c r="AF100" s="3" t="n">
        <f aca="false">K100</f>
        <v>0.392786484927775</v>
      </c>
      <c r="AG100" s="8" t="n">
        <f aca="false">X100</f>
        <v>0.0223651205182601</v>
      </c>
      <c r="AK100" s="3" t="n">
        <f aca="false">M100</f>
        <v>-8.11686927830605</v>
      </c>
      <c r="AL100" s="3" t="n">
        <f aca="false">Y100</f>
        <v>-33.0085751443051</v>
      </c>
      <c r="AP100" s="3" t="n">
        <f aca="false">O100</f>
        <v>1.01530965848029</v>
      </c>
      <c r="AQ100" s="3" t="n">
        <f aca="false">AA100</f>
        <v>-1.54842934135644</v>
      </c>
      <c r="AU100" s="3" t="n">
        <f aca="false">Q100</f>
        <v>58.1729583297899</v>
      </c>
      <c r="AV100" s="3" t="n">
        <f aca="false">AC100</f>
        <v>-88.7184661339461</v>
      </c>
    </row>
    <row r="101" customFormat="false" ht="13.5" hidden="false" customHeight="false" outlineLevel="0" collapsed="false">
      <c r="A101" s="0" t="n">
        <f aca="false">A100+1</f>
        <v>96</v>
      </c>
      <c r="B101" s="0" t="n">
        <f aca="false">1000*2*PI()/100*A101</f>
        <v>6031.8578948924</v>
      </c>
      <c r="C101" s="0" t="n">
        <f aca="false">B101/2/PI()</f>
        <v>960</v>
      </c>
      <c r="D101" s="3" t="n">
        <f aca="false">B101*0.001</f>
        <v>6.0318578948924</v>
      </c>
      <c r="E101" s="4" t="n">
        <f aca="false">1-1/8</f>
        <v>0.875</v>
      </c>
      <c r="F101" s="3" t="n">
        <f aca="false">E101*COS(D101)</f>
        <v>0.847510265987552</v>
      </c>
      <c r="G101" s="3" t="n">
        <f aca="false">1-F101</f>
        <v>0.152489734012448</v>
      </c>
      <c r="H101" s="3" t="n">
        <f aca="false">E101*SIN(D101)</f>
        <v>-0.217603651269248</v>
      </c>
      <c r="I101" s="3" t="n">
        <f aca="false">SQRT(G101^2+H101^2)</f>
        <v>0.265715012795468</v>
      </c>
      <c r="J101" s="3" t="n">
        <f aca="false">1/I101</f>
        <v>3.76343056223828</v>
      </c>
      <c r="K101" s="3" t="n">
        <f aca="false">J101/8</f>
        <v>0.470428820279785</v>
      </c>
      <c r="L101" s="3" t="n">
        <f aca="false">20*LOG(J101,10)</f>
        <v>11.5116781485247</v>
      </c>
      <c r="M101" s="3" t="n">
        <f aca="false">20*LOG10(K101)</f>
        <v>-6.55012159131415</v>
      </c>
      <c r="N101" s="3" t="n">
        <f aca="false">H101/G101</f>
        <v>-1.42700525172065</v>
      </c>
      <c r="O101" s="3" t="n">
        <f aca="false">-ATAN(N101)</f>
        <v>0.959554931756154</v>
      </c>
      <c r="P101" s="5" t="n">
        <f aca="false">-ATAN2(G101,H101)</f>
        <v>0.959554931756154</v>
      </c>
      <c r="Q101" s="6" t="n">
        <f aca="false">O101*360/2/PI()</f>
        <v>54.9784478005913</v>
      </c>
      <c r="T101" s="7" t="n">
        <v>0.007488876</v>
      </c>
      <c r="U101" s="0" t="n">
        <f aca="false">U100+1</f>
        <v>96</v>
      </c>
      <c r="V101" s="0" t="n">
        <f aca="false">1000*2*PI()/100*U101</f>
        <v>6031.8578948924</v>
      </c>
      <c r="W101" s="0" t="n">
        <f aca="false">V101/2/PI()</f>
        <v>960</v>
      </c>
      <c r="X101" s="8" t="n">
        <f aca="false">1/SQRT(1+(V101*T101)^2)</f>
        <v>0.0221322652305487</v>
      </c>
      <c r="Y101" s="3" t="n">
        <f aca="false">20*LOG10(X101)</f>
        <v>-33.0994826778207</v>
      </c>
      <c r="Z101" s="3" t="n">
        <f aca="false">V101*T101</f>
        <v>45.1718358244702</v>
      </c>
      <c r="AA101" s="3" t="n">
        <f aca="false">-ATAN(Z101)</f>
        <v>-1.54866225429828</v>
      </c>
      <c r="AB101" s="3" t="n">
        <f aca="false">-ATAN2(1,V101*T101)</f>
        <v>-1.54866225429828</v>
      </c>
      <c r="AC101" s="3" t="n">
        <f aca="false">AA101*360/2/PI()</f>
        <v>-88.7318110625071</v>
      </c>
      <c r="AD101" s="3"/>
      <c r="AF101" s="3" t="n">
        <f aca="false">K101</f>
        <v>0.470428820279785</v>
      </c>
      <c r="AG101" s="8" t="n">
        <f aca="false">X101</f>
        <v>0.0221322652305487</v>
      </c>
      <c r="AK101" s="3" t="n">
        <f aca="false">M101</f>
        <v>-6.55012159131415</v>
      </c>
      <c r="AL101" s="3" t="n">
        <f aca="false">Y101</f>
        <v>-33.0994826778207</v>
      </c>
      <c r="AP101" s="3" t="n">
        <f aca="false">O101</f>
        <v>0.959554931756154</v>
      </c>
      <c r="AQ101" s="3" t="n">
        <f aca="false">AA101</f>
        <v>-1.54866225429828</v>
      </c>
      <c r="AU101" s="3" t="n">
        <f aca="false">Q101</f>
        <v>54.9784478005913</v>
      </c>
      <c r="AV101" s="3" t="n">
        <f aca="false">AC101</f>
        <v>-88.7318110625071</v>
      </c>
    </row>
    <row r="102" customFormat="false" ht="13.5" hidden="false" customHeight="false" outlineLevel="0" collapsed="false">
      <c r="A102" s="0" t="n">
        <f aca="false">A101+1</f>
        <v>97</v>
      </c>
      <c r="B102" s="0" t="n">
        <f aca="false">1000*2*PI()/100*A102</f>
        <v>6094.6897479642</v>
      </c>
      <c r="C102" s="0" t="n">
        <f aca="false">B102/2/PI()</f>
        <v>970</v>
      </c>
      <c r="D102" s="3" t="n">
        <f aca="false">B102*0.001</f>
        <v>6.0946897479642</v>
      </c>
      <c r="E102" s="4" t="n">
        <f aca="false">1-1/8</f>
        <v>0.875</v>
      </c>
      <c r="F102" s="3" t="n">
        <f aca="false">E102*COS(D102)</f>
        <v>0.859501344387602</v>
      </c>
      <c r="G102" s="3" t="n">
        <f aca="false">1-F102</f>
        <v>0.140498655612398</v>
      </c>
      <c r="H102" s="3" t="n">
        <f aca="false">E102*SIN(D102)</f>
        <v>-0.16395865026251</v>
      </c>
      <c r="I102" s="3" t="n">
        <f aca="false">SQRT(G102^2+H102^2)</f>
        <v>0.215922002641683</v>
      </c>
      <c r="J102" s="3" t="n">
        <f aca="false">1/I102</f>
        <v>4.63130198759536</v>
      </c>
      <c r="K102" s="3" t="n">
        <f aca="false">J102/8</f>
        <v>0.578912748449421</v>
      </c>
      <c r="L102" s="3" t="n">
        <f aca="false">20*LOG(J102,10)</f>
        <v>13.3140620084344</v>
      </c>
      <c r="M102" s="3" t="n">
        <f aca="false">20*LOG10(K102)</f>
        <v>-4.7477377314045</v>
      </c>
      <c r="N102" s="3" t="n">
        <f aca="false">H102/G102</f>
        <v>-1.16697664862241</v>
      </c>
      <c r="O102" s="3" t="n">
        <f aca="false">-ATAN(N102)</f>
        <v>0.862301321036097</v>
      </c>
      <c r="P102" s="5" t="n">
        <f aca="false">-ATAN2(G102,H102)</f>
        <v>0.862301321036097</v>
      </c>
      <c r="Q102" s="6" t="n">
        <f aca="false">O102*360/2/PI()</f>
        <v>49.4062263639238</v>
      </c>
      <c r="T102" s="7" t="n">
        <v>0.007488876</v>
      </c>
      <c r="U102" s="0" t="n">
        <f aca="false">U101+1</f>
        <v>97</v>
      </c>
      <c r="V102" s="0" t="n">
        <f aca="false">1000*2*PI()/100*U102</f>
        <v>6094.6897479642</v>
      </c>
      <c r="W102" s="0" t="n">
        <f aca="false">V102/2/PI()</f>
        <v>970</v>
      </c>
      <c r="X102" s="8" t="n">
        <f aca="false">1/SQRT(1+(V102*T102)^2)</f>
        <v>0.0219042075912139</v>
      </c>
      <c r="Y102" s="3" t="n">
        <f aca="false">20*LOG10(X102)</f>
        <v>-33.1894490656375</v>
      </c>
      <c r="Z102" s="3" t="n">
        <f aca="false">V102*T102</f>
        <v>45.6423757809751</v>
      </c>
      <c r="AA102" s="3" t="n">
        <f aca="false">-ATAN(Z102)</f>
        <v>-1.5488903672397</v>
      </c>
      <c r="AB102" s="3" t="n">
        <f aca="false">-ATAN2(1,V102*T102)</f>
        <v>-1.5488903672397</v>
      </c>
      <c r="AC102" s="3" t="n">
        <f aca="false">AA102*360/2/PI()</f>
        <v>-88.7448809713029</v>
      </c>
      <c r="AD102" s="3"/>
      <c r="AF102" s="3" t="n">
        <f aca="false">K102</f>
        <v>0.578912748449421</v>
      </c>
      <c r="AG102" s="8" t="n">
        <f aca="false">X102</f>
        <v>0.0219042075912139</v>
      </c>
      <c r="AK102" s="3" t="n">
        <f aca="false">M102</f>
        <v>-4.7477377314045</v>
      </c>
      <c r="AL102" s="3" t="n">
        <f aca="false">Y102</f>
        <v>-33.1894490656375</v>
      </c>
      <c r="AP102" s="3" t="n">
        <f aca="false">O102</f>
        <v>0.862301321036097</v>
      </c>
      <c r="AQ102" s="3" t="n">
        <f aca="false">AA102</f>
        <v>-1.5488903672397</v>
      </c>
      <c r="AU102" s="3" t="n">
        <f aca="false">Q102</f>
        <v>49.4062263639238</v>
      </c>
      <c r="AV102" s="3" t="n">
        <f aca="false">AC102</f>
        <v>-88.7448809713029</v>
      </c>
    </row>
    <row r="103" customFormat="false" ht="13.5" hidden="false" customHeight="false" outlineLevel="0" collapsed="false">
      <c r="A103" s="0" t="n">
        <f aca="false">A102+1</f>
        <v>98</v>
      </c>
      <c r="B103" s="0" t="n">
        <f aca="false">1000*2*PI()/100*A103</f>
        <v>6157.52160103599</v>
      </c>
      <c r="C103" s="0" t="n">
        <f aca="false">B103/2/PI()</f>
        <v>980</v>
      </c>
      <c r="D103" s="3" t="n">
        <f aca="false">B103*0.001</f>
        <v>6.15752160103599</v>
      </c>
      <c r="E103" s="4" t="n">
        <f aca="false">1-1/8</f>
        <v>0.875</v>
      </c>
      <c r="F103" s="3" t="n">
        <f aca="false">E103*COS(D103)</f>
        <v>0.868100363650168</v>
      </c>
      <c r="G103" s="3" t="n">
        <f aca="false">1-F103</f>
        <v>0.131899636349832</v>
      </c>
      <c r="H103" s="3" t="n">
        <f aca="false">E103*SIN(D103)</f>
        <v>-0.109666579368767</v>
      </c>
      <c r="I103" s="3" t="n">
        <f aca="false">SQRT(G103^2+H103^2)</f>
        <v>0.171535048021284</v>
      </c>
      <c r="J103" s="3" t="n">
        <f aca="false">1/I103</f>
        <v>5.82971242049568</v>
      </c>
      <c r="K103" s="3" t="n">
        <f aca="false">J103/8</f>
        <v>0.72871405256196</v>
      </c>
      <c r="L103" s="3" t="n">
        <f aca="false">20*LOG(J103,10)</f>
        <v>15.3129426311244</v>
      </c>
      <c r="M103" s="3" t="n">
        <f aca="false">20*LOG10(K103)</f>
        <v>-2.7488571087145</v>
      </c>
      <c r="N103" s="3" t="n">
        <f aca="false">H103/G103</f>
        <v>-0.831439588490624</v>
      </c>
      <c r="O103" s="3" t="n">
        <f aca="false">-ATAN(N103)</f>
        <v>0.693619614890607</v>
      </c>
      <c r="P103" s="5" t="n">
        <f aca="false">-ATAN2(G103,H103)</f>
        <v>0.693619614890607</v>
      </c>
      <c r="Q103" s="6" t="n">
        <f aca="false">O103*360/2/PI()</f>
        <v>39.7414765207213</v>
      </c>
      <c r="T103" s="7" t="n">
        <v>0.007488876</v>
      </c>
      <c r="U103" s="0" t="n">
        <f aca="false">U102+1</f>
        <v>98</v>
      </c>
      <c r="V103" s="0" t="n">
        <f aca="false">1000*2*PI()/100*U103</f>
        <v>6157.52160103599</v>
      </c>
      <c r="W103" s="0" t="n">
        <f aca="false">V103/2/PI()</f>
        <v>980</v>
      </c>
      <c r="X103" s="8" t="n">
        <f aca="false">1/SQRT(1+(V103*T103)^2)</f>
        <v>0.0216808008737221</v>
      </c>
      <c r="Y103" s="3" t="n">
        <f aca="false">20*LOG10(X103)</f>
        <v>-33.2784935860179</v>
      </c>
      <c r="Z103" s="3" t="n">
        <f aca="false">V103*T103</f>
        <v>46.11291573748</v>
      </c>
      <c r="AA103" s="3" t="n">
        <f aca="false">-ATAN(Z103)</f>
        <v>-1.54911382702596</v>
      </c>
      <c r="AB103" s="3" t="n">
        <f aca="false">-ATAN2(1,V103*T103)</f>
        <v>-1.54911382702596</v>
      </c>
      <c r="AC103" s="3" t="n">
        <f aca="false">AA103*360/2/PI()</f>
        <v>-88.7576842739468</v>
      </c>
      <c r="AD103" s="3"/>
      <c r="AF103" s="3" t="n">
        <f aca="false">K103</f>
        <v>0.72871405256196</v>
      </c>
      <c r="AG103" s="8" t="n">
        <f aca="false">X103</f>
        <v>0.0216808008737221</v>
      </c>
      <c r="AK103" s="3" t="n">
        <f aca="false">M103</f>
        <v>-2.7488571087145</v>
      </c>
      <c r="AL103" s="3" t="n">
        <f aca="false">Y103</f>
        <v>-33.2784935860179</v>
      </c>
      <c r="AP103" s="3" t="n">
        <f aca="false">O103</f>
        <v>0.693619614890607</v>
      </c>
      <c r="AQ103" s="3" t="n">
        <f aca="false">AA103</f>
        <v>-1.54911382702596</v>
      </c>
      <c r="AU103" s="3" t="n">
        <f aca="false">Q103</f>
        <v>39.7414765207213</v>
      </c>
      <c r="AV103" s="3" t="n">
        <f aca="false">AC103</f>
        <v>-88.7576842739468</v>
      </c>
    </row>
    <row r="104" customFormat="false" ht="13.5" hidden="false" customHeight="false" outlineLevel="0" collapsed="false">
      <c r="A104" s="0" t="n">
        <f aca="false">A103+1</f>
        <v>99</v>
      </c>
      <c r="B104" s="0" t="n">
        <f aca="false">1000*2*PI()/100*A104</f>
        <v>6220.35345410779</v>
      </c>
      <c r="C104" s="0" t="n">
        <f aca="false">B104/2/PI()</f>
        <v>990</v>
      </c>
      <c r="D104" s="3" t="n">
        <f aca="false">B104*0.001</f>
        <v>6.22035345410779</v>
      </c>
      <c r="E104" s="4" t="n">
        <f aca="false">1-1/8</f>
        <v>0.875</v>
      </c>
      <c r="F104" s="3" t="n">
        <f aca="false">E104*COS(D104)</f>
        <v>0.873273387374738</v>
      </c>
      <c r="G104" s="3" t="n">
        <f aca="false">1-F104</f>
        <v>0.126726612625262</v>
      </c>
      <c r="H104" s="3" t="n">
        <f aca="false">E104*SIN(D104)</f>
        <v>-0.0549417045881499</v>
      </c>
      <c r="I104" s="3" t="n">
        <f aca="false">SQRT(G104^2+H104^2)</f>
        <v>0.138123948866679</v>
      </c>
      <c r="J104" s="3" t="n">
        <f aca="false">1/I104</f>
        <v>7.23987410007536</v>
      </c>
      <c r="K104" s="3" t="n">
        <f aca="false">J104/8</f>
        <v>0.90498426250942</v>
      </c>
      <c r="L104" s="3" t="n">
        <f aca="false">20*LOG(J104,10)</f>
        <v>17.1946202794182</v>
      </c>
      <c r="M104" s="3" t="n">
        <f aca="false">20*LOG10(K104)</f>
        <v>-0.867179460420676</v>
      </c>
      <c r="N104" s="3" t="n">
        <f aca="false">H104/G104</f>
        <v>-0.433545120870669</v>
      </c>
      <c r="O104" s="3" t="n">
        <f aca="false">-ATAN(N104)</f>
        <v>0.409086120864097</v>
      </c>
      <c r="P104" s="5" t="n">
        <f aca="false">-ATAN2(G104,H104)</f>
        <v>0.409086120864097</v>
      </c>
      <c r="Q104" s="6" t="n">
        <f aca="false">O104*360/2/PI()</f>
        <v>23.4389081828915</v>
      </c>
      <c r="T104" s="7" t="n">
        <v>0.007488876</v>
      </c>
      <c r="U104" s="0" t="n">
        <f aca="false">U103+1</f>
        <v>99</v>
      </c>
      <c r="V104" s="0" t="n">
        <f aca="false">1000*2*PI()/100*U104</f>
        <v>6220.35345410779</v>
      </c>
      <c r="W104" s="0" t="n">
        <f aca="false">V104/2/PI()</f>
        <v>990</v>
      </c>
      <c r="X104" s="8" t="n">
        <f aca="false">1/SQRT(1+(V104*T104)^2)</f>
        <v>0.0214619042729132</v>
      </c>
      <c r="Y104" s="3" t="n">
        <f aca="false">20*LOG10(X104)</f>
        <v>-33.3666349311596</v>
      </c>
      <c r="Z104" s="3" t="n">
        <f aca="false">V104*T104</f>
        <v>46.5834556939849</v>
      </c>
      <c r="AA104" s="3" t="n">
        <f aca="false">-ATAN(Z104)</f>
        <v>-1.54933277457383</v>
      </c>
      <c r="AB104" s="3" t="n">
        <f aca="false">-ATAN2(1,V104*T104)</f>
        <v>-1.54933277457383</v>
      </c>
      <c r="AC104" s="3" t="n">
        <f aca="false">AA104*360/2/PI()</f>
        <v>-88.7702290443742</v>
      </c>
      <c r="AD104" s="3"/>
      <c r="AF104" s="3" t="n">
        <f aca="false">K104</f>
        <v>0.90498426250942</v>
      </c>
      <c r="AG104" s="8" t="n">
        <f aca="false">X104</f>
        <v>0.0214619042729132</v>
      </c>
      <c r="AK104" s="3" t="n">
        <f aca="false">M104</f>
        <v>-0.867179460420676</v>
      </c>
      <c r="AL104" s="3" t="n">
        <f aca="false">Y104</f>
        <v>-33.3666349311596</v>
      </c>
      <c r="AP104" s="3" t="n">
        <f aca="false">O104</f>
        <v>0.409086120864097</v>
      </c>
      <c r="AQ104" s="3" t="n">
        <f aca="false">AA104</f>
        <v>-1.54933277457383</v>
      </c>
      <c r="AU104" s="3" t="n">
        <f aca="false">Q104</f>
        <v>23.4389081828915</v>
      </c>
      <c r="AV104" s="3" t="n">
        <f aca="false">AC104</f>
        <v>-88.7702290443742</v>
      </c>
    </row>
    <row r="105" customFormat="false" ht="13.5" hidden="false" customHeight="false" outlineLevel="0" collapsed="false">
      <c r="A105" s="0" t="n">
        <f aca="false">A104+1</f>
        <v>100</v>
      </c>
      <c r="B105" s="0" t="n">
        <f aca="false">1000*2*PI()/100*A105</f>
        <v>6283.18530717959</v>
      </c>
      <c r="C105" s="0" t="n">
        <f aca="false">B105/2/PI()</f>
        <v>1000</v>
      </c>
      <c r="D105" s="3" t="n">
        <f aca="false">B105*0.001</f>
        <v>6.28318530717959</v>
      </c>
      <c r="E105" s="4" t="n">
        <f aca="false">1-1/8</f>
        <v>0.875</v>
      </c>
      <c r="F105" s="3" t="n">
        <f aca="false">E105*COS(D105)</f>
        <v>0.875</v>
      </c>
      <c r="G105" s="3" t="n">
        <f aca="false">1-F105</f>
        <v>0.125</v>
      </c>
      <c r="H105" s="3" t="n">
        <f aca="false">E105*SIN(D105)</f>
        <v>-2.14313189850787E-016</v>
      </c>
      <c r="I105" s="3" t="n">
        <f aca="false">SQRT(G105^2+H105^2)</f>
        <v>0.125</v>
      </c>
      <c r="J105" s="3" t="n">
        <f aca="false">1/I105</f>
        <v>8</v>
      </c>
      <c r="K105" s="3" t="n">
        <f aca="false">J105/8</f>
        <v>1</v>
      </c>
      <c r="L105" s="3" t="n">
        <f aca="false">20*LOG(J105,10)</f>
        <v>18.0617997398389</v>
      </c>
      <c r="M105" s="3" t="n">
        <f aca="false">20*LOG10(K105)</f>
        <v>0</v>
      </c>
      <c r="N105" s="3" t="n">
        <f aca="false">H105/G105</f>
        <v>-1.71450551880629E-015</v>
      </c>
      <c r="O105" s="3" t="n">
        <f aca="false">-ATAN(N105)</f>
        <v>1.71450551880629E-015</v>
      </c>
      <c r="P105" s="5" t="n">
        <f aca="false">-ATAN2(G105,H105)</f>
        <v>1.71450551880629E-015</v>
      </c>
      <c r="Q105" s="6" t="n">
        <f aca="false">O105*360/2/PI()</f>
        <v>9.82339301794883E-014</v>
      </c>
      <c r="T105" s="7" t="n">
        <v>0.007488876</v>
      </c>
      <c r="U105" s="0" t="n">
        <f aca="false">U104+1</f>
        <v>100</v>
      </c>
      <c r="V105" s="0" t="n">
        <f aca="false">1000*2*PI()/100*U105</f>
        <v>6283.18530717959</v>
      </c>
      <c r="W105" s="0" t="n">
        <f aca="false">V105/2/PI()</f>
        <v>1000</v>
      </c>
      <c r="X105" s="8" t="n">
        <f aca="false">1/SQRT(1+(V105*T105)^2)</f>
        <v>0.0212473826093435</v>
      </c>
      <c r="Y105" s="3" t="n">
        <f aca="false">20*LOG10(X105)</f>
        <v>-33.453891230702</v>
      </c>
      <c r="Z105" s="3" t="n">
        <f aca="false">V105*T105</f>
        <v>47.0539956504898</v>
      </c>
      <c r="AA105" s="3" t="n">
        <f aca="false">-ATAN(Z105)</f>
        <v>-1.54954734516772</v>
      </c>
      <c r="AB105" s="3" t="n">
        <f aca="false">-ATAN2(1,V105*T105)</f>
        <v>-1.54954734516772</v>
      </c>
      <c r="AC105" s="3" t="n">
        <f aca="false">AA105*360/2/PI()</f>
        <v>-88.7825230338116</v>
      </c>
      <c r="AD105" s="3"/>
      <c r="AF105" s="3" t="n">
        <f aca="false">K105</f>
        <v>1</v>
      </c>
      <c r="AG105" s="8" t="n">
        <f aca="false">X105</f>
        <v>0.0212473826093435</v>
      </c>
      <c r="AK105" s="3" t="n">
        <f aca="false">M105</f>
        <v>0</v>
      </c>
      <c r="AL105" s="3" t="n">
        <f aca="false">Y105</f>
        <v>-33.453891230702</v>
      </c>
      <c r="AP105" s="3" t="n">
        <f aca="false">O105</f>
        <v>1.71450551880629E-015</v>
      </c>
      <c r="AQ105" s="3" t="n">
        <f aca="false">AA105</f>
        <v>-1.54954734516772</v>
      </c>
      <c r="AU105" s="3" t="n">
        <f aca="false">Q105</f>
        <v>9.82339301794883E-014</v>
      </c>
      <c r="AV105" s="3" t="n">
        <f aca="false">AC105</f>
        <v>-88.7825230338116</v>
      </c>
    </row>
  </sheetData>
  <printOptions headings="false" gridLines="false" gridLinesSet="true" horizontalCentered="false" verticalCentered="false"/>
  <pageMargins left="0.340277777777778" right="0.708333333333333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cp:lastPrinted>2008-11-10T11:14:43Z</cp:lastPrinted>
  <dcterms:modified xsi:type="dcterms:W3CDTF">2008-11-23T09:26:56Z</dcterms:modified>
  <cp:revision>0</cp:revision>
  <dc:subject/>
  <dc:title/>
</cp:coreProperties>
</file>