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ディジタル</t>
  </si>
  <si>
    <t xml:space="preserve">位相</t>
  </si>
  <si>
    <t xml:space="preserve">参考</t>
  </si>
  <si>
    <r>
      <rPr>
        <b val="true"/>
        <sz val="11"/>
        <color rgb="FFFF0000"/>
        <rFont val="Noto Sans"/>
        <family val="2"/>
      </rPr>
      <t xml:space="preserve">アナログフィルタ　</t>
    </r>
    <r>
      <rPr>
        <b val="true"/>
        <sz val="11"/>
        <color rgb="FFFF0000"/>
        <rFont val="ＭＳ Ｐゴシック"/>
        <family val="3"/>
        <charset val="128"/>
      </rPr>
      <t xml:space="preserve">1/(1+sτ)</t>
    </r>
  </si>
  <si>
    <t xml:space="preserve">アナログ</t>
  </si>
  <si>
    <t xml:space="preserve">比較</t>
  </si>
  <si>
    <t xml:space="preserve">20*log10|1/√|</t>
  </si>
  <si>
    <t xml:space="preserve">T=1ms</t>
  </si>
  <si>
    <t xml:space="preserve">周波数</t>
  </si>
  <si>
    <t xml:space="preserve">=1-1/8</t>
  </si>
  <si>
    <t xml:space="preserve">実数部</t>
  </si>
  <si>
    <t xml:space="preserve">虚数部</t>
  </si>
  <si>
    <t xml:space="preserve">ゲイン</t>
  </si>
  <si>
    <t xml:space="preserve">ゲイン正規化</t>
  </si>
  <si>
    <t xml:space="preserve">使用関数変更</t>
  </si>
  <si>
    <t xml:space="preserve">時定数</t>
  </si>
  <si>
    <t xml:space="preserve">ﾃﾞｨｼﾞﾀﾙと</t>
  </si>
  <si>
    <t xml:space="preserve">正規化</t>
  </si>
  <si>
    <t xml:space="preserve">[Hz]</t>
  </si>
  <si>
    <t xml:space="preserve">Re</t>
  </si>
  <si>
    <t xml:space="preserve">Im</t>
  </si>
  <si>
    <t xml:space="preserve">[dB]</t>
  </si>
  <si>
    <t xml:space="preserve">[rad]</t>
  </si>
  <si>
    <t xml:space="preserve">[deg]</t>
  </si>
  <si>
    <t xml:space="preserve">[s]</t>
  </si>
  <si>
    <t xml:space="preserve">ｱﾅﾛｸﾞ</t>
  </si>
  <si>
    <t xml:space="preserve">-atan(Im/Re)</t>
  </si>
  <si>
    <t xml:space="preserve">-atan(Im/Re)*360/2π</t>
  </si>
  <si>
    <t xml:space="preserve">n</t>
  </si>
  <si>
    <t xml:space="preserve">ω=2πf</t>
  </si>
  <si>
    <t xml:space="preserve">f</t>
  </si>
  <si>
    <t xml:space="preserve">ωT</t>
  </si>
  <si>
    <t xml:space="preserve">A=e^(-T/τ)</t>
  </si>
  <si>
    <t xml:space="preserve">A*cosωT</t>
  </si>
  <si>
    <t xml:space="preserve">1-A*cosωT</t>
  </si>
  <si>
    <t xml:space="preserve">A*sinωT</t>
  </si>
  <si>
    <t xml:space="preserve">√{(Re)^2+(Im)^2}</t>
  </si>
  <si>
    <t xml:space="preserve">1/√</t>
  </si>
  <si>
    <t xml:space="preserve">Im/Re</t>
  </si>
  <si>
    <t xml:space="preserve">-atan2(Re,Im)</t>
  </si>
  <si>
    <t xml:space="preserve">τ</t>
  </si>
  <si>
    <t xml:space="preserve">f=ω/2π</t>
  </si>
  <si>
    <t xml:space="preserve">ｹﾞｲﾝﾃﾞｨｼﾞﾀﾙ</t>
  </si>
  <si>
    <t xml:space="preserve">ｹﾞｲﾝｱﾅﾛｸﾞ</t>
  </si>
  <si>
    <r>
      <rPr>
        <sz val="11"/>
        <color rgb="FF000000"/>
        <rFont val="Noto Sans"/>
        <family val="2"/>
      </rPr>
      <t xml:space="preserve">ｹﾞｲﾝﾃﾞｨｼﾞﾀﾙ</t>
    </r>
    <r>
      <rPr>
        <sz val="11"/>
        <color rgb="FF000000"/>
        <rFont val="ＭＳ Ｐゴシック"/>
        <family val="3"/>
        <charset val="128"/>
      </rPr>
      <t xml:space="preserve">[dB]</t>
    </r>
  </si>
  <si>
    <r>
      <rPr>
        <sz val="11"/>
        <color rgb="FF000000"/>
        <rFont val="Noto Sans"/>
        <family val="2"/>
      </rPr>
      <t xml:space="preserve">ｹﾞｲﾝｱﾅﾛｸﾞ</t>
    </r>
    <r>
      <rPr>
        <sz val="11"/>
        <color rgb="FF000000"/>
        <rFont val="ＭＳ Ｐゴシック"/>
        <family val="3"/>
        <charset val="128"/>
      </rPr>
      <t xml:space="preserve">[dB]</t>
    </r>
  </si>
  <si>
    <r>
      <rPr>
        <sz val="11"/>
        <color rgb="FF000000"/>
        <rFont val="Noto Sans"/>
        <family val="2"/>
      </rPr>
      <t xml:space="preserve">ﾃﾞｨｼﾞﾀﾙ</t>
    </r>
    <r>
      <rPr>
        <sz val="11"/>
        <color rgb="FF000000"/>
        <rFont val="ＭＳ Ｐゴシック"/>
        <family val="3"/>
        <charset val="128"/>
      </rPr>
      <t xml:space="preserve">[rad]</t>
    </r>
  </si>
  <si>
    <r>
      <rPr>
        <sz val="11"/>
        <color rgb="FF000000"/>
        <rFont val="Noto Sans"/>
        <family val="2"/>
      </rPr>
      <t xml:space="preserve">ｱﾅﾛｸﾞ</t>
    </r>
    <r>
      <rPr>
        <sz val="11"/>
        <color rgb="FF000000"/>
        <rFont val="ＭＳ Ｐゴシック"/>
        <family val="3"/>
        <charset val="128"/>
      </rPr>
      <t xml:space="preserve">[rad]</t>
    </r>
  </si>
  <si>
    <r>
      <rPr>
        <sz val="11"/>
        <color rgb="FF000000"/>
        <rFont val="Noto Sans"/>
        <family val="2"/>
      </rPr>
      <t xml:space="preserve">ﾃﾞｨｼﾞﾀﾙ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Noto Sans"/>
        <family val="2"/>
      </rPr>
      <t xml:space="preserve">ｱﾅﾛｸﾞ</t>
    </r>
    <r>
      <rPr>
        <sz val="11"/>
        <color rgb="FF000000"/>
        <rFont val="ＭＳ Ｐゴシック"/>
        <family val="3"/>
        <charset val="128"/>
      </rPr>
      <t xml:space="preserve">[deg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00_ "/>
    <numFmt numFmtId="168" formatCode="#,##0.00"/>
    <numFmt numFmtId="169" formatCode="0.000000000_ "/>
    <numFmt numFmtId="170" formatCode="0.000_ "/>
    <numFmt numFmtId="171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°]
-atan(Im/Re)*360/2π</a:t>
            </a:r>
          </a:p>
        </c:rich>
      </c:tx>
      <c:layout>
        <c:manualLayout>
          <c:xMode val="edge"/>
          <c:yMode val="edge"/>
          <c:x val="0.201545013370308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852035258"/>
          <c:y val="0.280934260595722"/>
          <c:w val="0.736159255224324"/>
          <c:h val="0.639023750164021"/>
        </c:manualLayout>
      </c:layout>
      <c:lineChart>
        <c:grouping val="standard"/>
        <c:varyColors val="0"/>
        <c:ser>
          <c:idx val="0"/>
          <c:order val="0"/>
          <c:tx>
            <c:strRef>
              <c:f>Sheet1!$Q$4</c:f>
              <c:strCache>
                <c:ptCount val="1"/>
                <c:pt idx="0">
                  <c:v>-atan(Im/Re)*360/2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Q$5:$Q$35</c:f>
              <c:numCache>
                <c:formatCode>General</c:formatCode>
                <c:ptCount val="31"/>
                <c:pt idx="0">
                  <c:v>-2.51801292681045</c:v>
                </c:pt>
                <c:pt idx="1">
                  <c:v>-3.16853037759252</c:v>
                </c:pt>
                <c:pt idx="2">
                  <c:v>-3.98603598562936</c:v>
                </c:pt>
                <c:pt idx="3">
                  <c:v>-5.01233925116986</c:v>
                </c:pt>
                <c:pt idx="4">
                  <c:v>-6.29868070731157</c:v>
                </c:pt>
                <c:pt idx="5">
                  <c:v>-7.90684234523234</c:v>
                </c:pt>
                <c:pt idx="6">
                  <c:v>-9.90933707875234</c:v>
                </c:pt>
                <c:pt idx="7">
                  <c:v>-12.3874686774761</c:v>
                </c:pt>
                <c:pt idx="8">
                  <c:v>-15.4252065223084</c:v>
                </c:pt>
                <c:pt idx="9">
                  <c:v>-19.0959123730115</c:v>
                </c:pt>
                <c:pt idx="10">
                  <c:v>-23.4389081828912</c:v>
                </c:pt>
                <c:pt idx="11">
                  <c:v>-28.4257830737873</c:v>
                </c:pt>
                <c:pt idx="12">
                  <c:v>-33.9246127975405</c:v>
                </c:pt>
                <c:pt idx="13">
                  <c:v>-39.6820016562743</c:v>
                </c:pt>
                <c:pt idx="14">
                  <c:v>-45.3458636210265</c:v>
                </c:pt>
                <c:pt idx="15">
                  <c:v>-50.5314330824343</c:v>
                </c:pt>
                <c:pt idx="16">
                  <c:v>-54.8990026536326</c:v>
                </c:pt>
                <c:pt idx="17">
                  <c:v>-58.2009451367544</c:v>
                </c:pt>
                <c:pt idx="18">
                  <c:v>-60.2813346357776</c:v>
                </c:pt>
                <c:pt idx="19">
                  <c:v>-61.0429171829523</c:v>
                </c:pt>
                <c:pt idx="20">
                  <c:v>-60.4050371626881</c:v>
                </c:pt>
                <c:pt idx="21">
                  <c:v>-58.266960913076</c:v>
                </c:pt>
                <c:pt idx="22">
                  <c:v>-54.4800052712052</c:v>
                </c:pt>
                <c:pt idx="23">
                  <c:v>-48.8262165955731</c:v>
                </c:pt>
                <c:pt idx="24">
                  <c:v>-41.0002660047764</c:v>
                </c:pt>
                <c:pt idx="25">
                  <c:v>-30.5925152740141</c:v>
                </c:pt>
                <c:pt idx="26">
                  <c:v>-17.0746527419596</c:v>
                </c:pt>
                <c:pt idx="27">
                  <c:v>0.199455183610504</c:v>
                </c:pt>
                <c:pt idx="28">
                  <c:v>21.9061946930309</c:v>
                </c:pt>
                <c:pt idx="29">
                  <c:v>47.9271259109346</c:v>
                </c:pt>
                <c:pt idx="30">
                  <c:v>9.8233930179488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3939"/>
        <c:axId val="75991974"/>
      </c:lineChart>
      <c:catAx>
        <c:axId val="4162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30197088244033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1974"/>
        <c:crossesAt val="0"/>
        <c:auto val="1"/>
        <c:lblAlgn val="ctr"/>
        <c:lblOffset val="100"/>
        <c:noMultiLvlLbl val="0"/>
      </c:catAx>
      <c:valAx>
        <c:axId val="75991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3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526592057047"/>
          <c:y val="0.525259152342212"/>
          <c:w val="0.220164405268892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
　1/√</a:t>
            </a:r>
          </a:p>
        </c:rich>
      </c:tx>
      <c:layout>
        <c:manualLayout>
          <c:xMode val="edge"/>
          <c:yMode val="edge"/>
          <c:x val="0.28978735577381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316391723086"/>
          <c:y val="0.314263220049862"/>
          <c:w val="0.751692571755507"/>
          <c:h val="0.578533000918515"/>
        </c:manualLayout>
      </c:layout>
      <c:lineChart>
        <c:grouping val="standard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1/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J$5:$J$35</c:f>
              <c:numCache>
                <c:formatCode>General</c:formatCode>
                <c:ptCount val="31"/>
                <c:pt idx="0">
                  <c:v>7.99117149928738</c:v>
                </c:pt>
                <c:pt idx="1">
                  <c:v>7.98602132388872</c:v>
                </c:pt>
                <c:pt idx="2">
                  <c:v>7.97787924442294</c:v>
                </c:pt>
                <c:pt idx="3">
                  <c:v>7.96502587716213</c:v>
                </c:pt>
                <c:pt idx="4">
                  <c:v>7.9447815645799</c:v>
                </c:pt>
                <c:pt idx="5">
                  <c:v>7.91301093822336</c:v>
                </c:pt>
                <c:pt idx="6">
                  <c:v>7.86343099191243</c:v>
                </c:pt>
                <c:pt idx="7">
                  <c:v>7.78672992634009</c:v>
                </c:pt>
                <c:pt idx="8">
                  <c:v>7.66964402461813</c:v>
                </c:pt>
                <c:pt idx="9">
                  <c:v>7.4944533098003</c:v>
                </c:pt>
                <c:pt idx="10">
                  <c:v>7.23987410007538</c:v>
                </c:pt>
                <c:pt idx="11">
                  <c:v>6.8847831418999</c:v>
                </c:pt>
                <c:pt idx="12">
                  <c:v>6.41569003402839</c:v>
                </c:pt>
                <c:pt idx="13">
                  <c:v>5.83618343534424</c:v>
                </c:pt>
                <c:pt idx="14">
                  <c:v>5.17258227129439</c:v>
                </c:pt>
                <c:pt idx="15">
                  <c:v>4.46967290933255</c:v>
                </c:pt>
                <c:pt idx="16">
                  <c:v>3.77726917199593</c:v>
                </c:pt>
                <c:pt idx="17">
                  <c:v>3.13604522146469</c:v>
                </c:pt>
                <c:pt idx="18">
                  <c:v>2.57041480771641</c:v>
                </c:pt>
                <c:pt idx="19">
                  <c:v>2.08926482711289</c:v>
                </c:pt>
                <c:pt idx="20">
                  <c:v>1.69068228854826</c:v>
                </c:pt>
                <c:pt idx="21">
                  <c:v>1.36698393483586</c:v>
                </c:pt>
                <c:pt idx="22">
                  <c:v>1.1084147875693</c:v>
                </c:pt>
                <c:pt idx="23">
                  <c:v>0.905397064831187</c:v>
                </c:pt>
                <c:pt idx="24">
                  <c:v>0.749806663070728</c:v>
                </c:pt>
                <c:pt idx="25">
                  <c:v>0.635898361486303</c:v>
                </c:pt>
                <c:pt idx="26">
                  <c:v>0.561738231482974</c:v>
                </c:pt>
                <c:pt idx="27">
                  <c:v>0.533337026584582</c:v>
                </c:pt>
                <c:pt idx="28">
                  <c:v>0.581642410308566</c:v>
                </c:pt>
                <c:pt idx="29">
                  <c:v>0.882337964456345</c:v>
                </c:pt>
                <c:pt idx="3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5938"/>
        <c:axId val="8058806"/>
      </c:lineChart>
      <c:catAx>
        <c:axId val="8129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56727376752169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806"/>
        <c:crossesAt val="0"/>
        <c:auto val="1"/>
        <c:lblAlgn val="ctr"/>
        <c:lblOffset val="100"/>
        <c:noMultiLvlLbl val="0"/>
      </c:catAx>
      <c:valAx>
        <c:axId val="8058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5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57871650615"/>
          <c:y val="0.581944626689411"/>
          <c:w val="0.1479927529322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　ゲイン特性[dB]　20*log10|1/√|</a:t>
            </a:r>
          </a:p>
        </c:rich>
      </c:tx>
      <c:layout>
        <c:manualLayout>
          <c:xMode val="edge"/>
          <c:yMode val="edge"/>
          <c:x val="0.20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"/>
          <c:y val="0.280934260595722"/>
          <c:w val="0.7556"/>
          <c:h val="0.676157984516468"/>
        </c:manualLayout>
      </c:layout>
      <c:lineChart>
        <c:grouping val="standard"/>
        <c:varyColors val="0"/>
        <c:ser>
          <c:idx val="0"/>
          <c:order val="0"/>
          <c:tx>
            <c:strRef>
              <c:f>Sheet1!$L$4</c:f>
              <c:strCache>
                <c:ptCount val="1"/>
                <c:pt idx="0">
                  <c:v>20*log10|1/√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L$5:$L$35</c:f>
              <c:numCache>
                <c:formatCode>General</c:formatCode>
                <c:ptCount val="31"/>
                <c:pt idx="0">
                  <c:v>18.05220902403</c:v>
                </c:pt>
                <c:pt idx="1">
                  <c:v>18.0466093098406</c:v>
                </c:pt>
                <c:pt idx="2">
                  <c:v>18.0377491682363</c:v>
                </c:pt>
                <c:pt idx="3">
                  <c:v>18.0237438219281</c:v>
                </c:pt>
                <c:pt idx="4">
                  <c:v>18.0016392225565</c:v>
                </c:pt>
                <c:pt idx="5">
                  <c:v>17.9668353211387</c:v>
                </c:pt>
                <c:pt idx="6">
                  <c:v>17.9122415969566</c:v>
                </c:pt>
                <c:pt idx="7">
                  <c:v>17.8271022391798</c:v>
                </c:pt>
                <c:pt idx="8">
                  <c:v>17.6955041453898</c:v>
                </c:pt>
                <c:pt idx="9">
                  <c:v>17.4947991661105</c:v>
                </c:pt>
                <c:pt idx="10">
                  <c:v>17.1946202794182</c:v>
                </c:pt>
                <c:pt idx="11">
                  <c:v>16.7578053065009</c:v>
                </c:pt>
                <c:pt idx="12">
                  <c:v>16.1448674678572</c:v>
                </c:pt>
                <c:pt idx="13">
                  <c:v>15.3225786723303</c:v>
                </c:pt>
                <c:pt idx="14">
                  <c:v>14.274148139235</c:v>
                </c:pt>
                <c:pt idx="15">
                  <c:v>13.005514852484</c:v>
                </c:pt>
                <c:pt idx="16">
                  <c:v>11.5435586838273</c:v>
                </c:pt>
                <c:pt idx="17">
                  <c:v>9.92764633082824</c:v>
                </c:pt>
                <c:pt idx="18">
                  <c:v>8.20006428892557</c:v>
                </c:pt>
                <c:pt idx="19">
                  <c:v>6.39986985910048</c:v>
                </c:pt>
                <c:pt idx="20">
                  <c:v>4.56124006095443</c:v>
                </c:pt>
                <c:pt idx="21">
                  <c:v>2.715268213037</c:v>
                </c:pt>
                <c:pt idx="22">
                  <c:v>0.894046223057505</c:v>
                </c:pt>
                <c:pt idx="23">
                  <c:v>-0.863218355191408</c:v>
                </c:pt>
                <c:pt idx="24">
                  <c:v>-2.50101409178651</c:v>
                </c:pt>
                <c:pt idx="25">
                  <c:v>-3.93224588115408</c:v>
                </c:pt>
                <c:pt idx="26">
                  <c:v>-5.00932034722135</c:v>
                </c:pt>
                <c:pt idx="27">
                  <c:v>-5.45996529303411</c:v>
                </c:pt>
                <c:pt idx="28">
                  <c:v>-4.70687869045364</c:v>
                </c:pt>
                <c:pt idx="29">
                  <c:v>-1.08730067865966</c:v>
                </c:pt>
                <c:pt idx="30">
                  <c:v>18.0617997398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6973"/>
        <c:axId val="74358322"/>
      </c:lineChart>
      <c:catAx>
        <c:axId val="2698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581"/>
              <c:y val="0.85671171762235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8322"/>
        <c:crossesAt val="0"/>
        <c:auto val="1"/>
        <c:lblAlgn val="ctr"/>
        <c:lblOffset val="100"/>
        <c:noMultiLvlLbl val="0"/>
      </c:catAx>
      <c:valAx>
        <c:axId val="7435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6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2"/>
          <c:y val="0.327778506757643"/>
          <c:w val="0.2293"/>
          <c:h val="0.268468704894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　位相特性[rad]
-atan(Im/Re)</a:t>
            </a:r>
          </a:p>
        </c:rich>
      </c:tx>
      <c:layout>
        <c:manualLayout>
          <c:xMode val="edge"/>
          <c:yMode val="edge"/>
          <c:x val="0.2199340197940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3026092172"/>
          <c:y val="0.319643091457814"/>
          <c:w val="0.742277316804959"/>
          <c:h val="0.671171762235927"/>
        </c:manualLayout>
      </c:layout>
      <c:lineChart>
        <c:grouping val="standard"/>
        <c:varyColors val="0"/>
        <c:ser>
          <c:idx val="0"/>
          <c:order val="0"/>
          <c:tx>
            <c:strRef>
              <c:f>Sheet1!$O$4</c:f>
              <c:strCache>
                <c:ptCount val="1"/>
                <c:pt idx="0">
                  <c:v>-atan(Im/R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O$5:$O$35</c:f>
              <c:numCache>
                <c:formatCode>General</c:formatCode>
                <c:ptCount val="31"/>
                <c:pt idx="0">
                  <c:v>-0.0439476161806213</c:v>
                </c:pt>
                <c:pt idx="1">
                  <c:v>-0.0553012875384486</c:v>
                </c:pt>
                <c:pt idx="2">
                  <c:v>-0.0695694520522098</c:v>
                </c:pt>
                <c:pt idx="3">
                  <c:v>-0.087481823159861</c:v>
                </c:pt>
                <c:pt idx="4">
                  <c:v>-0.109932716874432</c:v>
                </c:pt>
                <c:pt idx="5">
                  <c:v>-0.138000432360415</c:v>
                </c:pt>
                <c:pt idx="6">
                  <c:v>-0.172950558714185</c:v>
                </c:pt>
                <c:pt idx="7">
                  <c:v>-0.216202114409626</c:v>
                </c:pt>
                <c:pt idx="8">
                  <c:v>-0.269220641614387</c:v>
                </c:pt>
                <c:pt idx="9">
                  <c:v>-0.333286544581374</c:v>
                </c:pt>
                <c:pt idx="10">
                  <c:v>-0.409086120864093</c:v>
                </c:pt>
                <c:pt idx="11">
                  <c:v>-0.496123507095262</c:v>
                </c:pt>
                <c:pt idx="12">
                  <c:v>-0.592096190781286</c:v>
                </c:pt>
                <c:pt idx="13">
                  <c:v>-0.692581582683829</c:v>
                </c:pt>
                <c:pt idx="14">
                  <c:v>-0.791434622347231</c:v>
                </c:pt>
                <c:pt idx="15">
                  <c:v>-0.881939883039666</c:v>
                </c:pt>
                <c:pt idx="16">
                  <c:v>-0.958168352366993</c:v>
                </c:pt>
                <c:pt idx="17">
                  <c:v>-1.01579812040895</c:v>
                </c:pt>
                <c:pt idx="18">
                  <c:v>-1.05210776689082</c:v>
                </c:pt>
                <c:pt idx="19">
                  <c:v>-1.06539988986474</c:v>
                </c:pt>
                <c:pt idx="20">
                  <c:v>-1.05426678327844</c:v>
                </c:pt>
                <c:pt idx="21">
                  <c:v>-1.01695031306402</c:v>
                </c:pt>
                <c:pt idx="22">
                  <c:v>-0.950855468486397</c:v>
                </c:pt>
                <c:pt idx="23">
                  <c:v>-0.852178240884647</c:v>
                </c:pt>
                <c:pt idx="24">
                  <c:v>-0.715589635976848</c:v>
                </c:pt>
                <c:pt idx="25">
                  <c:v>-0.533940117998201</c:v>
                </c:pt>
                <c:pt idx="26">
                  <c:v>-0.298008908981872</c:v>
                </c:pt>
                <c:pt idx="27">
                  <c:v>0.00348114966417312</c:v>
                </c:pt>
                <c:pt idx="28">
                  <c:v>0.382335223976298</c:v>
                </c:pt>
                <c:pt idx="29">
                  <c:v>0.836486148163695</c:v>
                </c:pt>
                <c:pt idx="30">
                  <c:v>1.71450551880629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4995"/>
        <c:axId val="86338312"/>
      </c:lineChart>
      <c:catAx>
        <c:axId val="1846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30900729781066"/>
              <c:y val="0.270568166907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8312"/>
        <c:crossesAt val="0"/>
        <c:auto val="1"/>
        <c:lblAlgn val="ctr"/>
        <c:lblOffset val="100"/>
        <c:noMultiLvlLbl val="0"/>
      </c:catAx>
      <c:valAx>
        <c:axId val="86338312"/>
        <c:scaling>
          <c:orientation val="minMax"/>
          <c:max val="1.57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4995"/>
        <c:crossesAt val="1"/>
        <c:crossBetween val="midCat"/>
        <c:majorUnit val="0.31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280615815255"/>
          <c:y val="0.578926650045926"/>
          <c:w val="0.22573228031590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</a:t>
            </a:r>
          </a:p>
        </c:rich>
      </c:tx>
      <c:layout>
        <c:manualLayout>
          <c:xMode val="edge"/>
          <c:yMode val="edge"/>
          <c:x val="0.28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"/>
          <c:y val="0.183046844246162"/>
          <c:w val="0.7952"/>
          <c:h val="0.695709224511219"/>
        </c:manualLayout>
      </c:layout>
      <c:lineChart>
        <c:grouping val="standard"/>
        <c:varyColors val="0"/>
        <c:ser>
          <c:idx val="0"/>
          <c:order val="0"/>
          <c:tx>
            <c:strRef>
              <c:f>Sheet1!$AF$4</c:f>
              <c:strCache>
                <c:ptCount val="1"/>
                <c:pt idx="0">
                  <c:v>ｹﾞｲﾝﾃﾞｨｼﾞﾀ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:$W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F$5:$AF$35</c:f>
              <c:numCache>
                <c:formatCode>General</c:formatCode>
                <c:ptCount val="31"/>
                <c:pt idx="0">
                  <c:v>0.998896437410922</c:v>
                </c:pt>
                <c:pt idx="1">
                  <c:v>0.99825266548609</c:v>
                </c:pt>
                <c:pt idx="2">
                  <c:v>0.997234905552867</c:v>
                </c:pt>
                <c:pt idx="3">
                  <c:v>0.995628234645266</c:v>
                </c:pt>
                <c:pt idx="4">
                  <c:v>0.993097695572487</c:v>
                </c:pt>
                <c:pt idx="5">
                  <c:v>0.98912636727792</c:v>
                </c:pt>
                <c:pt idx="6">
                  <c:v>0.982928873989054</c:v>
                </c:pt>
                <c:pt idx="7">
                  <c:v>0.973341240792511</c:v>
                </c:pt>
                <c:pt idx="8">
                  <c:v>0.958705503077267</c:v>
                </c:pt>
                <c:pt idx="9">
                  <c:v>0.936806663725037</c:v>
                </c:pt>
                <c:pt idx="10">
                  <c:v>0.904984262509422</c:v>
                </c:pt>
                <c:pt idx="11">
                  <c:v>0.860597892737487</c:v>
                </c:pt>
                <c:pt idx="12">
                  <c:v>0.801961254253549</c:v>
                </c:pt>
                <c:pt idx="13">
                  <c:v>0.72952292941803</c:v>
                </c:pt>
                <c:pt idx="14">
                  <c:v>0.646572783911799</c:v>
                </c:pt>
                <c:pt idx="15">
                  <c:v>0.558709113666569</c:v>
                </c:pt>
                <c:pt idx="16">
                  <c:v>0.472158646499491</c:v>
                </c:pt>
                <c:pt idx="17">
                  <c:v>0.392005652683087</c:v>
                </c:pt>
                <c:pt idx="18">
                  <c:v>0.321301850964551</c:v>
                </c:pt>
                <c:pt idx="19">
                  <c:v>0.261158103389111</c:v>
                </c:pt>
                <c:pt idx="20">
                  <c:v>0.211335286068532</c:v>
                </c:pt>
                <c:pt idx="21">
                  <c:v>0.170872991854483</c:v>
                </c:pt>
                <c:pt idx="22">
                  <c:v>0.138551848446162</c:v>
                </c:pt>
                <c:pt idx="23">
                  <c:v>0.113174633103898</c:v>
                </c:pt>
                <c:pt idx="24">
                  <c:v>0.0937258328838409</c:v>
                </c:pt>
                <c:pt idx="25">
                  <c:v>0.0794872951857879</c:v>
                </c:pt>
                <c:pt idx="26">
                  <c:v>0.0702172789353717</c:v>
                </c:pt>
                <c:pt idx="27">
                  <c:v>0.0666671283230727</c:v>
                </c:pt>
                <c:pt idx="28">
                  <c:v>0.0727053012885708</c:v>
                </c:pt>
                <c:pt idx="29">
                  <c:v>0.110292245557043</c:v>
                </c:pt>
                <c:pt idx="3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G$4</c:f>
              <c:strCache>
                <c:ptCount val="1"/>
                <c:pt idx="0">
                  <c:v>ｹﾞｲﾝｱﾅﾛｸﾞ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:$W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G$5:$AG$35</c:f>
              <c:numCache>
                <c:formatCode>General</c:formatCode>
                <c:ptCount val="31"/>
                <c:pt idx="0">
                  <c:v>0.998894795665292</c:v>
                </c:pt>
                <c:pt idx="1">
                  <c:v>0.998250065172494</c:v>
                </c:pt>
                <c:pt idx="2">
                  <c:v>0.997230788537656</c:v>
                </c:pt>
                <c:pt idx="3">
                  <c:v>0.995621720134424</c:v>
                </c:pt>
                <c:pt idx="4">
                  <c:v>0.993087397025388</c:v>
                </c:pt>
                <c:pt idx="5">
                  <c:v>0.989110110488449</c:v>
                </c:pt>
                <c:pt idx="6">
                  <c:v>0.982903270241075</c:v>
                </c:pt>
                <c:pt idx="7">
                  <c:v>0.973301057628344</c:v>
                </c:pt>
                <c:pt idx="8">
                  <c:v>0.958642775229272</c:v>
                </c:pt>
                <c:pt idx="9">
                  <c:v>0.936709519019497</c:v>
                </c:pt>
                <c:pt idx="10">
                  <c:v>0.9048355317307</c:v>
                </c:pt>
                <c:pt idx="11">
                  <c:v>0.860373739171012</c:v>
                </c:pt>
                <c:pt idx="12">
                  <c:v>0.801630217275127</c:v>
                </c:pt>
                <c:pt idx="13">
                  <c:v>0.72904569928102</c:v>
                </c:pt>
                <c:pt idx="14">
                  <c:v>0.645902507990749</c:v>
                </c:pt>
                <c:pt idx="15">
                  <c:v>0.557791330207066</c:v>
                </c:pt>
                <c:pt idx="16">
                  <c:v>0.470929751438008</c:v>
                </c:pt>
                <c:pt idx="17">
                  <c:v>0.390389364979758</c:v>
                </c:pt>
                <c:pt idx="18">
                  <c:v>0.319203765334518</c:v>
                </c:pt>
                <c:pt idx="19">
                  <c:v>0.258458417958968</c:v>
                </c:pt>
                <c:pt idx="20">
                  <c:v>0.207879161171317</c:v>
                </c:pt>
                <c:pt idx="21">
                  <c:v>0.166456925457985</c:v>
                </c:pt>
                <c:pt idx="22">
                  <c:v>0.132902673207373</c:v>
                </c:pt>
                <c:pt idx="23">
                  <c:v>0.105914107816385</c:v>
                </c:pt>
                <c:pt idx="24">
                  <c:v>0.0843052526589419</c:v>
                </c:pt>
                <c:pt idx="25">
                  <c:v>0.0670540391127759</c:v>
                </c:pt>
                <c:pt idx="26">
                  <c:v>0.0533071613243739</c:v>
                </c:pt>
                <c:pt idx="27">
                  <c:v>0.0423656034005609</c:v>
                </c:pt>
                <c:pt idx="28">
                  <c:v>0.0336633456735678</c:v>
                </c:pt>
                <c:pt idx="29">
                  <c:v>0.0267453390703493</c:v>
                </c:pt>
                <c:pt idx="30">
                  <c:v>0.0212473826093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18408"/>
        <c:axId val="67627140"/>
      </c:lineChart>
      <c:catAx>
        <c:axId val="5441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3678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7140"/>
        <c:crossesAt val="0"/>
        <c:auto val="1"/>
        <c:lblAlgn val="ctr"/>
        <c:lblOffset val="100"/>
        <c:noMultiLvlLbl val="0"/>
      </c:catAx>
      <c:valAx>
        <c:axId val="67627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8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"/>
          <c:y val="0.414774963915497"/>
          <c:w val="0.1729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[dB]</a:t>
            </a:r>
          </a:p>
        </c:rich>
      </c:tx>
      <c:layout>
        <c:manualLayout>
          <c:xMode val="edge"/>
          <c:yMode val="edge"/>
          <c:x val="0.2247876061969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3573213393"/>
          <c:y val="0.233171499803175"/>
          <c:w val="0.776211894052974"/>
          <c:h val="0.757643353890566"/>
        </c:manualLayout>
      </c:layout>
      <c:lineChart>
        <c:grouping val="standard"/>
        <c:varyColors val="0"/>
        <c:ser>
          <c:idx val="0"/>
          <c:order val="0"/>
          <c:tx>
            <c:strRef>
              <c:f>Sheet1!$AK$4</c:f>
              <c:strCache>
                <c:ptCount val="1"/>
                <c:pt idx="0">
                  <c:v>ｹﾞｲﾝﾃﾞｨｼﾞﾀﾙ[d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K$5:$AK$35</c:f>
              <c:numCache>
                <c:formatCode>General</c:formatCode>
                <c:ptCount val="31"/>
                <c:pt idx="0">
                  <c:v>-0.00959071580888951</c:v>
                </c:pt>
                <c:pt idx="1">
                  <c:v>-0.0151904299982214</c:v>
                </c:pt>
                <c:pt idx="2">
                  <c:v>-0.0240505716025582</c:v>
                </c:pt>
                <c:pt idx="3">
                  <c:v>-0.038055917910769</c:v>
                </c:pt>
                <c:pt idx="4">
                  <c:v>-0.0601605172823316</c:v>
                </c:pt>
                <c:pt idx="5">
                  <c:v>-0.0949644187001292</c:v>
                </c:pt>
                <c:pt idx="6">
                  <c:v>-0.149558142882285</c:v>
                </c:pt>
                <c:pt idx="7">
                  <c:v>-0.234697500659054</c:v>
                </c:pt>
                <c:pt idx="8">
                  <c:v>-0.366295594449102</c:v>
                </c:pt>
                <c:pt idx="9">
                  <c:v>-0.56700057372839</c:v>
                </c:pt>
                <c:pt idx="10">
                  <c:v>-0.867179460420657</c:v>
                </c:pt>
                <c:pt idx="11">
                  <c:v>-1.30399443333795</c:v>
                </c:pt>
                <c:pt idx="12">
                  <c:v>-1.91693227198166</c:v>
                </c:pt>
                <c:pt idx="13">
                  <c:v>-2.73922106750856</c:v>
                </c:pt>
                <c:pt idx="14">
                  <c:v>-3.78765160060387</c:v>
                </c:pt>
                <c:pt idx="15">
                  <c:v>-5.05628488735483</c:v>
                </c:pt>
                <c:pt idx="16">
                  <c:v>-6.51824105601162</c:v>
                </c:pt>
                <c:pt idx="17">
                  <c:v>-8.13415340901063</c:v>
                </c:pt>
                <c:pt idx="18">
                  <c:v>-9.8617354509133</c:v>
                </c:pt>
                <c:pt idx="19">
                  <c:v>-11.6619298807384</c:v>
                </c:pt>
                <c:pt idx="20">
                  <c:v>-13.5005596788844</c:v>
                </c:pt>
                <c:pt idx="21">
                  <c:v>-15.3465315268019</c:v>
                </c:pt>
                <c:pt idx="22">
                  <c:v>-17.1677535167814</c:v>
                </c:pt>
                <c:pt idx="23">
                  <c:v>-18.9250180950303</c:v>
                </c:pt>
                <c:pt idx="24">
                  <c:v>-20.5628138316254</c:v>
                </c:pt>
                <c:pt idx="25">
                  <c:v>-21.994045620993</c:v>
                </c:pt>
                <c:pt idx="26">
                  <c:v>-23.0711200870602</c:v>
                </c:pt>
                <c:pt idx="27">
                  <c:v>-23.521765032873</c:v>
                </c:pt>
                <c:pt idx="28">
                  <c:v>-22.7686784302925</c:v>
                </c:pt>
                <c:pt idx="29">
                  <c:v>-19.1491004184985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4</c:f>
              <c:strCache>
                <c:ptCount val="1"/>
                <c:pt idx="0">
                  <c:v>ｹﾞｲﾝｱﾅﾛｸﾞ[d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L$5:$AL$35</c:f>
              <c:numCache>
                <c:formatCode>General</c:formatCode>
                <c:ptCount val="31"/>
                <c:pt idx="0">
                  <c:v>-0.00960499159619176</c:v>
                </c:pt>
                <c:pt idx="1">
                  <c:v>-0.0152130555990498</c:v>
                </c:pt>
                <c:pt idx="2">
                  <c:v>-0.0240864307701165</c:v>
                </c:pt>
                <c:pt idx="3">
                  <c:v>-0.0381127508785096</c:v>
                </c:pt>
                <c:pt idx="4">
                  <c:v>-0.0602505915094161</c:v>
                </c:pt>
                <c:pt idx="5">
                  <c:v>-0.0951071768393093</c:v>
                </c:pt>
                <c:pt idx="6">
                  <c:v>-0.149784399564408</c:v>
                </c:pt>
                <c:pt idx="7">
                  <c:v>-0.235056094047877</c:v>
                </c:pt>
                <c:pt idx="8">
                  <c:v>-0.366863928508463</c:v>
                </c:pt>
                <c:pt idx="9">
                  <c:v>-0.567901327295159</c:v>
                </c:pt>
                <c:pt idx="10">
                  <c:v>-0.868607071210179</c:v>
                </c:pt>
                <c:pt idx="11">
                  <c:v>-1.30625707743423</c:v>
                </c:pt>
                <c:pt idx="12">
                  <c:v>-1.92051841066172</c:v>
                </c:pt>
                <c:pt idx="13">
                  <c:v>-2.74490495288547</c:v>
                </c:pt>
                <c:pt idx="14">
                  <c:v>-3.79666058241683</c:v>
                </c:pt>
                <c:pt idx="15">
                  <c:v>-5.07056480579134</c:v>
                </c:pt>
                <c:pt idx="16">
                  <c:v>-6.54087743441579</c:v>
                </c:pt>
                <c:pt idx="17">
                  <c:v>-8.17004043862727</c:v>
                </c:pt>
                <c:pt idx="18">
                  <c:v>-9.91863988687986</c:v>
                </c:pt>
                <c:pt idx="19">
                  <c:v>-11.7521863669587</c:v>
                </c:pt>
                <c:pt idx="20">
                  <c:v>-13.6437808859929</c:v>
                </c:pt>
                <c:pt idx="21">
                  <c:v>-15.5739626252716</c:v>
                </c:pt>
                <c:pt idx="22">
                  <c:v>-17.5293256712078</c:v>
                </c:pt>
                <c:pt idx="23">
                  <c:v>-19.5009237555966</c:v>
                </c:pt>
                <c:pt idx="24">
                  <c:v>-21.4829073142129</c:v>
                </c:pt>
                <c:pt idx="25">
                  <c:v>-23.4715011313239</c:v>
                </c:pt>
                <c:pt idx="26">
                  <c:v>-25.4642888720985</c:v>
                </c:pt>
                <c:pt idx="27">
                  <c:v>-27.4597320737445</c:v>
                </c:pt>
                <c:pt idx="28">
                  <c:v>-29.4568544663353</c:v>
                </c:pt>
                <c:pt idx="29">
                  <c:v>-31.4550378372651</c:v>
                </c:pt>
                <c:pt idx="30">
                  <c:v>-33.45389123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4920"/>
        <c:axId val="6847496"/>
      </c:lineChart>
      <c:catAx>
        <c:axId val="4801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405497251374313"/>
              <c:y val="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496"/>
        <c:crossesAt val="0"/>
        <c:auto val="1"/>
        <c:lblAlgn val="ctr"/>
        <c:lblOffset val="100"/>
        <c:noMultiLvlLbl val="0"/>
      </c:catAx>
      <c:valAx>
        <c:axId val="6847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4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06896551724"/>
          <c:y val="0.361238682587587"/>
          <c:w val="0.172813593203398"/>
          <c:h val="0.5138433276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rad]</a:t>
            </a:r>
          </a:p>
        </c:rich>
      </c:tx>
      <c:layout>
        <c:manualLayout>
          <c:xMode val="edge"/>
          <c:yMode val="edge"/>
          <c:x val="0.2348675596736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0947728875"/>
          <c:y val="0.239338669465949"/>
          <c:w val="0.742672978144828"/>
          <c:h val="0.760661330534051"/>
        </c:manualLayout>
      </c:layout>
      <c:lineChart>
        <c:grouping val="standard"/>
        <c:varyColors val="0"/>
        <c:ser>
          <c:idx val="0"/>
          <c:order val="0"/>
          <c:tx>
            <c:strRef>
              <c:f>Sheet1!$AP$4</c:f>
              <c:strCache>
                <c:ptCount val="1"/>
                <c:pt idx="0">
                  <c:v>ﾃﾞｨｼﾞﾀﾙ[rad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P$5:$AP$35</c:f>
              <c:numCache>
                <c:formatCode>General</c:formatCode>
                <c:ptCount val="31"/>
                <c:pt idx="0">
                  <c:v>-0.0439476161806213</c:v>
                </c:pt>
                <c:pt idx="1">
                  <c:v>-0.0553012875384486</c:v>
                </c:pt>
                <c:pt idx="2">
                  <c:v>-0.0695694520522098</c:v>
                </c:pt>
                <c:pt idx="3">
                  <c:v>-0.087481823159861</c:v>
                </c:pt>
                <c:pt idx="4">
                  <c:v>-0.109932716874432</c:v>
                </c:pt>
                <c:pt idx="5">
                  <c:v>-0.138000432360415</c:v>
                </c:pt>
                <c:pt idx="6">
                  <c:v>-0.172950558714185</c:v>
                </c:pt>
                <c:pt idx="7">
                  <c:v>-0.216202114409626</c:v>
                </c:pt>
                <c:pt idx="8">
                  <c:v>-0.269220641614387</c:v>
                </c:pt>
                <c:pt idx="9">
                  <c:v>-0.333286544581374</c:v>
                </c:pt>
                <c:pt idx="10">
                  <c:v>-0.409086120864093</c:v>
                </c:pt>
                <c:pt idx="11">
                  <c:v>-0.496123507095262</c:v>
                </c:pt>
                <c:pt idx="12">
                  <c:v>-0.592096190781286</c:v>
                </c:pt>
                <c:pt idx="13">
                  <c:v>-0.692581582683829</c:v>
                </c:pt>
                <c:pt idx="14">
                  <c:v>-0.791434622347231</c:v>
                </c:pt>
                <c:pt idx="15">
                  <c:v>-0.881939883039666</c:v>
                </c:pt>
                <c:pt idx="16">
                  <c:v>-0.958168352366993</c:v>
                </c:pt>
                <c:pt idx="17">
                  <c:v>-1.01579812040895</c:v>
                </c:pt>
                <c:pt idx="18">
                  <c:v>-1.05210776689082</c:v>
                </c:pt>
                <c:pt idx="19">
                  <c:v>-1.06539988986474</c:v>
                </c:pt>
                <c:pt idx="20">
                  <c:v>-1.05426678327844</c:v>
                </c:pt>
                <c:pt idx="21">
                  <c:v>-1.01695031306402</c:v>
                </c:pt>
                <c:pt idx="22">
                  <c:v>-0.950855468486397</c:v>
                </c:pt>
                <c:pt idx="23">
                  <c:v>-0.852178240884647</c:v>
                </c:pt>
                <c:pt idx="24">
                  <c:v>-0.715589635976848</c:v>
                </c:pt>
                <c:pt idx="25">
                  <c:v>-0.533940117998201</c:v>
                </c:pt>
                <c:pt idx="26">
                  <c:v>-0.298008908981872</c:v>
                </c:pt>
                <c:pt idx="27">
                  <c:v>0.00348114966417312</c:v>
                </c:pt>
                <c:pt idx="28">
                  <c:v>0.382335223976298</c:v>
                </c:pt>
                <c:pt idx="29">
                  <c:v>0.836486148163695</c:v>
                </c:pt>
                <c:pt idx="30">
                  <c:v>1.71450551880629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Q$4</c:f>
              <c:strCache>
                <c:ptCount val="1"/>
                <c:pt idx="0">
                  <c:v>ｱﾅﾛｸﾞ[rad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Q$5:$AQ$35</c:f>
              <c:numCache>
                <c:formatCode>General</c:formatCode>
                <c:ptCount val="31"/>
                <c:pt idx="0">
                  <c:v>-0.0470193146306045</c:v>
                </c:pt>
                <c:pt idx="1">
                  <c:v>-0.0591683267375116</c:v>
                </c:pt>
                <c:pt idx="2">
                  <c:v>-0.0744377658945314</c:v>
                </c:pt>
                <c:pt idx="3">
                  <c:v>-0.0936106670213984</c:v>
                </c:pt>
                <c:pt idx="4">
                  <c:v>-0.117648473863242</c:v>
                </c:pt>
                <c:pt idx="5">
                  <c:v>-0.147713994320088</c:v>
                </c:pt>
                <c:pt idx="6">
                  <c:v>-0.185179207539462</c:v>
                </c:pt>
                <c:pt idx="7">
                  <c:v>-0.231597068849593</c:v>
                </c:pt>
                <c:pt idx="8">
                  <c:v>-0.28860173636487</c:v>
                </c:pt>
                <c:pt idx="9">
                  <c:v>-0.357685888129193</c:v>
                </c:pt>
                <c:pt idx="10">
                  <c:v>-0.439803056386262</c:v>
                </c:pt>
                <c:pt idx="11">
                  <c:v>-0.534793802034065</c:v>
                </c:pt>
                <c:pt idx="12">
                  <c:v>-0.640779137223733</c:v>
                </c:pt>
                <c:pt idx="13">
                  <c:v>-0.753869642008851</c:v>
                </c:pt>
                <c:pt idx="14">
                  <c:v>-0.86859144311709</c:v>
                </c:pt>
                <c:pt idx="15">
                  <c:v>-0.979074021925322</c:v>
                </c:pt>
                <c:pt idx="16">
                  <c:v>-1.08045190894445</c:v>
                </c:pt>
                <c:pt idx="17">
                  <c:v>-1.1697418479281</c:v>
                </c:pt>
                <c:pt idx="18">
                  <c:v>-1.24590714669831</c:v>
                </c:pt>
                <c:pt idx="19">
                  <c:v>-1.3093702690234</c:v>
                </c:pt>
                <c:pt idx="20">
                  <c:v>-1.36139007281614</c:v>
                </c:pt>
                <c:pt idx="21">
                  <c:v>-1.40356096016266</c:v>
                </c:pt>
                <c:pt idx="22">
                  <c:v>-1.43749926472291</c:v>
                </c:pt>
                <c:pt idx="23">
                  <c:v>-1.46468319212781</c:v>
                </c:pt>
                <c:pt idx="24">
                  <c:v>-1.48639088852884</c:v>
                </c:pt>
                <c:pt idx="25">
                  <c:v>-1.50369193718548</c:v>
                </c:pt>
                <c:pt idx="26">
                  <c:v>-1.51746388638522</c:v>
                </c:pt>
                <c:pt idx="27">
                  <c:v>-1.52841803987011</c:v>
                </c:pt>
                <c:pt idx="28">
                  <c:v>-1.53712661987606</c:v>
                </c:pt>
                <c:pt idx="29">
                  <c:v>-1.5440477981489</c:v>
                </c:pt>
                <c:pt idx="30">
                  <c:v>-1.54954734516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664"/>
        <c:axId val="90798668"/>
      </c:lineChart>
      <c:catAx>
        <c:axId val="436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84429449088529"/>
              <c:y val="0.1767484582075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8668"/>
        <c:crossesAt val="0"/>
        <c:auto val="1"/>
        <c:lblAlgn val="ctr"/>
        <c:lblOffset val="100"/>
        <c:noMultiLvlLbl val="0"/>
      </c:catAx>
      <c:valAx>
        <c:axId val="90798668"/>
        <c:scaling>
          <c:orientation val="minMax"/>
          <c:max val="1.57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664"/>
        <c:crossesAt val="1"/>
        <c:crossBetween val="midCat"/>
        <c:majorUnit val="0.785"/>
        <c:minorUnit val="0.7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053177560681"/>
          <c:y val="0.488518567117176"/>
          <c:w val="0.188337194077953"/>
          <c:h val="0.36570003936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deg]</a:t>
            </a:r>
          </a:p>
        </c:rich>
      </c:tx>
      <c:layout>
        <c:manualLayout>
          <c:xMode val="edge"/>
          <c:yMode val="edge"/>
          <c:x val="0.2340895402529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226862076"/>
          <c:y val="0.261776669728382"/>
          <c:w val="0.743123870708693"/>
          <c:h val="0.738223330271618"/>
        </c:manualLayout>
      </c:layout>
      <c:lineChart>
        <c:grouping val="standard"/>
        <c:varyColors val="0"/>
        <c:ser>
          <c:idx val="0"/>
          <c:order val="0"/>
          <c:tx>
            <c:strRef>
              <c:f>Sheet1!$AU$4</c:f>
              <c:strCache>
                <c:ptCount val="1"/>
                <c:pt idx="0">
                  <c:v>ﾃﾞｨｼﾞﾀﾙ[de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U$5:$AU$35</c:f>
              <c:numCache>
                <c:formatCode>General</c:formatCode>
                <c:ptCount val="31"/>
                <c:pt idx="0">
                  <c:v>-2.51801292681045</c:v>
                </c:pt>
                <c:pt idx="1">
                  <c:v>-3.16853037759252</c:v>
                </c:pt>
                <c:pt idx="2">
                  <c:v>-3.98603598562936</c:v>
                </c:pt>
                <c:pt idx="3">
                  <c:v>-5.01233925116986</c:v>
                </c:pt>
                <c:pt idx="4">
                  <c:v>-6.29868070731157</c:v>
                </c:pt>
                <c:pt idx="5">
                  <c:v>-7.90684234523234</c:v>
                </c:pt>
                <c:pt idx="6">
                  <c:v>-9.90933707875234</c:v>
                </c:pt>
                <c:pt idx="7">
                  <c:v>-12.3874686774761</c:v>
                </c:pt>
                <c:pt idx="8">
                  <c:v>-15.4252065223084</c:v>
                </c:pt>
                <c:pt idx="9">
                  <c:v>-19.0959123730115</c:v>
                </c:pt>
                <c:pt idx="10">
                  <c:v>-23.4389081828912</c:v>
                </c:pt>
                <c:pt idx="11">
                  <c:v>-28.4257830737873</c:v>
                </c:pt>
                <c:pt idx="12">
                  <c:v>-33.9246127975405</c:v>
                </c:pt>
                <c:pt idx="13">
                  <c:v>-39.6820016562743</c:v>
                </c:pt>
                <c:pt idx="14">
                  <c:v>-45.3458636210265</c:v>
                </c:pt>
                <c:pt idx="15">
                  <c:v>-50.5314330824343</c:v>
                </c:pt>
                <c:pt idx="16">
                  <c:v>-54.8990026536326</c:v>
                </c:pt>
                <c:pt idx="17">
                  <c:v>-58.2009451367544</c:v>
                </c:pt>
                <c:pt idx="18">
                  <c:v>-60.2813346357776</c:v>
                </c:pt>
                <c:pt idx="19">
                  <c:v>-61.0429171829523</c:v>
                </c:pt>
                <c:pt idx="20">
                  <c:v>-60.4050371626881</c:v>
                </c:pt>
                <c:pt idx="21">
                  <c:v>-58.266960913076</c:v>
                </c:pt>
                <c:pt idx="22">
                  <c:v>-54.4800052712052</c:v>
                </c:pt>
                <c:pt idx="23">
                  <c:v>-48.8262165955731</c:v>
                </c:pt>
                <c:pt idx="24">
                  <c:v>-41.0002660047764</c:v>
                </c:pt>
                <c:pt idx="25">
                  <c:v>-30.5925152740141</c:v>
                </c:pt>
                <c:pt idx="26">
                  <c:v>-17.0746527419596</c:v>
                </c:pt>
                <c:pt idx="27">
                  <c:v>0.199455183610504</c:v>
                </c:pt>
                <c:pt idx="28">
                  <c:v>21.9061946930309</c:v>
                </c:pt>
                <c:pt idx="29">
                  <c:v>47.9271259109346</c:v>
                </c:pt>
                <c:pt idx="30">
                  <c:v>9.82339301794883E-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V$4</c:f>
              <c:strCache>
                <c:ptCount val="1"/>
                <c:pt idx="0">
                  <c:v>ｱﾅﾛｸﾞ[deg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35</c:f>
              <c:strCache>
                <c:ptCount val="31"/>
                <c:pt idx="0">
                  <c:v>1 </c:v>
                </c:pt>
                <c:pt idx="1">
                  <c:v>1 </c:v>
                </c:pt>
                <c:pt idx="2">
                  <c:v>2 </c:v>
                </c:pt>
                <c:pt idx="3">
                  <c:v>2 </c:v>
                </c:pt>
                <c:pt idx="4">
                  <c:v>3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8 </c:v>
                </c:pt>
                <c:pt idx="10">
                  <c:v>10 </c:v>
                </c:pt>
                <c:pt idx="11">
                  <c:v>13 </c:v>
                </c:pt>
                <c:pt idx="12">
                  <c:v>16 </c:v>
                </c:pt>
                <c:pt idx="13">
                  <c:v>20 </c:v>
                </c:pt>
                <c:pt idx="14">
                  <c:v>25 </c:v>
                </c:pt>
                <c:pt idx="15">
                  <c:v>32 </c:v>
                </c:pt>
                <c:pt idx="16">
                  <c:v>40 </c:v>
                </c:pt>
                <c:pt idx="17">
                  <c:v>50 </c:v>
                </c:pt>
                <c:pt idx="18">
                  <c:v>63 </c:v>
                </c:pt>
                <c:pt idx="19">
                  <c:v>79 </c:v>
                </c:pt>
                <c:pt idx="20">
                  <c:v>100 </c:v>
                </c:pt>
                <c:pt idx="21">
                  <c:v>126 </c:v>
                </c:pt>
                <c:pt idx="22">
                  <c:v>158 </c:v>
                </c:pt>
                <c:pt idx="23">
                  <c:v>200 </c:v>
                </c:pt>
                <c:pt idx="24">
                  <c:v>251 </c:v>
                </c:pt>
                <c:pt idx="25">
                  <c:v>316 </c:v>
                </c:pt>
                <c:pt idx="26">
                  <c:v>398 </c:v>
                </c:pt>
                <c:pt idx="27">
                  <c:v>501 </c:v>
                </c:pt>
                <c:pt idx="28">
                  <c:v>631 </c:v>
                </c:pt>
                <c:pt idx="29">
                  <c:v>794 </c:v>
                </c:pt>
                <c:pt idx="30">
                  <c:v>1000 </c:v>
                </c:pt>
              </c:strCache>
            </c:strRef>
          </c:cat>
          <c:val>
            <c:numRef>
              <c:f>Sheet1!$AV$5:$AV$35</c:f>
              <c:numCache>
                <c:formatCode>General</c:formatCode>
                <c:ptCount val="31"/>
                <c:pt idx="0">
                  <c:v>-2.69400828393136</c:v>
                </c:pt>
                <c:pt idx="1">
                  <c:v>-3.39009540291048</c:v>
                </c:pt>
                <c:pt idx="2">
                  <c:v>-4.26496982213951</c:v>
                </c:pt>
                <c:pt idx="3">
                  <c:v>-5.36349613773061</c:v>
                </c:pt>
                <c:pt idx="4">
                  <c:v>-6.74076101851893</c:v>
                </c:pt>
                <c:pt idx="5">
                  <c:v>-8.46338844956046</c:v>
                </c:pt>
                <c:pt idx="6">
                  <c:v>-10.6099870455883</c:v>
                </c:pt>
                <c:pt idx="7">
                  <c:v>-13.2695345926824</c:v>
                </c:pt>
                <c:pt idx="8">
                  <c:v>-16.5356614538543</c:v>
                </c:pt>
                <c:pt idx="9">
                  <c:v>-20.4938917811913</c:v>
                </c:pt>
                <c:pt idx="10">
                  <c:v>-25.198858947887</c:v>
                </c:pt>
                <c:pt idx="11">
                  <c:v>-30.6414277663068</c:v>
                </c:pt>
                <c:pt idx="12">
                  <c:v>-36.7139401629541</c:v>
                </c:pt>
                <c:pt idx="13">
                  <c:v>-43.1935487901454</c:v>
                </c:pt>
                <c:pt idx="14">
                  <c:v>-49.7666238117868</c:v>
                </c:pt>
                <c:pt idx="15">
                  <c:v>-56.09680928722</c:v>
                </c:pt>
                <c:pt idx="16">
                  <c:v>-61.9053343493702</c:v>
                </c:pt>
                <c:pt idx="17">
                  <c:v>-67.0212710061139</c:v>
                </c:pt>
                <c:pt idx="18">
                  <c:v>-71.3852211710001</c:v>
                </c:pt>
                <c:pt idx="19">
                  <c:v>-75.0213902349499</c:v>
                </c:pt>
                <c:pt idx="20">
                  <c:v>-78.0019054433724</c:v>
                </c:pt>
                <c:pt idx="21">
                  <c:v>-80.4181193066501</c:v>
                </c:pt>
                <c:pt idx="22">
                  <c:v>-82.362640921782</c:v>
                </c:pt>
                <c:pt idx="23">
                  <c:v>-83.9201652326729</c:v>
                </c:pt>
                <c:pt idx="24">
                  <c:v>-85.1639246194031</c:v>
                </c:pt>
                <c:pt idx="25">
                  <c:v>-86.1552016885789</c:v>
                </c:pt>
                <c:pt idx="26">
                  <c:v>-86.9442762533923</c:v>
                </c:pt>
                <c:pt idx="27">
                  <c:v>-87.5719030162152</c:v>
                </c:pt>
                <c:pt idx="28">
                  <c:v>-88.0708678961083</c:v>
                </c:pt>
                <c:pt idx="29">
                  <c:v>-88.4674222003997</c:v>
                </c:pt>
                <c:pt idx="30">
                  <c:v>-88.782523033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60568"/>
        <c:axId val="75143320"/>
      </c:lineChart>
      <c:catAx>
        <c:axId val="7126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421501706484642"/>
              <c:y val="0.1767484582075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3320"/>
        <c:crossesAt val="0"/>
        <c:auto val="1"/>
        <c:lblAlgn val="ctr"/>
        <c:lblOffset val="100"/>
        <c:noMultiLvlLbl val="0"/>
      </c:catAx>
      <c:valAx>
        <c:axId val="75143320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0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910459747039"/>
          <c:y val="0.488256134365569"/>
          <c:w val="0.191226661312989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9920</xdr:colOff>
      <xdr:row>6</xdr:row>
      <xdr:rowOff>123840</xdr:rowOff>
    </xdr:from>
    <xdr:to>
      <xdr:col>17</xdr:col>
      <xdr:colOff>320400</xdr:colOff>
      <xdr:row>22</xdr:row>
      <xdr:rowOff>123840</xdr:rowOff>
    </xdr:to>
    <xdr:graphicFrame>
      <xdr:nvGraphicFramePr>
        <xdr:cNvPr id="0" name="グラフ 8"/>
        <xdr:cNvGraphicFramePr/>
      </xdr:nvGraphicFramePr>
      <xdr:xfrm>
        <a:off x="12160800" y="1152720"/>
        <a:ext cx="36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6</xdr:row>
      <xdr:rowOff>85680</xdr:rowOff>
    </xdr:from>
    <xdr:to>
      <xdr:col>4</xdr:col>
      <xdr:colOff>930240</xdr:colOff>
      <xdr:row>22</xdr:row>
      <xdr:rowOff>85680</xdr:rowOff>
    </xdr:to>
    <xdr:graphicFrame>
      <xdr:nvGraphicFramePr>
        <xdr:cNvPr id="1" name="グラフ 9"/>
        <xdr:cNvGraphicFramePr/>
      </xdr:nvGraphicFramePr>
      <xdr:xfrm>
        <a:off x="189360" y="1114560"/>
        <a:ext cx="377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6</xdr:row>
      <xdr:rowOff>142560</xdr:rowOff>
    </xdr:from>
    <xdr:to>
      <xdr:col>8</xdr:col>
      <xdr:colOff>450720</xdr:colOff>
      <xdr:row>22</xdr:row>
      <xdr:rowOff>142560</xdr:rowOff>
    </xdr:to>
    <xdr:graphicFrame>
      <xdr:nvGraphicFramePr>
        <xdr:cNvPr id="2" name="グラフ 10"/>
        <xdr:cNvGraphicFramePr/>
      </xdr:nvGraphicFramePr>
      <xdr:xfrm>
        <a:off x="4193640" y="1171440"/>
        <a:ext cx="359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89040</xdr:colOff>
      <xdr:row>6</xdr:row>
      <xdr:rowOff>133200</xdr:rowOff>
    </xdr:from>
    <xdr:to>
      <xdr:col>12</xdr:col>
      <xdr:colOff>541440</xdr:colOff>
      <xdr:row>22</xdr:row>
      <xdr:rowOff>133200</xdr:rowOff>
    </xdr:to>
    <xdr:graphicFrame>
      <xdr:nvGraphicFramePr>
        <xdr:cNvPr id="3" name="グラフ 7"/>
        <xdr:cNvGraphicFramePr/>
      </xdr:nvGraphicFramePr>
      <xdr:xfrm>
        <a:off x="8031600" y="1162080"/>
        <a:ext cx="360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629280</xdr:colOff>
      <xdr:row>8</xdr:row>
      <xdr:rowOff>66960</xdr:rowOff>
    </xdr:from>
    <xdr:to>
      <xdr:col>34</xdr:col>
      <xdr:colOff>329400</xdr:colOff>
      <xdr:row>24</xdr:row>
      <xdr:rowOff>66960</xdr:rowOff>
    </xdr:to>
    <xdr:graphicFrame>
      <xdr:nvGraphicFramePr>
        <xdr:cNvPr id="4" name="グラフ 5"/>
        <xdr:cNvGraphicFramePr/>
      </xdr:nvGraphicFramePr>
      <xdr:xfrm>
        <a:off x="26093520" y="1438560"/>
        <a:ext cx="359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408600</xdr:colOff>
      <xdr:row>7</xdr:row>
      <xdr:rowOff>38160</xdr:rowOff>
    </xdr:from>
    <xdr:to>
      <xdr:col>40</xdr:col>
      <xdr:colOff>100440</xdr:colOff>
      <xdr:row>23</xdr:row>
      <xdr:rowOff>38160</xdr:rowOff>
    </xdr:to>
    <xdr:graphicFrame>
      <xdr:nvGraphicFramePr>
        <xdr:cNvPr id="5" name="グラフ 8"/>
        <xdr:cNvGraphicFramePr/>
      </xdr:nvGraphicFramePr>
      <xdr:xfrm>
        <a:off x="30489840" y="1238400"/>
        <a:ext cx="36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70200</xdr:colOff>
      <xdr:row>6</xdr:row>
      <xdr:rowOff>114480</xdr:rowOff>
    </xdr:from>
    <xdr:to>
      <xdr:col>45</xdr:col>
      <xdr:colOff>229680</xdr:colOff>
      <xdr:row>22</xdr:row>
      <xdr:rowOff>114480</xdr:rowOff>
    </xdr:to>
    <xdr:graphicFrame>
      <xdr:nvGraphicFramePr>
        <xdr:cNvPr id="6" name="グラフ 9"/>
        <xdr:cNvGraphicFramePr/>
      </xdr:nvGraphicFramePr>
      <xdr:xfrm>
        <a:off x="34778520" y="1143360"/>
        <a:ext cx="357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169920</xdr:colOff>
      <xdr:row>6</xdr:row>
      <xdr:rowOff>142560</xdr:rowOff>
    </xdr:from>
    <xdr:to>
      <xdr:col>49</xdr:col>
      <xdr:colOff>439200</xdr:colOff>
      <xdr:row>22</xdr:row>
      <xdr:rowOff>142560</xdr:rowOff>
    </xdr:to>
    <xdr:graphicFrame>
      <xdr:nvGraphicFramePr>
        <xdr:cNvPr id="7" name="グラフ 11"/>
        <xdr:cNvGraphicFramePr/>
      </xdr:nvGraphicFramePr>
      <xdr:xfrm>
        <a:off x="39010320" y="1171440"/>
        <a:ext cx="358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C1" colorId="64" zoomScale="90" zoomScaleNormal="90" zoomScalePageLayoutView="100" workbookViewId="0">
      <selection pane="topLeft" activeCell="AZ32" activeCellId="0" sqref="AZ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8" min="7" style="0" width="14.62"/>
    <col collapsed="false" customWidth="true" hidden="false" outlineLevel="0" max="9" min="9" style="0" width="16.86"/>
    <col collapsed="false" customWidth="true" hidden="false" outlineLevel="0" max="11" min="10" style="0" width="8.12"/>
    <col collapsed="false" customWidth="true" hidden="false" outlineLevel="0" max="13" min="12" style="0" width="13.75"/>
    <col collapsed="false" customWidth="true" hidden="false" outlineLevel="0" max="15" min="15" style="0" width="10.49"/>
    <col collapsed="false" customWidth="true" hidden="false" outlineLevel="0" max="16" min="16" style="0" width="12.62"/>
    <col collapsed="false" customWidth="true" hidden="false" outlineLevel="0" max="20" min="20" style="0" width="12.75"/>
    <col collapsed="false" customWidth="true" hidden="false" outlineLevel="0" max="25" min="25" style="0" width="12.62"/>
    <col collapsed="false" customWidth="true" hidden="false" outlineLevel="0" max="29" min="29" style="0" width="18.74"/>
    <col collapsed="false" customWidth="true" hidden="false" outlineLevel="0" max="30" min="30" style="0" width="12.86"/>
    <col collapsed="false" customWidth="true" hidden="false" outlineLevel="0" max="37" min="37" style="0" width="12.99"/>
    <col collapsed="false" customWidth="true" hidden="false" outlineLevel="0" max="42" min="42" style="0" width="12.62"/>
    <col collapsed="false" customWidth="true" hidden="false" outlineLevel="0" max="43" min="43" style="0" width="12.12"/>
    <col collapsed="false" customWidth="true" hidden="false" outlineLevel="0" max="47" min="47" style="0" width="18.12"/>
    <col collapsed="false" customWidth="true" hidden="false" outlineLevel="0" max="48" min="48" style="0" width="14.37"/>
  </cols>
  <sheetData>
    <row r="1" customFormat="false" ht="13.5" hidden="false" customHeight="false" outlineLevel="0" collapsed="false">
      <c r="L1" s="1" t="s">
        <v>0</v>
      </c>
      <c r="M1" s="1" t="s">
        <v>0</v>
      </c>
      <c r="O1" s="1" t="s">
        <v>1</v>
      </c>
      <c r="P1" s="1" t="s">
        <v>2</v>
      </c>
      <c r="Q1" s="1" t="s">
        <v>1</v>
      </c>
      <c r="T1" s="2" t="s">
        <v>3</v>
      </c>
      <c r="Y1" s="1" t="s">
        <v>4</v>
      </c>
      <c r="AA1" s="1" t="s">
        <v>1</v>
      </c>
      <c r="AC1" s="1" t="s">
        <v>1</v>
      </c>
      <c r="AE1" s="2" t="s">
        <v>5</v>
      </c>
      <c r="AK1" s="0" t="s">
        <v>6</v>
      </c>
      <c r="AL1" s="0" t="s">
        <v>6</v>
      </c>
    </row>
    <row r="2" customFormat="false" ht="13.5" hidden="false" customHeight="false" outlineLevel="0" collapsed="false">
      <c r="B2" s="0" t="s">
        <v>7</v>
      </c>
      <c r="C2" s="1" t="s">
        <v>8</v>
      </c>
      <c r="E2" s="0" t="s">
        <v>9</v>
      </c>
      <c r="G2" s="1" t="s">
        <v>10</v>
      </c>
      <c r="H2" s="1" t="s">
        <v>11</v>
      </c>
      <c r="J2" s="1" t="s">
        <v>0</v>
      </c>
      <c r="K2" s="1" t="s">
        <v>0</v>
      </c>
      <c r="L2" s="1" t="s">
        <v>12</v>
      </c>
      <c r="M2" s="1" t="s">
        <v>13</v>
      </c>
      <c r="O2" s="1" t="s">
        <v>0</v>
      </c>
      <c r="P2" s="1" t="s">
        <v>14</v>
      </c>
      <c r="Q2" s="1" t="s">
        <v>0</v>
      </c>
      <c r="T2" s="1" t="s">
        <v>15</v>
      </c>
      <c r="W2" s="1" t="s">
        <v>8</v>
      </c>
      <c r="X2" s="1" t="s">
        <v>4</v>
      </c>
      <c r="Y2" s="1" t="s">
        <v>12</v>
      </c>
      <c r="AA2" s="1" t="s">
        <v>4</v>
      </c>
      <c r="AB2" s="1" t="s">
        <v>14</v>
      </c>
      <c r="AC2" s="1" t="s">
        <v>4</v>
      </c>
      <c r="AE2" s="2" t="s">
        <v>16</v>
      </c>
      <c r="AF2" s="1" t="s">
        <v>17</v>
      </c>
      <c r="AK2" s="1" t="s">
        <v>13</v>
      </c>
      <c r="AL2" s="1" t="s">
        <v>12</v>
      </c>
      <c r="AP2" s="1" t="s">
        <v>1</v>
      </c>
      <c r="AQ2" s="1" t="s">
        <v>1</v>
      </c>
      <c r="AU2" s="1" t="s">
        <v>1</v>
      </c>
      <c r="AV2" s="1" t="s">
        <v>1</v>
      </c>
    </row>
    <row r="3" customFormat="false" ht="13.5" hidden="false" customHeight="false" outlineLevel="0" collapsed="false">
      <c r="C3" s="0" t="s">
        <v>18</v>
      </c>
      <c r="G3" s="0" t="s">
        <v>19</v>
      </c>
      <c r="H3" s="0" t="s">
        <v>20</v>
      </c>
      <c r="J3" s="1" t="s">
        <v>12</v>
      </c>
      <c r="K3" s="1" t="s">
        <v>12</v>
      </c>
      <c r="L3" s="0" t="s">
        <v>21</v>
      </c>
      <c r="M3" s="0" t="s">
        <v>21</v>
      </c>
      <c r="O3" s="0" t="s">
        <v>22</v>
      </c>
      <c r="P3" s="0" t="s">
        <v>22</v>
      </c>
      <c r="Q3" s="0" t="s">
        <v>23</v>
      </c>
      <c r="T3" s="0" t="s">
        <v>24</v>
      </c>
      <c r="W3" s="0" t="s">
        <v>18</v>
      </c>
      <c r="X3" s="1" t="s">
        <v>12</v>
      </c>
      <c r="Y3" s="0" t="s">
        <v>21</v>
      </c>
      <c r="AA3" s="0" t="s">
        <v>22</v>
      </c>
      <c r="AB3" s="0" t="s">
        <v>22</v>
      </c>
      <c r="AC3" s="0" t="s">
        <v>23</v>
      </c>
      <c r="AE3" s="2" t="s">
        <v>25</v>
      </c>
      <c r="AF3" s="1" t="s">
        <v>0</v>
      </c>
      <c r="AG3" s="1" t="s">
        <v>4</v>
      </c>
      <c r="AK3" s="0" t="s">
        <v>21</v>
      </c>
      <c r="AL3" s="0" t="s">
        <v>21</v>
      </c>
      <c r="AP3" s="0" t="s">
        <v>26</v>
      </c>
      <c r="AQ3" s="0" t="s">
        <v>26</v>
      </c>
      <c r="AU3" s="0" t="s">
        <v>27</v>
      </c>
      <c r="AV3" s="0" t="s">
        <v>27</v>
      </c>
    </row>
    <row r="4" customFormat="false" ht="13.5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s">
        <v>35</v>
      </c>
      <c r="I4" s="0" t="s">
        <v>36</v>
      </c>
      <c r="J4" s="0" t="s">
        <v>37</v>
      </c>
      <c r="K4" s="1" t="s">
        <v>17</v>
      </c>
      <c r="L4" s="0" t="s">
        <v>6</v>
      </c>
      <c r="M4" s="0" t="s">
        <v>6</v>
      </c>
      <c r="N4" s="0" t="s">
        <v>38</v>
      </c>
      <c r="O4" s="0" t="s">
        <v>26</v>
      </c>
      <c r="P4" s="0" t="s">
        <v>39</v>
      </c>
      <c r="Q4" s="0" t="s">
        <v>27</v>
      </c>
      <c r="T4" s="0" t="s">
        <v>40</v>
      </c>
      <c r="U4" s="0" t="s">
        <v>28</v>
      </c>
      <c r="V4" s="0" t="s">
        <v>29</v>
      </c>
      <c r="W4" s="0" t="s">
        <v>41</v>
      </c>
      <c r="X4" s="0" t="s">
        <v>37</v>
      </c>
      <c r="Y4" s="0" t="s">
        <v>6</v>
      </c>
      <c r="Z4" s="0" t="s">
        <v>38</v>
      </c>
      <c r="AA4" s="0" t="s">
        <v>26</v>
      </c>
      <c r="AB4" s="0" t="s">
        <v>39</v>
      </c>
      <c r="AC4" s="0" t="s">
        <v>27</v>
      </c>
      <c r="AF4" s="1" t="s">
        <v>42</v>
      </c>
      <c r="AG4" s="1" t="s">
        <v>43</v>
      </c>
      <c r="AK4" s="1" t="s">
        <v>44</v>
      </c>
      <c r="AL4" s="1" t="s">
        <v>45</v>
      </c>
      <c r="AP4" s="1" t="s">
        <v>46</v>
      </c>
      <c r="AQ4" s="1" t="s">
        <v>47</v>
      </c>
      <c r="AU4" s="1" t="s">
        <v>48</v>
      </c>
      <c r="AV4" s="1" t="s">
        <v>49</v>
      </c>
    </row>
    <row r="5" customFormat="false" ht="13.5" hidden="false" customHeight="false" outlineLevel="0" collapsed="false">
      <c r="A5" s="0" t="n">
        <f aca="false">0</f>
        <v>0</v>
      </c>
      <c r="B5" s="3" t="n">
        <f aca="false">C5*2*PI()</f>
        <v>6.28318530717959</v>
      </c>
      <c r="C5" s="4" t="n">
        <f aca="false">10^(A5/10)</f>
        <v>1</v>
      </c>
      <c r="D5" s="3" t="n">
        <f aca="false">B5*0.001</f>
        <v>0.00628318530717959</v>
      </c>
      <c r="E5" s="5" t="n">
        <v>0.875</v>
      </c>
      <c r="F5" s="3" t="n">
        <f aca="false">E5*COS(D5)</f>
        <v>0.87498272824912</v>
      </c>
      <c r="G5" s="3" t="n">
        <f aca="false">1-F5</f>
        <v>0.12501727175088</v>
      </c>
      <c r="H5" s="3" t="n">
        <f aca="false">E5*SIN(D5)</f>
        <v>0.00549775096986408</v>
      </c>
      <c r="I5" s="3" t="n">
        <f aca="false">SQRT(G5^2+H5^2)</f>
        <v>0.125138097723116</v>
      </c>
      <c r="J5" s="3" t="n">
        <f aca="false">1/I5</f>
        <v>7.99117149928738</v>
      </c>
      <c r="K5" s="3" t="n">
        <f aca="false">J5/8</f>
        <v>0.998896437410922</v>
      </c>
      <c r="L5" s="3" t="n">
        <f aca="false">20*LOG(J5,10)</f>
        <v>18.05220902403</v>
      </c>
      <c r="M5" s="3" t="n">
        <f aca="false">20*LOG10(K5)</f>
        <v>-0.00959071580888951</v>
      </c>
      <c r="N5" s="3" t="n">
        <f aca="false">H5/G5</f>
        <v>0.0439759314282539</v>
      </c>
      <c r="O5" s="3" t="n">
        <f aca="false">-ATAN(N5)</f>
        <v>-0.0439476161806213</v>
      </c>
      <c r="P5" s="6" t="n">
        <f aca="false">-ATAN2(G5,H5)</f>
        <v>-0.0439476161806213</v>
      </c>
      <c r="Q5" s="4" t="n">
        <f aca="false">O5*360/2/PI()</f>
        <v>-2.51801292681045</v>
      </c>
      <c r="T5" s="7" t="n">
        <v>0.007488876</v>
      </c>
      <c r="U5" s="0" t="n">
        <f aca="false">0</f>
        <v>0</v>
      </c>
      <c r="V5" s="3" t="n">
        <f aca="false">W5*2*PI()</f>
        <v>6.28318530717959</v>
      </c>
      <c r="W5" s="4" t="n">
        <f aca="false">10^(U5/10)</f>
        <v>1</v>
      </c>
      <c r="X5" s="8" t="n">
        <f aca="false">1/SQRT(1+(V5*T5)^2)</f>
        <v>0.998894795665292</v>
      </c>
      <c r="Y5" s="3" t="n">
        <f aca="false">20*LOG10(X5)</f>
        <v>-0.00960499159619176</v>
      </c>
      <c r="Z5" s="3" t="n">
        <f aca="false">V5*T5</f>
        <v>0.0470539956504898</v>
      </c>
      <c r="AA5" s="3" t="n">
        <f aca="false">-ATAN(Z5)</f>
        <v>-0.0470193146306045</v>
      </c>
      <c r="AB5" s="3" t="n">
        <f aca="false">-ATAN2(1,V5*T5)</f>
        <v>-0.0470193146306045</v>
      </c>
      <c r="AC5" s="3" t="n">
        <f aca="false">AA5*360/2/PI()</f>
        <v>-2.69400828393136</v>
      </c>
      <c r="AD5" s="3"/>
      <c r="AF5" s="3" t="n">
        <f aca="false">K5</f>
        <v>0.998896437410922</v>
      </c>
      <c r="AG5" s="8" t="n">
        <f aca="false">X5</f>
        <v>0.998894795665292</v>
      </c>
      <c r="AK5" s="3" t="n">
        <f aca="false">M5</f>
        <v>-0.00959071580888951</v>
      </c>
      <c r="AL5" s="3" t="n">
        <f aca="false">Y5</f>
        <v>-0.00960499159619176</v>
      </c>
      <c r="AP5" s="3" t="n">
        <f aca="false">O5</f>
        <v>-0.0439476161806213</v>
      </c>
      <c r="AQ5" s="3" t="n">
        <f aca="false">AA5</f>
        <v>-0.0470193146306045</v>
      </c>
      <c r="AU5" s="3" t="n">
        <f aca="false">Q5</f>
        <v>-2.51801292681045</v>
      </c>
      <c r="AV5" s="3" t="n">
        <f aca="false">AC5</f>
        <v>-2.69400828393136</v>
      </c>
    </row>
    <row r="6" customFormat="false" ht="13.5" hidden="false" customHeight="false" outlineLevel="0" collapsed="false">
      <c r="A6" s="0" t="n">
        <f aca="false">A5+1</f>
        <v>1</v>
      </c>
      <c r="B6" s="3" t="n">
        <f aca="false">C6*2*PI()</f>
        <v>7.91006165022012</v>
      </c>
      <c r="C6" s="4" t="n">
        <f aca="false">10^(A6/10)</f>
        <v>1.25892541179417</v>
      </c>
      <c r="D6" s="3" t="n">
        <f aca="false">B6*0.001</f>
        <v>0.00791006165022012</v>
      </c>
      <c r="E6" s="5" t="n">
        <v>0.875</v>
      </c>
      <c r="F6" s="3" t="n">
        <f aca="false">E6*COS(D6)</f>
        <v>0.874972626172282</v>
      </c>
      <c r="G6" s="3" t="n">
        <f aca="false">1-F6</f>
        <v>0.125027373827718</v>
      </c>
      <c r="H6" s="3" t="n">
        <f aca="false">E6*SIN(D6)</f>
        <v>0.00692123176757046</v>
      </c>
      <c r="I6" s="3" t="n">
        <f aca="false">SQRT(G6^2+H6^2)</f>
        <v>0.125218799129509</v>
      </c>
      <c r="J6" s="3" t="n">
        <f aca="false">1/I6</f>
        <v>7.98602132388872</v>
      </c>
      <c r="K6" s="3" t="n">
        <f aca="false">J6/8</f>
        <v>0.99825266548609</v>
      </c>
      <c r="L6" s="3" t="n">
        <f aca="false">20*LOG(J6,10)</f>
        <v>18.0466093098406</v>
      </c>
      <c r="M6" s="3" t="n">
        <f aca="false">20*LOG10(K6)</f>
        <v>-0.0151904299982214</v>
      </c>
      <c r="N6" s="3" t="n">
        <f aca="false">H6/G6</f>
        <v>0.0553577313165642</v>
      </c>
      <c r="O6" s="3" t="n">
        <f aca="false">-ATAN(N6)</f>
        <v>-0.0553012875384486</v>
      </c>
      <c r="P6" s="6" t="n">
        <f aca="false">-ATAN2(G6,H6)</f>
        <v>-0.0553012875384486</v>
      </c>
      <c r="Q6" s="4" t="n">
        <f aca="false">O6*360/2/PI()</f>
        <v>-3.16853037759252</v>
      </c>
      <c r="T6" s="7" t="n">
        <v>0.007488876</v>
      </c>
      <c r="U6" s="0" t="n">
        <f aca="false">U5+1</f>
        <v>1</v>
      </c>
      <c r="V6" s="3" t="n">
        <f aca="false">W6*2*PI()</f>
        <v>7.91006165022012</v>
      </c>
      <c r="W6" s="4" t="n">
        <f aca="false">10^(U6/10)</f>
        <v>1.25892541179417</v>
      </c>
      <c r="X6" s="8" t="n">
        <f aca="false">1/SQRT(1+(V6*T6)^2)</f>
        <v>0.998250065172494</v>
      </c>
      <c r="Y6" s="3" t="n">
        <f aca="false">20*LOG10(X6)</f>
        <v>-0.0152130555990498</v>
      </c>
      <c r="Z6" s="3" t="n">
        <f aca="false">V6*T6</f>
        <v>0.0592374708508539</v>
      </c>
      <c r="AA6" s="3" t="n">
        <f aca="false">-ATAN(Z6)</f>
        <v>-0.0591683267375116</v>
      </c>
      <c r="AB6" s="3" t="n">
        <f aca="false">-ATAN2(1,V6*T6)</f>
        <v>-0.0591683267375116</v>
      </c>
      <c r="AC6" s="3" t="n">
        <f aca="false">AA6*360/2/PI()</f>
        <v>-3.39009540291048</v>
      </c>
      <c r="AD6" s="3"/>
      <c r="AF6" s="3" t="n">
        <f aca="false">K6</f>
        <v>0.99825266548609</v>
      </c>
      <c r="AG6" s="8" t="n">
        <f aca="false">X6</f>
        <v>0.998250065172494</v>
      </c>
      <c r="AK6" s="3" t="n">
        <f aca="false">M6</f>
        <v>-0.0151904299982214</v>
      </c>
      <c r="AL6" s="3" t="n">
        <f aca="false">Y6</f>
        <v>-0.0152130555990498</v>
      </c>
      <c r="AP6" s="3" t="n">
        <f aca="false">O6</f>
        <v>-0.0553012875384486</v>
      </c>
      <c r="AQ6" s="3" t="n">
        <f aca="false">AA6</f>
        <v>-0.0591683267375116</v>
      </c>
      <c r="AU6" s="3" t="n">
        <f aca="false">Q6</f>
        <v>-3.16853037759252</v>
      </c>
      <c r="AV6" s="3" t="n">
        <f aca="false">AC6</f>
        <v>-3.39009540291048</v>
      </c>
    </row>
    <row r="7" customFormat="false" ht="13.5" hidden="false" customHeight="false" outlineLevel="0" collapsed="false">
      <c r="A7" s="0" t="n">
        <f aca="false">A6+1</f>
        <v>2</v>
      </c>
      <c r="B7" s="3" t="n">
        <f aca="false">C7*2*PI()</f>
        <v>9.95817762032062</v>
      </c>
      <c r="C7" s="4" t="n">
        <f aca="false">10^(A7/10)</f>
        <v>1.58489319246111</v>
      </c>
      <c r="D7" s="3" t="n">
        <f aca="false">B7*0.001</f>
        <v>0.00995817762032062</v>
      </c>
      <c r="E7" s="5" t="n">
        <v>0.875</v>
      </c>
      <c r="F7" s="3" t="n">
        <f aca="false">E7*COS(D7)</f>
        <v>0.874956615539107</v>
      </c>
      <c r="G7" s="3" t="n">
        <f aca="false">1-F7</f>
        <v>0.125043384460893</v>
      </c>
      <c r="H7" s="3" t="n">
        <f aca="false">E7*SIN(D7)</f>
        <v>0.00871326140724867</v>
      </c>
      <c r="I7" s="3" t="n">
        <f aca="false">SQRT(G7^2+H7^2)</f>
        <v>0.125346595174283</v>
      </c>
      <c r="J7" s="3" t="n">
        <f aca="false">1/I7</f>
        <v>7.97787924442294</v>
      </c>
      <c r="K7" s="3" t="n">
        <f aca="false">J7/8</f>
        <v>0.997234905552867</v>
      </c>
      <c r="L7" s="3" t="n">
        <f aca="false">20*LOG(J7,10)</f>
        <v>18.0377491682363</v>
      </c>
      <c r="M7" s="3" t="n">
        <f aca="false">20*LOG10(K7)</f>
        <v>-0.0240505716025582</v>
      </c>
      <c r="N7" s="3" t="n">
        <f aca="false">H7/G7</f>
        <v>0.0696819063624572</v>
      </c>
      <c r="O7" s="3" t="n">
        <f aca="false">-ATAN(N7)</f>
        <v>-0.0695694520522098</v>
      </c>
      <c r="P7" s="6" t="n">
        <f aca="false">-ATAN2(G7,H7)</f>
        <v>-0.0695694520522098</v>
      </c>
      <c r="Q7" s="4" t="n">
        <f aca="false">O7*360/2/PI()</f>
        <v>-3.98603598562936</v>
      </c>
      <c r="T7" s="7" t="n">
        <v>0.007488876</v>
      </c>
      <c r="U7" s="0" t="n">
        <f aca="false">U6+1</f>
        <v>2</v>
      </c>
      <c r="V7" s="3" t="n">
        <f aca="false">W7*2*PI()</f>
        <v>9.95817762032062</v>
      </c>
      <c r="W7" s="4" t="n">
        <f aca="false">10^(U7/10)</f>
        <v>1.58489319246111</v>
      </c>
      <c r="X7" s="8" t="n">
        <f aca="false">1/SQRT(1+(V7*T7)^2)</f>
        <v>0.997230788537656</v>
      </c>
      <c r="Y7" s="3" t="n">
        <f aca="false">20*LOG10(X7)</f>
        <v>-0.0240864307701165</v>
      </c>
      <c r="Z7" s="3" t="n">
        <f aca="false">V7*T7</f>
        <v>0.0745755573845562</v>
      </c>
      <c r="AA7" s="3" t="n">
        <f aca="false">-ATAN(Z7)</f>
        <v>-0.0744377658945314</v>
      </c>
      <c r="AB7" s="3" t="n">
        <f aca="false">-ATAN2(1,V7*T7)</f>
        <v>-0.0744377658945314</v>
      </c>
      <c r="AC7" s="3" t="n">
        <f aca="false">AA7*360/2/PI()</f>
        <v>-4.26496982213951</v>
      </c>
      <c r="AD7" s="3"/>
      <c r="AF7" s="3" t="n">
        <f aca="false">K7</f>
        <v>0.997234905552867</v>
      </c>
      <c r="AG7" s="8" t="n">
        <f aca="false">X7</f>
        <v>0.997230788537656</v>
      </c>
      <c r="AK7" s="3" t="n">
        <f aca="false">M7</f>
        <v>-0.0240505716025582</v>
      </c>
      <c r="AL7" s="3" t="n">
        <f aca="false">Y7</f>
        <v>-0.0240864307701165</v>
      </c>
      <c r="AP7" s="3" t="n">
        <f aca="false">O7</f>
        <v>-0.0695694520522098</v>
      </c>
      <c r="AQ7" s="3" t="n">
        <f aca="false">AA7</f>
        <v>-0.0744377658945314</v>
      </c>
      <c r="AU7" s="3" t="n">
        <f aca="false">Q7</f>
        <v>-3.98603598562936</v>
      </c>
      <c r="AV7" s="3" t="n">
        <f aca="false">AC7</f>
        <v>-4.26496982213951</v>
      </c>
    </row>
    <row r="8" customFormat="false" ht="13.5" hidden="false" customHeight="false" outlineLevel="0" collapsed="false">
      <c r="A8" s="0" t="n">
        <f aca="false">A7+1</f>
        <v>3</v>
      </c>
      <c r="B8" s="3" t="n">
        <f aca="false">C8*2*PI()</f>
        <v>12.5366028613816</v>
      </c>
      <c r="C8" s="4" t="n">
        <f aca="false">10^(A8/10)</f>
        <v>1.99526231496888</v>
      </c>
      <c r="D8" s="3" t="n">
        <f aca="false">B8*0.001</f>
        <v>0.0125366028613816</v>
      </c>
      <c r="E8" s="5" t="n">
        <v>0.875</v>
      </c>
      <c r="F8" s="3" t="n">
        <f aca="false">E8*COS(D8)</f>
        <v>0.874931240595617</v>
      </c>
      <c r="G8" s="3" t="n">
        <f aca="false">1-F8</f>
        <v>0.125068759404383</v>
      </c>
      <c r="H8" s="3" t="n">
        <f aca="false">E8*SIN(D8)</f>
        <v>0.010969240165755</v>
      </c>
      <c r="I8" s="3" t="n">
        <f aca="false">SQRT(G8^2+H8^2)</f>
        <v>0.125548870201071</v>
      </c>
      <c r="J8" s="3" t="n">
        <f aca="false">1/I8</f>
        <v>7.96502587716213</v>
      </c>
      <c r="K8" s="3" t="n">
        <f aca="false">J8/8</f>
        <v>0.995628234645266</v>
      </c>
      <c r="L8" s="3" t="n">
        <f aca="false">20*LOG(J8,10)</f>
        <v>18.0237438219281</v>
      </c>
      <c r="M8" s="3" t="n">
        <f aca="false">20*LOG10(K8)</f>
        <v>-0.038055917910769</v>
      </c>
      <c r="N8" s="3" t="n">
        <f aca="false">H8/G8</f>
        <v>0.087705676605365</v>
      </c>
      <c r="O8" s="3" t="n">
        <f aca="false">-ATAN(N8)</f>
        <v>-0.087481823159861</v>
      </c>
      <c r="P8" s="6" t="n">
        <f aca="false">-ATAN2(G8,H8)</f>
        <v>-0.087481823159861</v>
      </c>
      <c r="Q8" s="4" t="n">
        <f aca="false">O8*360/2/PI()</f>
        <v>-5.01233925116986</v>
      </c>
      <c r="T8" s="7" t="n">
        <v>0.007488876</v>
      </c>
      <c r="U8" s="0" t="n">
        <f aca="false">U7+1</f>
        <v>3</v>
      </c>
      <c r="V8" s="3" t="n">
        <f aca="false">W8*2*PI()</f>
        <v>12.5366028613816</v>
      </c>
      <c r="W8" s="4" t="n">
        <f aca="false">10^(U8/10)</f>
        <v>1.99526231496888</v>
      </c>
      <c r="X8" s="8" t="n">
        <f aca="false">1/SQRT(1+(V8*T8)^2)</f>
        <v>0.995621720134424</v>
      </c>
      <c r="Y8" s="3" t="n">
        <f aca="false">20*LOG10(X8)</f>
        <v>-0.0381127508785096</v>
      </c>
      <c r="Z8" s="3" t="n">
        <f aca="false">V8*T8</f>
        <v>0.0938850642901319</v>
      </c>
      <c r="AA8" s="3" t="n">
        <f aca="false">-ATAN(Z8)</f>
        <v>-0.0936106670213984</v>
      </c>
      <c r="AB8" s="3" t="n">
        <f aca="false">-ATAN2(1,V8*T8)</f>
        <v>-0.0936106670213984</v>
      </c>
      <c r="AC8" s="3" t="n">
        <f aca="false">AA8*360/2/PI()</f>
        <v>-5.36349613773061</v>
      </c>
      <c r="AD8" s="3"/>
      <c r="AF8" s="3" t="n">
        <f aca="false">K8</f>
        <v>0.995628234645266</v>
      </c>
      <c r="AG8" s="8" t="n">
        <f aca="false">X8</f>
        <v>0.995621720134424</v>
      </c>
      <c r="AK8" s="3" t="n">
        <f aca="false">M8</f>
        <v>-0.038055917910769</v>
      </c>
      <c r="AL8" s="3" t="n">
        <f aca="false">Y8</f>
        <v>-0.0381127508785096</v>
      </c>
      <c r="AP8" s="3" t="n">
        <f aca="false">O8</f>
        <v>-0.087481823159861</v>
      </c>
      <c r="AQ8" s="3" t="n">
        <f aca="false">AA8</f>
        <v>-0.0936106670213984</v>
      </c>
      <c r="AU8" s="3" t="n">
        <f aca="false">Q8</f>
        <v>-5.01233925116986</v>
      </c>
      <c r="AV8" s="3" t="n">
        <f aca="false">AC8</f>
        <v>-5.36349613773061</v>
      </c>
    </row>
    <row r="9" customFormat="false" ht="13.5" hidden="false" customHeight="false" outlineLevel="0" collapsed="false">
      <c r="A9" s="0" t="n">
        <f aca="false">A8+1</f>
        <v>4</v>
      </c>
      <c r="B9" s="3" t="n">
        <f aca="false">C9*2*PI()</f>
        <v>15.7826479197648</v>
      </c>
      <c r="C9" s="4" t="n">
        <f aca="false">10^(A9/10)</f>
        <v>2.51188643150958</v>
      </c>
      <c r="D9" s="3" t="n">
        <f aca="false">B9*0.001</f>
        <v>0.0157826479197648</v>
      </c>
      <c r="E9" s="5" t="n">
        <v>0.875</v>
      </c>
      <c r="F9" s="3" t="n">
        <f aca="false">E9*COS(D9)</f>
        <v>0.874891024522885</v>
      </c>
      <c r="G9" s="3" t="n">
        <f aca="false">1-F9</f>
        <v>0.125108975477115</v>
      </c>
      <c r="H9" s="3" t="n">
        <f aca="false">E9*SIN(D9)</f>
        <v>0.0138092436178382</v>
      </c>
      <c r="I9" s="3" t="n">
        <f aca="false">SQRT(G9^2+H9^2)</f>
        <v>0.125868784669711</v>
      </c>
      <c r="J9" s="3" t="n">
        <f aca="false">1/I9</f>
        <v>7.9447815645799</v>
      </c>
      <c r="K9" s="3" t="n">
        <f aca="false">J9/8</f>
        <v>0.993097695572487</v>
      </c>
      <c r="L9" s="3" t="n">
        <f aca="false">20*LOG(J9,10)</f>
        <v>18.0016392225565</v>
      </c>
      <c r="M9" s="3" t="n">
        <f aca="false">20*LOG10(K9)</f>
        <v>-0.0601605172823316</v>
      </c>
      <c r="N9" s="3" t="n">
        <f aca="false">H9/G9</f>
        <v>0.110377721224039</v>
      </c>
      <c r="O9" s="3" t="n">
        <f aca="false">-ATAN(N9)</f>
        <v>-0.109932716874432</v>
      </c>
      <c r="P9" s="6" t="n">
        <f aca="false">-ATAN2(G9,H9)</f>
        <v>-0.109932716874432</v>
      </c>
      <c r="Q9" s="4" t="n">
        <f aca="false">O9*360/2/PI()</f>
        <v>-6.29868070731157</v>
      </c>
      <c r="T9" s="7" t="n">
        <v>0.007488876</v>
      </c>
      <c r="U9" s="0" t="n">
        <f aca="false">U8+1</f>
        <v>4</v>
      </c>
      <c r="V9" s="3" t="n">
        <f aca="false">W9*2*PI()</f>
        <v>15.7826479197648</v>
      </c>
      <c r="W9" s="4" t="n">
        <f aca="false">10^(U9/10)</f>
        <v>2.51188643150958</v>
      </c>
      <c r="X9" s="8" t="n">
        <f aca="false">1/SQRT(1+(V9*T9)^2)</f>
        <v>0.993087397025388</v>
      </c>
      <c r="Y9" s="3" t="n">
        <f aca="false">20*LOG10(X9)</f>
        <v>-0.0602505915094161</v>
      </c>
      <c r="Z9" s="3" t="n">
        <f aca="false">V9*T9</f>
        <v>0.118194293222776</v>
      </c>
      <c r="AA9" s="3" t="n">
        <f aca="false">-ATAN(Z9)</f>
        <v>-0.117648473863242</v>
      </c>
      <c r="AB9" s="3" t="n">
        <f aca="false">-ATAN2(1,V9*T9)</f>
        <v>-0.117648473863242</v>
      </c>
      <c r="AC9" s="3" t="n">
        <f aca="false">AA9*360/2/PI()</f>
        <v>-6.74076101851893</v>
      </c>
      <c r="AD9" s="3"/>
      <c r="AF9" s="3" t="n">
        <f aca="false">K9</f>
        <v>0.993097695572487</v>
      </c>
      <c r="AG9" s="8" t="n">
        <f aca="false">X9</f>
        <v>0.993087397025388</v>
      </c>
      <c r="AK9" s="3" t="n">
        <f aca="false">M9</f>
        <v>-0.0601605172823316</v>
      </c>
      <c r="AL9" s="3" t="n">
        <f aca="false">Y9</f>
        <v>-0.0602505915094161</v>
      </c>
      <c r="AP9" s="3" t="n">
        <f aca="false">O9</f>
        <v>-0.109932716874432</v>
      </c>
      <c r="AQ9" s="3" t="n">
        <f aca="false">AA9</f>
        <v>-0.117648473863242</v>
      </c>
      <c r="AU9" s="3" t="n">
        <f aca="false">Q9</f>
        <v>-6.29868070731157</v>
      </c>
      <c r="AV9" s="3" t="n">
        <f aca="false">AC9</f>
        <v>-6.74076101851893</v>
      </c>
    </row>
    <row r="10" customFormat="false" ht="13.5" hidden="false" customHeight="false" outlineLevel="0" collapsed="false">
      <c r="A10" s="0" t="n">
        <f aca="false">A9+1</f>
        <v>5</v>
      </c>
      <c r="B10" s="3" t="n">
        <f aca="false">C10*2*PI()</f>
        <v>19.8691765315922</v>
      </c>
      <c r="C10" s="4" t="n">
        <f aca="false">10^(A10/10)</f>
        <v>3.16227766016838</v>
      </c>
      <c r="D10" s="3" t="n">
        <f aca="false">B10*0.001</f>
        <v>0.0198691765315922</v>
      </c>
      <c r="E10" s="5" t="n">
        <v>0.875</v>
      </c>
      <c r="F10" s="3" t="n">
        <f aca="false">E10*COS(D10)</f>
        <v>0.874827287605103</v>
      </c>
      <c r="G10" s="3" t="n">
        <f aca="false">1-F10</f>
        <v>0.125172712394897</v>
      </c>
      <c r="H10" s="3" t="n">
        <f aca="false">E10*SIN(D10)</f>
        <v>0.0173843855657356</v>
      </c>
      <c r="I10" s="3" t="n">
        <f aca="false">SQRT(G10^2+H10^2)</f>
        <v>0.126374146049711</v>
      </c>
      <c r="J10" s="3" t="n">
        <f aca="false">1/I10</f>
        <v>7.91301093822336</v>
      </c>
      <c r="K10" s="3" t="n">
        <f aca="false">J10/8</f>
        <v>0.98912636727792</v>
      </c>
      <c r="L10" s="3" t="n">
        <f aca="false">20*LOG(J10,10)</f>
        <v>17.9668353211387</v>
      </c>
      <c r="M10" s="3" t="n">
        <f aca="false">20*LOG10(K10)</f>
        <v>-0.0949644187001292</v>
      </c>
      <c r="N10" s="3" t="n">
        <f aca="false">H10/G10</f>
        <v>0.138883189739398</v>
      </c>
      <c r="O10" s="3" t="n">
        <f aca="false">-ATAN(N10)</f>
        <v>-0.138000432360415</v>
      </c>
      <c r="P10" s="6" t="n">
        <f aca="false">-ATAN2(G10,H10)</f>
        <v>-0.138000432360415</v>
      </c>
      <c r="Q10" s="4" t="n">
        <f aca="false">O10*360/2/PI()</f>
        <v>-7.90684234523234</v>
      </c>
      <c r="T10" s="7" t="n">
        <v>0.007488876</v>
      </c>
      <c r="U10" s="0" t="n">
        <f aca="false">U9+1</f>
        <v>5</v>
      </c>
      <c r="V10" s="3" t="n">
        <f aca="false">W10*2*PI()</f>
        <v>19.8691765315922</v>
      </c>
      <c r="W10" s="4" t="n">
        <f aca="false">10^(U10/10)</f>
        <v>3.16227766016838</v>
      </c>
      <c r="X10" s="8" t="n">
        <f aca="false">1/SQRT(1+(V10*T10)^2)</f>
        <v>0.989110110488449</v>
      </c>
      <c r="Y10" s="3" t="n">
        <f aca="false">20*LOG10(X10)</f>
        <v>-0.0951071768393093</v>
      </c>
      <c r="Z10" s="3" t="n">
        <f aca="false">V10*T10</f>
        <v>0.148797799267204</v>
      </c>
      <c r="AA10" s="3" t="n">
        <f aca="false">-ATAN(Z10)</f>
        <v>-0.147713994320088</v>
      </c>
      <c r="AB10" s="3" t="n">
        <f aca="false">-ATAN2(1,V10*T10)</f>
        <v>-0.147713994320088</v>
      </c>
      <c r="AC10" s="3" t="n">
        <f aca="false">AA10*360/2/PI()</f>
        <v>-8.46338844956046</v>
      </c>
      <c r="AD10" s="3"/>
      <c r="AF10" s="3" t="n">
        <f aca="false">K10</f>
        <v>0.98912636727792</v>
      </c>
      <c r="AG10" s="8" t="n">
        <f aca="false">X10</f>
        <v>0.989110110488449</v>
      </c>
      <c r="AK10" s="3" t="n">
        <f aca="false">M10</f>
        <v>-0.0949644187001292</v>
      </c>
      <c r="AL10" s="3" t="n">
        <f aca="false">Y10</f>
        <v>-0.0951071768393093</v>
      </c>
      <c r="AP10" s="3" t="n">
        <f aca="false">O10</f>
        <v>-0.138000432360415</v>
      </c>
      <c r="AQ10" s="3" t="n">
        <f aca="false">AA10</f>
        <v>-0.147713994320088</v>
      </c>
      <c r="AU10" s="3" t="n">
        <f aca="false">Q10</f>
        <v>-7.90684234523234</v>
      </c>
      <c r="AV10" s="3" t="n">
        <f aca="false">AC10</f>
        <v>-8.46338844956046</v>
      </c>
    </row>
    <row r="11" customFormat="false" ht="13.5" hidden="false" customHeight="false" outlineLevel="0" collapsed="false">
      <c r="A11" s="0" t="n">
        <f aca="false">A10+1</f>
        <v>6</v>
      </c>
      <c r="B11" s="3" t="n">
        <f aca="false">C11*2*PI()</f>
        <v>25.0138112470457</v>
      </c>
      <c r="C11" s="4" t="n">
        <f aca="false">10^(A11/10)</f>
        <v>3.98107170553497</v>
      </c>
      <c r="D11" s="3" t="n">
        <f aca="false">B11*0.001</f>
        <v>0.0250138112470457</v>
      </c>
      <c r="E11" s="5" t="n">
        <v>0.875</v>
      </c>
      <c r="F11" s="3" t="n">
        <f aca="false">E11*COS(D11)</f>
        <v>0.874726274568253</v>
      </c>
      <c r="G11" s="3" t="n">
        <f aca="false">1-F11</f>
        <v>0.125273725431747</v>
      </c>
      <c r="H11" s="3" t="n">
        <f aca="false">E11*SIN(D11)</f>
        <v>0.0218848024881356</v>
      </c>
      <c r="I11" s="3" t="n">
        <f aca="false">SQRT(G11^2+H11^2)</f>
        <v>0.127170951335175</v>
      </c>
      <c r="J11" s="3" t="n">
        <f aca="false">1/I11</f>
        <v>7.86343099191243</v>
      </c>
      <c r="K11" s="3" t="n">
        <f aca="false">J11/8</f>
        <v>0.982928873989054</v>
      </c>
      <c r="L11" s="3" t="n">
        <f aca="false">20*LOG(J11,10)</f>
        <v>17.9122415969566</v>
      </c>
      <c r="M11" s="3" t="n">
        <f aca="false">20*LOG10(K11)</f>
        <v>-0.149558142882285</v>
      </c>
      <c r="N11" s="3" t="n">
        <f aca="false">H11/G11</f>
        <v>0.17469587028494</v>
      </c>
      <c r="O11" s="3" t="n">
        <f aca="false">-ATAN(N11)</f>
        <v>-0.172950558714185</v>
      </c>
      <c r="P11" s="6" t="n">
        <f aca="false">-ATAN2(G11,H11)</f>
        <v>-0.172950558714185</v>
      </c>
      <c r="Q11" s="4" t="n">
        <f aca="false">O11*360/2/PI()</f>
        <v>-9.90933707875234</v>
      </c>
      <c r="T11" s="7" t="n">
        <v>0.007488876</v>
      </c>
      <c r="U11" s="0" t="n">
        <f aca="false">U10+1</f>
        <v>6</v>
      </c>
      <c r="V11" s="3" t="n">
        <f aca="false">W11*2*PI()</f>
        <v>25.0138112470457</v>
      </c>
      <c r="W11" s="4" t="n">
        <f aca="false">10^(U11/10)</f>
        <v>3.98107170553497</v>
      </c>
      <c r="X11" s="8" t="n">
        <f aca="false">1/SQRT(1+(V11*T11)^2)</f>
        <v>0.982903270241075</v>
      </c>
      <c r="Y11" s="3" t="n">
        <f aca="false">20*LOG10(X11)</f>
        <v>-0.149784399564408</v>
      </c>
      <c r="Z11" s="3" t="n">
        <f aca="false">V11*T11</f>
        <v>0.187325330716531</v>
      </c>
      <c r="AA11" s="3" t="n">
        <f aca="false">-ATAN(Z11)</f>
        <v>-0.185179207539462</v>
      </c>
      <c r="AB11" s="3" t="n">
        <f aca="false">-ATAN2(1,V11*T11)</f>
        <v>-0.185179207539462</v>
      </c>
      <c r="AC11" s="3" t="n">
        <f aca="false">AA11*360/2/PI()</f>
        <v>-10.6099870455883</v>
      </c>
      <c r="AD11" s="3"/>
      <c r="AF11" s="3" t="n">
        <f aca="false">K11</f>
        <v>0.982928873989054</v>
      </c>
      <c r="AG11" s="8" t="n">
        <f aca="false">X11</f>
        <v>0.982903270241075</v>
      </c>
      <c r="AK11" s="3" t="n">
        <f aca="false">M11</f>
        <v>-0.149558142882285</v>
      </c>
      <c r="AL11" s="3" t="n">
        <f aca="false">Y11</f>
        <v>-0.149784399564408</v>
      </c>
      <c r="AP11" s="3" t="n">
        <f aca="false">O11</f>
        <v>-0.172950558714185</v>
      </c>
      <c r="AQ11" s="3" t="n">
        <f aca="false">AA11</f>
        <v>-0.185179207539462</v>
      </c>
      <c r="AU11" s="3" t="n">
        <f aca="false">Q11</f>
        <v>-9.90933707875234</v>
      </c>
      <c r="AV11" s="3" t="n">
        <f aca="false">AC11</f>
        <v>-10.6099870455883</v>
      </c>
    </row>
    <row r="12" customFormat="false" ht="13.5" hidden="false" customHeight="false" outlineLevel="0" collapsed="false">
      <c r="A12" s="0" t="n">
        <f aca="false">A11+1</f>
        <v>7</v>
      </c>
      <c r="B12" s="3" t="n">
        <f aca="false">C12*2*PI()</f>
        <v>31.4905226247286</v>
      </c>
      <c r="C12" s="4" t="n">
        <f aca="false">10^(A12/10)</f>
        <v>5.01187233627272</v>
      </c>
      <c r="D12" s="3" t="n">
        <f aca="false">B12*0.001</f>
        <v>0.0314905226247286</v>
      </c>
      <c r="E12" s="5" t="n">
        <v>0.875</v>
      </c>
      <c r="F12" s="3" t="n">
        <f aca="false">E12*COS(D12)</f>
        <v>0.874566187656914</v>
      </c>
      <c r="G12" s="3" t="n">
        <f aca="false">1-F12</f>
        <v>0.125433812343086</v>
      </c>
      <c r="H12" s="3" t="n">
        <f aca="false">E12*SIN(D12)</f>
        <v>0.0275496534869756</v>
      </c>
      <c r="I12" s="3" t="n">
        <f aca="false">SQRT(G12^2+H12^2)</f>
        <v>0.128423614207719</v>
      </c>
      <c r="J12" s="3" t="n">
        <f aca="false">1/I12</f>
        <v>7.78672992634009</v>
      </c>
      <c r="K12" s="3" t="n">
        <f aca="false">J12/8</f>
        <v>0.973341240792511</v>
      </c>
      <c r="L12" s="3" t="n">
        <f aca="false">20*LOG(J12,10)</f>
        <v>17.8271022391798</v>
      </c>
      <c r="M12" s="3" t="n">
        <f aca="false">20*LOG10(K12)</f>
        <v>-0.234697500659054</v>
      </c>
      <c r="N12" s="3" t="n">
        <f aca="false">H12/G12</f>
        <v>0.219634984956224</v>
      </c>
      <c r="O12" s="3" t="n">
        <f aca="false">-ATAN(N12)</f>
        <v>-0.216202114409626</v>
      </c>
      <c r="P12" s="6" t="n">
        <f aca="false">-ATAN2(G12,H12)</f>
        <v>-0.216202114409626</v>
      </c>
      <c r="Q12" s="4" t="n">
        <f aca="false">O12*360/2/PI()</f>
        <v>-12.3874686774761</v>
      </c>
      <c r="T12" s="7" t="n">
        <v>0.007488876</v>
      </c>
      <c r="U12" s="0" t="n">
        <f aca="false">U11+1</f>
        <v>7</v>
      </c>
      <c r="V12" s="3" t="n">
        <f aca="false">W12*2*PI()</f>
        <v>31.4905226247286</v>
      </c>
      <c r="W12" s="4" t="n">
        <f aca="false">10^(U12/10)</f>
        <v>5.01187233627272</v>
      </c>
      <c r="X12" s="8" t="n">
        <f aca="false">1/SQRT(1+(V12*T12)^2)</f>
        <v>0.973301057628344</v>
      </c>
      <c r="Y12" s="3" t="n">
        <f aca="false">20*LOG10(X12)</f>
        <v>-0.235056094047877</v>
      </c>
      <c r="Z12" s="3" t="n">
        <f aca="false">V12*T12</f>
        <v>0.235828619111787</v>
      </c>
      <c r="AA12" s="3" t="n">
        <f aca="false">-ATAN(Z12)</f>
        <v>-0.231597068849593</v>
      </c>
      <c r="AB12" s="3" t="n">
        <f aca="false">-ATAN2(1,V12*T12)</f>
        <v>-0.231597068849593</v>
      </c>
      <c r="AC12" s="3" t="n">
        <f aca="false">AA12*360/2/PI()</f>
        <v>-13.2695345926824</v>
      </c>
      <c r="AD12" s="3"/>
      <c r="AF12" s="3" t="n">
        <f aca="false">K12</f>
        <v>0.973341240792511</v>
      </c>
      <c r="AG12" s="8" t="n">
        <f aca="false">X12</f>
        <v>0.973301057628344</v>
      </c>
      <c r="AK12" s="3" t="n">
        <f aca="false">M12</f>
        <v>-0.234697500659054</v>
      </c>
      <c r="AL12" s="3" t="n">
        <f aca="false">Y12</f>
        <v>-0.235056094047877</v>
      </c>
      <c r="AP12" s="3" t="n">
        <f aca="false">O12</f>
        <v>-0.216202114409626</v>
      </c>
      <c r="AQ12" s="3" t="n">
        <f aca="false">AA12</f>
        <v>-0.231597068849593</v>
      </c>
      <c r="AU12" s="3" t="n">
        <f aca="false">Q12</f>
        <v>-12.3874686774761</v>
      </c>
      <c r="AV12" s="3" t="n">
        <f aca="false">AC12</f>
        <v>-13.2695345926824</v>
      </c>
    </row>
    <row r="13" customFormat="false" ht="13.5" hidden="false" customHeight="false" outlineLevel="0" collapsed="false">
      <c r="A13" s="0" t="n">
        <f aca="false">A12+1</f>
        <v>8</v>
      </c>
      <c r="B13" s="3" t="n">
        <f aca="false">C13*2*PI()</f>
        <v>39.64421916295</v>
      </c>
      <c r="C13" s="4" t="n">
        <f aca="false">10^(A13/10)</f>
        <v>6.30957344480193</v>
      </c>
      <c r="D13" s="3" t="n">
        <f aca="false">B13*0.001</f>
        <v>0.03964421916295</v>
      </c>
      <c r="E13" s="5" t="n">
        <v>0.875</v>
      </c>
      <c r="F13" s="3" t="n">
        <f aca="false">E13*COS(D13)</f>
        <v>0.87431248700258</v>
      </c>
      <c r="G13" s="3" t="n">
        <f aca="false">1-F13</f>
        <v>0.12568751299742</v>
      </c>
      <c r="H13" s="3" t="n">
        <f aca="false">E13*SIN(D13)</f>
        <v>0.0346796059862706</v>
      </c>
      <c r="I13" s="3" t="n">
        <f aca="false">SQRT(G13^2+H13^2)</f>
        <v>0.130384147789674</v>
      </c>
      <c r="J13" s="3" t="n">
        <f aca="false">1/I13</f>
        <v>7.66964402461813</v>
      </c>
      <c r="K13" s="3" t="n">
        <f aca="false">J13/8</f>
        <v>0.958705503077267</v>
      </c>
      <c r="L13" s="3" t="n">
        <f aca="false">20*LOG(J13,10)</f>
        <v>17.6955041453898</v>
      </c>
      <c r="M13" s="3" t="n">
        <f aca="false">20*LOG10(K13)</f>
        <v>-0.366295594449102</v>
      </c>
      <c r="N13" s="3" t="n">
        <f aca="false">H13/G13</f>
        <v>0.275919263252369</v>
      </c>
      <c r="O13" s="3" t="n">
        <f aca="false">-ATAN(N13)</f>
        <v>-0.269220641614387</v>
      </c>
      <c r="P13" s="6" t="n">
        <f aca="false">-ATAN2(G13,H13)</f>
        <v>-0.269220641614387</v>
      </c>
      <c r="Q13" s="4" t="n">
        <f aca="false">O13*360/2/PI()</f>
        <v>-15.4252065223084</v>
      </c>
      <c r="T13" s="7" t="n">
        <v>0.007488876</v>
      </c>
      <c r="U13" s="0" t="n">
        <f aca="false">U12+1</f>
        <v>8</v>
      </c>
      <c r="V13" s="3" t="n">
        <f aca="false">W13*2*PI()</f>
        <v>39.64421916295</v>
      </c>
      <c r="W13" s="4" t="n">
        <f aca="false">10^(U13/10)</f>
        <v>6.30957344480193</v>
      </c>
      <c r="X13" s="8" t="n">
        <f aca="false">1/SQRT(1+(V13*T13)^2)</f>
        <v>0.958642775229272</v>
      </c>
      <c r="Y13" s="3" t="n">
        <f aca="false">20*LOG10(X13)</f>
        <v>-0.366863928508463</v>
      </c>
      <c r="Z13" s="3" t="n">
        <f aca="false">V13*T13</f>
        <v>0.296890641428156</v>
      </c>
      <c r="AA13" s="3" t="n">
        <f aca="false">-ATAN(Z13)</f>
        <v>-0.28860173636487</v>
      </c>
      <c r="AB13" s="3" t="n">
        <f aca="false">-ATAN2(1,V13*T13)</f>
        <v>-0.28860173636487</v>
      </c>
      <c r="AC13" s="3" t="n">
        <f aca="false">AA13*360/2/PI()</f>
        <v>-16.5356614538543</v>
      </c>
      <c r="AD13" s="3"/>
      <c r="AF13" s="3" t="n">
        <f aca="false">K13</f>
        <v>0.958705503077267</v>
      </c>
      <c r="AG13" s="8" t="n">
        <f aca="false">X13</f>
        <v>0.958642775229272</v>
      </c>
      <c r="AK13" s="3" t="n">
        <f aca="false">M13</f>
        <v>-0.366295594449102</v>
      </c>
      <c r="AL13" s="3" t="n">
        <f aca="false">Y13</f>
        <v>-0.366863928508463</v>
      </c>
      <c r="AP13" s="3" t="n">
        <f aca="false">O13</f>
        <v>-0.269220641614387</v>
      </c>
      <c r="AQ13" s="3" t="n">
        <f aca="false">AA13</f>
        <v>-0.28860173636487</v>
      </c>
      <c r="AU13" s="3" t="n">
        <f aca="false">Q13</f>
        <v>-15.4252065223084</v>
      </c>
      <c r="AV13" s="3" t="n">
        <f aca="false">AC13</f>
        <v>-16.5356614538543</v>
      </c>
    </row>
    <row r="14" customFormat="false" ht="13.5" hidden="false" customHeight="false" outlineLevel="0" collapsed="false">
      <c r="A14" s="0" t="n">
        <f aca="false">A13+1</f>
        <v>9</v>
      </c>
      <c r="B14" s="3" t="n">
        <f aca="false">C14*2*PI()</f>
        <v>49.909114934975</v>
      </c>
      <c r="C14" s="4" t="n">
        <f aca="false">10^(A14/10)</f>
        <v>7.94328234724282</v>
      </c>
      <c r="D14" s="3" t="n">
        <f aca="false">B14*0.001</f>
        <v>0.049909114934975</v>
      </c>
      <c r="E14" s="5" t="n">
        <v>0.875</v>
      </c>
      <c r="F14" s="3" t="n">
        <f aca="false">E14*COS(D14)</f>
        <v>0.873910448801358</v>
      </c>
      <c r="G14" s="3" t="n">
        <f aca="false">1-F14</f>
        <v>0.126089551198642</v>
      </c>
      <c r="H14" s="3" t="n">
        <f aca="false">E14*SIN(D14)</f>
        <v>0.0436523478842739</v>
      </c>
      <c r="I14" s="3" t="n">
        <f aca="false">SQRT(G14^2+H14^2)</f>
        <v>0.133432014139354</v>
      </c>
      <c r="J14" s="3" t="n">
        <f aca="false">1/I14</f>
        <v>7.4944533098003</v>
      </c>
      <c r="K14" s="3" t="n">
        <f aca="false">J14/8</f>
        <v>0.936806663725037</v>
      </c>
      <c r="L14" s="3" t="n">
        <f aca="false">20*LOG(J14,10)</f>
        <v>17.4947991661105</v>
      </c>
      <c r="M14" s="3" t="n">
        <f aca="false">20*LOG10(K14)</f>
        <v>-0.56700057372839</v>
      </c>
      <c r="N14" s="3" t="n">
        <f aca="false">H14/G14</f>
        <v>0.346201152032841</v>
      </c>
      <c r="O14" s="3" t="n">
        <f aca="false">-ATAN(N14)</f>
        <v>-0.333286544581374</v>
      </c>
      <c r="P14" s="6" t="n">
        <f aca="false">-ATAN2(G14,H14)</f>
        <v>-0.333286544581374</v>
      </c>
      <c r="Q14" s="4" t="n">
        <f aca="false">O14*360/2/PI()</f>
        <v>-19.0959123730115</v>
      </c>
      <c r="T14" s="7" t="n">
        <v>0.007488876</v>
      </c>
      <c r="U14" s="0" t="n">
        <f aca="false">U13+1</f>
        <v>9</v>
      </c>
      <c r="V14" s="3" t="n">
        <f aca="false">W14*2*PI()</f>
        <v>49.909114934975</v>
      </c>
      <c r="W14" s="4" t="n">
        <f aca="false">10^(U14/10)</f>
        <v>7.94328234724282</v>
      </c>
      <c r="X14" s="8" t="n">
        <f aca="false">1/SQRT(1+(V14*T14)^2)</f>
        <v>0.936709519019497</v>
      </c>
      <c r="Y14" s="3" t="n">
        <f aca="false">20*LOG10(X14)</f>
        <v>-0.567901327295159</v>
      </c>
      <c r="Z14" s="3" t="n">
        <f aca="false">V14*T14</f>
        <v>0.373763173017776</v>
      </c>
      <c r="AA14" s="3" t="n">
        <f aca="false">-ATAN(Z14)</f>
        <v>-0.357685888129193</v>
      </c>
      <c r="AB14" s="3" t="n">
        <f aca="false">-ATAN2(1,V14*T14)</f>
        <v>-0.357685888129193</v>
      </c>
      <c r="AC14" s="3" t="n">
        <f aca="false">AA14*360/2/PI()</f>
        <v>-20.4938917811913</v>
      </c>
      <c r="AD14" s="3"/>
      <c r="AF14" s="3" t="n">
        <f aca="false">K14</f>
        <v>0.936806663725037</v>
      </c>
      <c r="AG14" s="8" t="n">
        <f aca="false">X14</f>
        <v>0.936709519019497</v>
      </c>
      <c r="AK14" s="3" t="n">
        <f aca="false">M14</f>
        <v>-0.56700057372839</v>
      </c>
      <c r="AL14" s="3" t="n">
        <f aca="false">Y14</f>
        <v>-0.567901327295159</v>
      </c>
      <c r="AP14" s="3" t="n">
        <f aca="false">O14</f>
        <v>-0.333286544581374</v>
      </c>
      <c r="AQ14" s="3" t="n">
        <f aca="false">AA14</f>
        <v>-0.357685888129193</v>
      </c>
      <c r="AU14" s="3" t="n">
        <f aca="false">Q14</f>
        <v>-19.0959123730115</v>
      </c>
      <c r="AV14" s="3" t="n">
        <f aca="false">AC14</f>
        <v>-20.4938917811913</v>
      </c>
    </row>
    <row r="15" customFormat="false" ht="13.5" hidden="false" customHeight="false" outlineLevel="0" collapsed="false">
      <c r="A15" s="0" t="n">
        <f aca="false">A14+1</f>
        <v>10</v>
      </c>
      <c r="B15" s="3" t="n">
        <f aca="false">C15*2*PI()</f>
        <v>62.8318530717959</v>
      </c>
      <c r="C15" s="4" t="n">
        <f aca="false">10^(A15/10)</f>
        <v>10</v>
      </c>
      <c r="D15" s="3" t="n">
        <f aca="false">B15*0.001</f>
        <v>0.0628318530717959</v>
      </c>
      <c r="E15" s="5" t="n">
        <v>0.875</v>
      </c>
      <c r="F15" s="3" t="n">
        <f aca="false">E15*COS(D15)</f>
        <v>0.873273387374738</v>
      </c>
      <c r="G15" s="3" t="n">
        <f aca="false">1-F15</f>
        <v>0.126726612625262</v>
      </c>
      <c r="H15" s="3" t="n">
        <f aca="false">E15*SIN(D15)</f>
        <v>0.0549417045881492</v>
      </c>
      <c r="I15" s="3" t="n">
        <f aca="false">SQRT(G15^2+H15^2)</f>
        <v>0.138123948866678</v>
      </c>
      <c r="J15" s="3" t="n">
        <f aca="false">1/I15</f>
        <v>7.23987410007538</v>
      </c>
      <c r="K15" s="3" t="n">
        <f aca="false">J15/8</f>
        <v>0.904984262509422</v>
      </c>
      <c r="L15" s="3" t="n">
        <f aca="false">20*LOG(J15,10)</f>
        <v>17.1946202794182</v>
      </c>
      <c r="M15" s="3" t="n">
        <f aca="false">20*LOG10(K15)</f>
        <v>-0.867179460420657</v>
      </c>
      <c r="N15" s="3" t="n">
        <f aca="false">H15/G15</f>
        <v>0.433545120870664</v>
      </c>
      <c r="O15" s="3" t="n">
        <f aca="false">-ATAN(N15)</f>
        <v>-0.409086120864093</v>
      </c>
      <c r="P15" s="6" t="n">
        <f aca="false">-ATAN2(G15,H15)</f>
        <v>-0.409086120864093</v>
      </c>
      <c r="Q15" s="4" t="n">
        <f aca="false">O15*360/2/PI()</f>
        <v>-23.4389081828912</v>
      </c>
      <c r="T15" s="7" t="n">
        <v>0.007488876</v>
      </c>
      <c r="U15" s="0" t="n">
        <f aca="false">U14+1</f>
        <v>10</v>
      </c>
      <c r="V15" s="3" t="n">
        <f aca="false">W15*2*PI()</f>
        <v>62.8318530717959</v>
      </c>
      <c r="W15" s="4" t="n">
        <f aca="false">10^(U15/10)</f>
        <v>10</v>
      </c>
      <c r="X15" s="8" t="n">
        <f aca="false">1/SQRT(1+(V15*T15)^2)</f>
        <v>0.9048355317307</v>
      </c>
      <c r="Y15" s="3" t="n">
        <f aca="false">20*LOG10(X15)</f>
        <v>-0.868607071210179</v>
      </c>
      <c r="Z15" s="3" t="n">
        <f aca="false">V15*T15</f>
        <v>0.470539956504898</v>
      </c>
      <c r="AA15" s="3" t="n">
        <f aca="false">-ATAN(Z15)</f>
        <v>-0.439803056386262</v>
      </c>
      <c r="AB15" s="3" t="n">
        <f aca="false">-ATAN2(1,V15*T15)</f>
        <v>-0.439803056386262</v>
      </c>
      <c r="AC15" s="3" t="n">
        <f aca="false">AA15*360/2/PI()</f>
        <v>-25.198858947887</v>
      </c>
      <c r="AD15" s="3"/>
      <c r="AF15" s="3" t="n">
        <f aca="false">K15</f>
        <v>0.904984262509422</v>
      </c>
      <c r="AG15" s="8" t="n">
        <f aca="false">X15</f>
        <v>0.9048355317307</v>
      </c>
      <c r="AK15" s="3" t="n">
        <f aca="false">M15</f>
        <v>-0.867179460420657</v>
      </c>
      <c r="AL15" s="3" t="n">
        <f aca="false">Y15</f>
        <v>-0.868607071210179</v>
      </c>
      <c r="AP15" s="3" t="n">
        <f aca="false">O15</f>
        <v>-0.409086120864093</v>
      </c>
      <c r="AQ15" s="3" t="n">
        <f aca="false">AA15</f>
        <v>-0.439803056386262</v>
      </c>
      <c r="AU15" s="3" t="n">
        <f aca="false">Q15</f>
        <v>-23.4389081828912</v>
      </c>
      <c r="AV15" s="3" t="n">
        <f aca="false">AC15</f>
        <v>-25.198858947887</v>
      </c>
    </row>
    <row r="16" customFormat="false" ht="13.5" hidden="false" customHeight="false" outlineLevel="0" collapsed="false">
      <c r="A16" s="0" t="n">
        <f aca="false">A15+1</f>
        <v>11</v>
      </c>
      <c r="B16" s="3" t="n">
        <f aca="false">C16*2*PI()</f>
        <v>79.1006165022012</v>
      </c>
      <c r="C16" s="4" t="n">
        <f aca="false">10^(A16/10)</f>
        <v>12.5892541179417</v>
      </c>
      <c r="D16" s="3" t="n">
        <f aca="false">B16*0.001</f>
        <v>0.0791006165022012</v>
      </c>
      <c r="E16" s="5" t="n">
        <v>0.875</v>
      </c>
      <c r="F16" s="3" t="n">
        <f aca="false">E16*COS(D16)</f>
        <v>0.872264029960874</v>
      </c>
      <c r="G16" s="3" t="n">
        <f aca="false">1-F16</f>
        <v>0.127735970039126</v>
      </c>
      <c r="H16" s="3" t="n">
        <f aca="false">E16*SIN(D16)</f>
        <v>0.0691408854182252</v>
      </c>
      <c r="I16" s="3" t="n">
        <f aca="false">SQRT(G16^2+H16^2)</f>
        <v>0.145247857396427</v>
      </c>
      <c r="J16" s="3" t="n">
        <f aca="false">1/I16</f>
        <v>6.8847831418999</v>
      </c>
      <c r="K16" s="3" t="n">
        <f aca="false">J16/8</f>
        <v>0.860597892737487</v>
      </c>
      <c r="L16" s="3" t="n">
        <f aca="false">20*LOG(J16,10)</f>
        <v>16.7578053065009</v>
      </c>
      <c r="M16" s="3" t="n">
        <f aca="false">20*LOG10(K16)</f>
        <v>-1.30399443333795</v>
      </c>
      <c r="N16" s="3" t="n">
        <f aca="false">H16/G16</f>
        <v>0.541279683373813</v>
      </c>
      <c r="O16" s="3" t="n">
        <f aca="false">-ATAN(N16)</f>
        <v>-0.496123507095262</v>
      </c>
      <c r="P16" s="6" t="n">
        <f aca="false">-ATAN2(G16,H16)</f>
        <v>-0.496123507095262</v>
      </c>
      <c r="Q16" s="4" t="n">
        <f aca="false">O16*360/2/PI()</f>
        <v>-28.4257830737873</v>
      </c>
      <c r="T16" s="7" t="n">
        <v>0.007488876</v>
      </c>
      <c r="U16" s="0" t="n">
        <f aca="false">U15+1</f>
        <v>11</v>
      </c>
      <c r="V16" s="3" t="n">
        <f aca="false">W16*2*PI()</f>
        <v>79.1006165022012</v>
      </c>
      <c r="W16" s="4" t="n">
        <f aca="false">10^(U16/10)</f>
        <v>12.5892541179417</v>
      </c>
      <c r="X16" s="8" t="n">
        <f aca="false">1/SQRT(1+(V16*T16)^2)</f>
        <v>0.860373739171012</v>
      </c>
      <c r="Y16" s="3" t="n">
        <f aca="false">20*LOG10(X16)</f>
        <v>-1.30625707743423</v>
      </c>
      <c r="Z16" s="3" t="n">
        <f aca="false">V16*T16</f>
        <v>0.592374708508539</v>
      </c>
      <c r="AA16" s="3" t="n">
        <f aca="false">-ATAN(Z16)</f>
        <v>-0.534793802034065</v>
      </c>
      <c r="AB16" s="3" t="n">
        <f aca="false">-ATAN2(1,V16*T16)</f>
        <v>-0.534793802034065</v>
      </c>
      <c r="AC16" s="3" t="n">
        <f aca="false">AA16*360/2/PI()</f>
        <v>-30.6414277663068</v>
      </c>
      <c r="AD16" s="3"/>
      <c r="AF16" s="3" t="n">
        <f aca="false">K16</f>
        <v>0.860597892737487</v>
      </c>
      <c r="AG16" s="8" t="n">
        <f aca="false">X16</f>
        <v>0.860373739171012</v>
      </c>
      <c r="AK16" s="3" t="n">
        <f aca="false">M16</f>
        <v>-1.30399443333795</v>
      </c>
      <c r="AL16" s="3" t="n">
        <f aca="false">Y16</f>
        <v>-1.30625707743423</v>
      </c>
      <c r="AP16" s="3" t="n">
        <f aca="false">O16</f>
        <v>-0.496123507095262</v>
      </c>
      <c r="AQ16" s="3" t="n">
        <f aca="false">AA16</f>
        <v>-0.534793802034065</v>
      </c>
      <c r="AU16" s="3" t="n">
        <f aca="false">Q16</f>
        <v>-28.4257830737873</v>
      </c>
      <c r="AV16" s="3" t="n">
        <f aca="false">AC16</f>
        <v>-30.6414277663068</v>
      </c>
    </row>
    <row r="17" customFormat="false" ht="13.5" hidden="false" customHeight="false" outlineLevel="0" collapsed="false">
      <c r="A17" s="0" t="n">
        <f aca="false">A16+1</f>
        <v>12</v>
      </c>
      <c r="B17" s="3" t="n">
        <f aca="false">C17*2*PI()</f>
        <v>99.5817762032062</v>
      </c>
      <c r="C17" s="4" t="n">
        <f aca="false">10^(A17/10)</f>
        <v>15.8489319246111</v>
      </c>
      <c r="D17" s="3" t="n">
        <f aca="false">B17*0.001</f>
        <v>0.0995817762032061</v>
      </c>
      <c r="E17" s="5" t="n">
        <v>0.875</v>
      </c>
      <c r="F17" s="3" t="n">
        <f aca="false">E17*COS(D17)</f>
        <v>0.87066510209762</v>
      </c>
      <c r="G17" s="3" t="n">
        <f aca="false">1-F17</f>
        <v>0.12933489790238</v>
      </c>
      <c r="H17" s="3" t="n">
        <f aca="false">E17*SIN(D17)</f>
        <v>0.0869901143196247</v>
      </c>
      <c r="I17" s="3" t="n">
        <f aca="false">SQRT(G17^2+H17^2)</f>
        <v>0.155867879323357</v>
      </c>
      <c r="J17" s="3" t="n">
        <f aca="false">1/I17</f>
        <v>6.41569003402839</v>
      </c>
      <c r="K17" s="3" t="n">
        <f aca="false">J17/8</f>
        <v>0.801961254253549</v>
      </c>
      <c r="L17" s="3" t="n">
        <f aca="false">20*LOG(J17,10)</f>
        <v>16.1448674678572</v>
      </c>
      <c r="M17" s="3" t="n">
        <f aca="false">20*LOG10(K17)</f>
        <v>-1.91693227198166</v>
      </c>
      <c r="N17" s="3" t="n">
        <f aca="false">H17/G17</f>
        <v>0.672595840182928</v>
      </c>
      <c r="O17" s="3" t="n">
        <f aca="false">-ATAN(N17)</f>
        <v>-0.592096190781286</v>
      </c>
      <c r="P17" s="6" t="n">
        <f aca="false">-ATAN2(G17,H17)</f>
        <v>-0.592096190781286</v>
      </c>
      <c r="Q17" s="4" t="n">
        <f aca="false">O17*360/2/PI()</f>
        <v>-33.9246127975405</v>
      </c>
      <c r="T17" s="7" t="n">
        <v>0.007488876</v>
      </c>
      <c r="U17" s="0" t="n">
        <f aca="false">U16+1</f>
        <v>12</v>
      </c>
      <c r="V17" s="3" t="n">
        <f aca="false">W17*2*PI()</f>
        <v>99.5817762032062</v>
      </c>
      <c r="W17" s="4" t="n">
        <f aca="false">10^(U17/10)</f>
        <v>15.8489319246111</v>
      </c>
      <c r="X17" s="8" t="n">
        <f aca="false">1/SQRT(1+(V17*T17)^2)</f>
        <v>0.801630217275127</v>
      </c>
      <c r="Y17" s="3" t="n">
        <f aca="false">20*LOG10(X17)</f>
        <v>-1.92051841066172</v>
      </c>
      <c r="Z17" s="3" t="n">
        <f aca="false">V17*T17</f>
        <v>0.745755573845562</v>
      </c>
      <c r="AA17" s="3" t="n">
        <f aca="false">-ATAN(Z17)</f>
        <v>-0.640779137223733</v>
      </c>
      <c r="AB17" s="3" t="n">
        <f aca="false">-ATAN2(1,V17*T17)</f>
        <v>-0.640779137223733</v>
      </c>
      <c r="AC17" s="3" t="n">
        <f aca="false">AA17*360/2/PI()</f>
        <v>-36.7139401629541</v>
      </c>
      <c r="AD17" s="3"/>
      <c r="AF17" s="3" t="n">
        <f aca="false">K17</f>
        <v>0.801961254253549</v>
      </c>
      <c r="AG17" s="8" t="n">
        <f aca="false">X17</f>
        <v>0.801630217275127</v>
      </c>
      <c r="AK17" s="3" t="n">
        <f aca="false">M17</f>
        <v>-1.91693227198166</v>
      </c>
      <c r="AL17" s="3" t="n">
        <f aca="false">Y17</f>
        <v>-1.92051841066172</v>
      </c>
      <c r="AP17" s="3" t="n">
        <f aca="false">O17</f>
        <v>-0.592096190781286</v>
      </c>
      <c r="AQ17" s="3" t="n">
        <f aca="false">AA17</f>
        <v>-0.640779137223733</v>
      </c>
      <c r="AU17" s="3" t="n">
        <f aca="false">Q17</f>
        <v>-33.9246127975405</v>
      </c>
      <c r="AV17" s="3" t="n">
        <f aca="false">AC17</f>
        <v>-36.7139401629541</v>
      </c>
    </row>
    <row r="18" customFormat="false" ht="13.5" hidden="false" customHeight="false" outlineLevel="0" collapsed="false">
      <c r="A18" s="0" t="n">
        <f aca="false">A17+1</f>
        <v>13</v>
      </c>
      <c r="B18" s="3" t="n">
        <f aca="false">C18*2*PI()</f>
        <v>125.366028613816</v>
      </c>
      <c r="C18" s="4" t="n">
        <f aca="false">10^(A18/10)</f>
        <v>19.9526231496888</v>
      </c>
      <c r="D18" s="3" t="n">
        <f aca="false">B18*0.001</f>
        <v>0.125366028613816</v>
      </c>
      <c r="E18" s="5" t="n">
        <v>0.875</v>
      </c>
      <c r="F18" s="3" t="n">
        <f aca="false">E18*COS(D18)</f>
        <v>0.868132970464115</v>
      </c>
      <c r="G18" s="3" t="n">
        <f aca="false">1-F18</f>
        <v>0.131867029535885</v>
      </c>
      <c r="H18" s="3" t="n">
        <f aca="false">E18*SIN(D18)</f>
        <v>0.109408160541851</v>
      </c>
      <c r="I18" s="3" t="n">
        <f aca="false">SQRT(G18^2+H18^2)</f>
        <v>0.171344854231953</v>
      </c>
      <c r="J18" s="3" t="n">
        <f aca="false">1/I18</f>
        <v>5.83618343534424</v>
      </c>
      <c r="K18" s="3" t="n">
        <f aca="false">J18/8</f>
        <v>0.72952292941803</v>
      </c>
      <c r="L18" s="3" t="n">
        <f aca="false">20*LOG(J18,10)</f>
        <v>15.3225786723303</v>
      </c>
      <c r="M18" s="3" t="n">
        <f aca="false">20*LOG10(K18)</f>
        <v>-2.73922106750856</v>
      </c>
      <c r="N18" s="3" t="n">
        <f aca="false">H18/G18</f>
        <v>0.829685486409461</v>
      </c>
      <c r="O18" s="3" t="n">
        <f aca="false">-ATAN(N18)</f>
        <v>-0.692581582683829</v>
      </c>
      <c r="P18" s="6" t="n">
        <f aca="false">-ATAN2(G18,H18)</f>
        <v>-0.692581582683829</v>
      </c>
      <c r="Q18" s="4" t="n">
        <f aca="false">O18*360/2/PI()</f>
        <v>-39.6820016562743</v>
      </c>
      <c r="T18" s="7" t="n">
        <v>0.007488876</v>
      </c>
      <c r="U18" s="0" t="n">
        <f aca="false">U17+1</f>
        <v>13</v>
      </c>
      <c r="V18" s="3" t="n">
        <f aca="false">W18*2*PI()</f>
        <v>125.366028613816</v>
      </c>
      <c r="W18" s="4" t="n">
        <f aca="false">10^(U18/10)</f>
        <v>19.9526231496888</v>
      </c>
      <c r="X18" s="8" t="n">
        <f aca="false">1/SQRT(1+(V18*T18)^2)</f>
        <v>0.72904569928102</v>
      </c>
      <c r="Y18" s="3" t="n">
        <f aca="false">20*LOG10(X18)</f>
        <v>-2.74490495288547</v>
      </c>
      <c r="Z18" s="3" t="n">
        <f aca="false">V18*T18</f>
        <v>0.938850642901319</v>
      </c>
      <c r="AA18" s="3" t="n">
        <f aca="false">-ATAN(Z18)</f>
        <v>-0.753869642008851</v>
      </c>
      <c r="AB18" s="3" t="n">
        <f aca="false">-ATAN2(1,V18*T18)</f>
        <v>-0.753869642008851</v>
      </c>
      <c r="AC18" s="3" t="n">
        <f aca="false">AA18*360/2/PI()</f>
        <v>-43.1935487901454</v>
      </c>
      <c r="AD18" s="3"/>
      <c r="AF18" s="3" t="n">
        <f aca="false">K18</f>
        <v>0.72952292941803</v>
      </c>
      <c r="AG18" s="8" t="n">
        <f aca="false">X18</f>
        <v>0.72904569928102</v>
      </c>
      <c r="AK18" s="3" t="n">
        <f aca="false">M18</f>
        <v>-2.73922106750856</v>
      </c>
      <c r="AL18" s="3" t="n">
        <f aca="false">Y18</f>
        <v>-2.74490495288547</v>
      </c>
      <c r="AP18" s="3" t="n">
        <f aca="false">O18</f>
        <v>-0.692581582683829</v>
      </c>
      <c r="AQ18" s="3" t="n">
        <f aca="false">AA18</f>
        <v>-0.753869642008851</v>
      </c>
      <c r="AU18" s="3" t="n">
        <f aca="false">Q18</f>
        <v>-39.6820016562743</v>
      </c>
      <c r="AV18" s="3" t="n">
        <f aca="false">AC18</f>
        <v>-43.1935487901454</v>
      </c>
    </row>
    <row r="19" customFormat="false" ht="13.5" hidden="false" customHeight="false" outlineLevel="0" collapsed="false">
      <c r="A19" s="0" t="n">
        <f aca="false">A18+1</f>
        <v>14</v>
      </c>
      <c r="B19" s="3" t="n">
        <f aca="false">C19*2*PI()</f>
        <v>157.826479197648</v>
      </c>
      <c r="C19" s="4" t="n">
        <f aca="false">10^(A19/10)</f>
        <v>25.1188643150958</v>
      </c>
      <c r="D19" s="3" t="n">
        <f aca="false">B19*0.001</f>
        <v>0.157826479197648</v>
      </c>
      <c r="E19" s="5" t="n">
        <v>0.875</v>
      </c>
      <c r="F19" s="3" t="n">
        <f aca="false">E19*COS(D19)</f>
        <v>0.864124828537436</v>
      </c>
      <c r="G19" s="3" t="n">
        <f aca="false">1-F19</f>
        <v>0.135875171462564</v>
      </c>
      <c r="H19" s="3" t="n">
        <f aca="false">E19*SIN(D19)</f>
        <v>0.137525563824137</v>
      </c>
      <c r="I19" s="3" t="n">
        <f aca="false">SQRT(G19^2+H19^2)</f>
        <v>0.193327036198065</v>
      </c>
      <c r="J19" s="3" t="n">
        <f aca="false">1/I19</f>
        <v>5.17258227129439</v>
      </c>
      <c r="K19" s="3" t="n">
        <f aca="false">J19/8</f>
        <v>0.646572783911799</v>
      </c>
      <c r="L19" s="3" t="n">
        <f aca="false">20*LOG(J19,10)</f>
        <v>14.274148139235</v>
      </c>
      <c r="M19" s="3" t="n">
        <f aca="false">20*LOG10(K19)</f>
        <v>-3.78765160060387</v>
      </c>
      <c r="N19" s="3" t="n">
        <f aca="false">H19/G19</f>
        <v>1.01214638659741</v>
      </c>
      <c r="O19" s="3" t="n">
        <f aca="false">-ATAN(N19)</f>
        <v>-0.791434622347231</v>
      </c>
      <c r="P19" s="6" t="n">
        <f aca="false">-ATAN2(G19,H19)</f>
        <v>-0.791434622347231</v>
      </c>
      <c r="Q19" s="4" t="n">
        <f aca="false">O19*360/2/PI()</f>
        <v>-45.3458636210265</v>
      </c>
      <c r="T19" s="7" t="n">
        <v>0.007488876</v>
      </c>
      <c r="U19" s="0" t="n">
        <f aca="false">U18+1</f>
        <v>14</v>
      </c>
      <c r="V19" s="3" t="n">
        <f aca="false">W19*2*PI()</f>
        <v>157.826479197648</v>
      </c>
      <c r="W19" s="4" t="n">
        <f aca="false">10^(U19/10)</f>
        <v>25.1188643150958</v>
      </c>
      <c r="X19" s="8" t="n">
        <f aca="false">1/SQRT(1+(V19*T19)^2)</f>
        <v>0.645902507990749</v>
      </c>
      <c r="Y19" s="3" t="n">
        <f aca="false">20*LOG10(X19)</f>
        <v>-3.79666058241683</v>
      </c>
      <c r="Z19" s="3" t="n">
        <f aca="false">V19*T19</f>
        <v>1.18194293222776</v>
      </c>
      <c r="AA19" s="3" t="n">
        <f aca="false">-ATAN(Z19)</f>
        <v>-0.86859144311709</v>
      </c>
      <c r="AB19" s="3" t="n">
        <f aca="false">-ATAN2(1,V19*T19)</f>
        <v>-0.86859144311709</v>
      </c>
      <c r="AC19" s="3" t="n">
        <f aca="false">AA19*360/2/PI()</f>
        <v>-49.7666238117868</v>
      </c>
      <c r="AD19" s="3"/>
      <c r="AF19" s="3" t="n">
        <f aca="false">K19</f>
        <v>0.646572783911799</v>
      </c>
      <c r="AG19" s="8" t="n">
        <f aca="false">X19</f>
        <v>0.645902507990749</v>
      </c>
      <c r="AK19" s="3" t="n">
        <f aca="false">M19</f>
        <v>-3.78765160060387</v>
      </c>
      <c r="AL19" s="3" t="n">
        <f aca="false">Y19</f>
        <v>-3.79666058241683</v>
      </c>
      <c r="AP19" s="3" t="n">
        <f aca="false">O19</f>
        <v>-0.791434622347231</v>
      </c>
      <c r="AQ19" s="3" t="n">
        <f aca="false">AA19</f>
        <v>-0.86859144311709</v>
      </c>
      <c r="AU19" s="3" t="n">
        <f aca="false">Q19</f>
        <v>-45.3458636210265</v>
      </c>
      <c r="AV19" s="3" t="n">
        <f aca="false">AC19</f>
        <v>-49.7666238117868</v>
      </c>
    </row>
    <row r="20" customFormat="false" ht="13.5" hidden="false" customHeight="false" outlineLevel="0" collapsed="false">
      <c r="A20" s="0" t="n">
        <f aca="false">A19+1</f>
        <v>15</v>
      </c>
      <c r="B20" s="3" t="n">
        <f aca="false">C20*2*PI()</f>
        <v>198.691765315922</v>
      </c>
      <c r="C20" s="4" t="n">
        <f aca="false">10^(A20/10)</f>
        <v>31.6227766016838</v>
      </c>
      <c r="D20" s="3" t="n">
        <f aca="false">B20*0.001</f>
        <v>0.198691765315922</v>
      </c>
      <c r="E20" s="5" t="n">
        <v>0.875</v>
      </c>
      <c r="F20" s="3" t="n">
        <f aca="false">E20*COS(D20)</f>
        <v>0.857784939545839</v>
      </c>
      <c r="G20" s="3" t="n">
        <f aca="false">1-F20</f>
        <v>0.142215060454161</v>
      </c>
      <c r="H20" s="3" t="n">
        <f aca="false">E20*SIN(D20)</f>
        <v>0.17271362855415</v>
      </c>
      <c r="I20" s="3" t="n">
        <f aca="false">SQRT(G20^2+H20^2)</f>
        <v>0.223730017897289</v>
      </c>
      <c r="J20" s="3" t="n">
        <f aca="false">1/I20</f>
        <v>4.46967290933255</v>
      </c>
      <c r="K20" s="3" t="n">
        <f aca="false">J20/8</f>
        <v>0.558709113666569</v>
      </c>
      <c r="L20" s="3" t="n">
        <f aca="false">20*LOG(J20,10)</f>
        <v>13.005514852484</v>
      </c>
      <c r="M20" s="3" t="n">
        <f aca="false">20*LOG10(K20)</f>
        <v>-5.05628488735483</v>
      </c>
      <c r="N20" s="3" t="n">
        <f aca="false">H20/G20</f>
        <v>1.21445385603038</v>
      </c>
      <c r="O20" s="3" t="n">
        <f aca="false">-ATAN(N20)</f>
        <v>-0.881939883039666</v>
      </c>
      <c r="P20" s="6" t="n">
        <f aca="false">-ATAN2(G20,H20)</f>
        <v>-0.881939883039666</v>
      </c>
      <c r="Q20" s="4" t="n">
        <f aca="false">O20*360/2/PI()</f>
        <v>-50.5314330824343</v>
      </c>
      <c r="T20" s="7" t="n">
        <v>0.007488876</v>
      </c>
      <c r="U20" s="0" t="n">
        <f aca="false">U19+1</f>
        <v>15</v>
      </c>
      <c r="V20" s="3" t="n">
        <f aca="false">W20*2*PI()</f>
        <v>198.691765315922</v>
      </c>
      <c r="W20" s="4" t="n">
        <f aca="false">10^(U20/10)</f>
        <v>31.6227766016838</v>
      </c>
      <c r="X20" s="8" t="n">
        <f aca="false">1/SQRT(1+(V20*T20)^2)</f>
        <v>0.557791330207066</v>
      </c>
      <c r="Y20" s="3" t="n">
        <f aca="false">20*LOG10(X20)</f>
        <v>-5.07056480579134</v>
      </c>
      <c r="Z20" s="3" t="n">
        <f aca="false">V20*T20</f>
        <v>1.48797799267204</v>
      </c>
      <c r="AA20" s="3" t="n">
        <f aca="false">-ATAN(Z20)</f>
        <v>-0.979074021925322</v>
      </c>
      <c r="AB20" s="3" t="n">
        <f aca="false">-ATAN2(1,V20*T20)</f>
        <v>-0.979074021925322</v>
      </c>
      <c r="AC20" s="3" t="n">
        <f aca="false">AA20*360/2/PI()</f>
        <v>-56.09680928722</v>
      </c>
      <c r="AD20" s="3"/>
      <c r="AF20" s="3" t="n">
        <f aca="false">K20</f>
        <v>0.558709113666569</v>
      </c>
      <c r="AG20" s="8" t="n">
        <f aca="false">X20</f>
        <v>0.557791330207066</v>
      </c>
      <c r="AK20" s="3" t="n">
        <f aca="false">M20</f>
        <v>-5.05628488735483</v>
      </c>
      <c r="AL20" s="3" t="n">
        <f aca="false">Y20</f>
        <v>-5.07056480579134</v>
      </c>
      <c r="AP20" s="3" t="n">
        <f aca="false">O20</f>
        <v>-0.881939883039666</v>
      </c>
      <c r="AQ20" s="3" t="n">
        <f aca="false">AA20</f>
        <v>-0.979074021925322</v>
      </c>
      <c r="AU20" s="3" t="n">
        <f aca="false">Q20</f>
        <v>-50.5314330824343</v>
      </c>
      <c r="AV20" s="3" t="n">
        <f aca="false">AC20</f>
        <v>-56.09680928722</v>
      </c>
    </row>
    <row r="21" customFormat="false" ht="13.5" hidden="false" customHeight="false" outlineLevel="0" collapsed="false">
      <c r="A21" s="0" t="n">
        <f aca="false">A20+1</f>
        <v>16</v>
      </c>
      <c r="B21" s="3" t="n">
        <f aca="false">C21*2*PI()</f>
        <v>250.138112470457</v>
      </c>
      <c r="C21" s="4" t="n">
        <f aca="false">10^(A21/10)</f>
        <v>39.8107170553497</v>
      </c>
      <c r="D21" s="3" t="n">
        <f aca="false">B21*0.001</f>
        <v>0.250138112470457</v>
      </c>
      <c r="E21" s="5" t="n">
        <v>0.875</v>
      </c>
      <c r="F21" s="3" t="n">
        <f aca="false">E21*COS(D21)</f>
        <v>0.847768462535497</v>
      </c>
      <c r="G21" s="3" t="n">
        <f aca="false">1-F21</f>
        <v>0.152231537464503</v>
      </c>
      <c r="H21" s="3" t="n">
        <f aca="false">E21*SIN(D21)</f>
        <v>0.216595553809858</v>
      </c>
      <c r="I21" s="3" t="n">
        <f aca="false">SQRT(G21^2+H21^2)</f>
        <v>0.264741524753872</v>
      </c>
      <c r="J21" s="3" t="n">
        <f aca="false">1/I21</f>
        <v>3.77726917199593</v>
      </c>
      <c r="K21" s="3" t="n">
        <f aca="false">J21/8</f>
        <v>0.472158646499491</v>
      </c>
      <c r="L21" s="3" t="n">
        <f aca="false">20*LOG(J21,10)</f>
        <v>11.5435586838273</v>
      </c>
      <c r="M21" s="3" t="n">
        <f aca="false">20*LOG10(K21)</f>
        <v>-6.51824105601162</v>
      </c>
      <c r="N21" s="3" t="n">
        <f aca="false">H21/G21</f>
        <v>1.42280343099316</v>
      </c>
      <c r="O21" s="3" t="n">
        <f aca="false">-ATAN(N21)</f>
        <v>-0.958168352366993</v>
      </c>
      <c r="P21" s="6" t="n">
        <f aca="false">-ATAN2(G21,H21)</f>
        <v>-0.958168352366993</v>
      </c>
      <c r="Q21" s="4" t="n">
        <f aca="false">O21*360/2/PI()</f>
        <v>-54.8990026536326</v>
      </c>
      <c r="T21" s="7" t="n">
        <v>0.007488876</v>
      </c>
      <c r="U21" s="0" t="n">
        <f aca="false">U20+1</f>
        <v>16</v>
      </c>
      <c r="V21" s="3" t="n">
        <f aca="false">W21*2*PI()</f>
        <v>250.138112470457</v>
      </c>
      <c r="W21" s="4" t="n">
        <f aca="false">10^(U21/10)</f>
        <v>39.8107170553497</v>
      </c>
      <c r="X21" s="8" t="n">
        <f aca="false">1/SQRT(1+(V21*T21)^2)</f>
        <v>0.470929751438008</v>
      </c>
      <c r="Y21" s="3" t="n">
        <f aca="false">20*LOG10(X21)</f>
        <v>-6.54087743441579</v>
      </c>
      <c r="Z21" s="3" t="n">
        <f aca="false">V21*T21</f>
        <v>1.87325330716531</v>
      </c>
      <c r="AA21" s="3" t="n">
        <f aca="false">-ATAN(Z21)</f>
        <v>-1.08045190894445</v>
      </c>
      <c r="AB21" s="3" t="n">
        <f aca="false">-ATAN2(1,V21*T21)</f>
        <v>-1.08045190894445</v>
      </c>
      <c r="AC21" s="3" t="n">
        <f aca="false">AA21*360/2/PI()</f>
        <v>-61.9053343493702</v>
      </c>
      <c r="AD21" s="3"/>
      <c r="AF21" s="3" t="n">
        <f aca="false">K21</f>
        <v>0.472158646499491</v>
      </c>
      <c r="AG21" s="8" t="n">
        <f aca="false">X21</f>
        <v>0.470929751438008</v>
      </c>
      <c r="AK21" s="3" t="n">
        <f aca="false">M21</f>
        <v>-6.51824105601162</v>
      </c>
      <c r="AL21" s="3" t="n">
        <f aca="false">Y21</f>
        <v>-6.54087743441579</v>
      </c>
      <c r="AP21" s="3" t="n">
        <f aca="false">O21</f>
        <v>-0.958168352366993</v>
      </c>
      <c r="AQ21" s="3" t="n">
        <f aca="false">AA21</f>
        <v>-1.08045190894445</v>
      </c>
      <c r="AU21" s="3" t="n">
        <f aca="false">Q21</f>
        <v>-54.8990026536326</v>
      </c>
      <c r="AV21" s="3" t="n">
        <f aca="false">AC21</f>
        <v>-61.9053343493702</v>
      </c>
    </row>
    <row r="22" customFormat="false" ht="13.5" hidden="false" customHeight="false" outlineLevel="0" collapsed="false">
      <c r="A22" s="0" t="n">
        <f aca="false">A21+1</f>
        <v>17</v>
      </c>
      <c r="B22" s="3" t="n">
        <f aca="false">C22*2*PI()</f>
        <v>314.905226247286</v>
      </c>
      <c r="C22" s="4" t="n">
        <f aca="false">10^(A22/10)</f>
        <v>50.1187233627272</v>
      </c>
      <c r="D22" s="3" t="n">
        <f aca="false">B22*0.001</f>
        <v>0.314905226247286</v>
      </c>
      <c r="E22" s="5" t="n">
        <v>0.875</v>
      </c>
      <c r="F22" s="3" t="n">
        <f aca="false">E22*COS(D22)</f>
        <v>0.831972519974385</v>
      </c>
      <c r="G22" s="3" t="n">
        <f aca="false">1-F22</f>
        <v>0.168027480025615</v>
      </c>
      <c r="H22" s="3" t="n">
        <f aca="false">E22*SIN(D22)</f>
        <v>0.271010564383515</v>
      </c>
      <c r="I22" s="3" t="n">
        <f aca="false">SQRT(G22^2+H22^2)</f>
        <v>0.318872952837379</v>
      </c>
      <c r="J22" s="3" t="n">
        <f aca="false">1/I22</f>
        <v>3.13604522146469</v>
      </c>
      <c r="K22" s="3" t="n">
        <f aca="false">J22/8</f>
        <v>0.392005652683087</v>
      </c>
      <c r="L22" s="3" t="n">
        <f aca="false">20*LOG(J22,10)</f>
        <v>9.92764633082824</v>
      </c>
      <c r="M22" s="3" t="n">
        <f aca="false">20*LOG10(K22)</f>
        <v>-8.13415340901063</v>
      </c>
      <c r="N22" s="3" t="n">
        <f aca="false">H22/G22</f>
        <v>1.61289429766013</v>
      </c>
      <c r="O22" s="3" t="n">
        <f aca="false">-ATAN(N22)</f>
        <v>-1.01579812040895</v>
      </c>
      <c r="P22" s="6" t="n">
        <f aca="false">-ATAN2(G22,H22)</f>
        <v>-1.01579812040895</v>
      </c>
      <c r="Q22" s="4" t="n">
        <f aca="false">O22*360/2/PI()</f>
        <v>-58.2009451367544</v>
      </c>
      <c r="T22" s="7" t="n">
        <v>0.007488876</v>
      </c>
      <c r="U22" s="0" t="n">
        <f aca="false">U21+1</f>
        <v>17</v>
      </c>
      <c r="V22" s="3" t="n">
        <f aca="false">W22*2*PI()</f>
        <v>314.905226247286</v>
      </c>
      <c r="W22" s="4" t="n">
        <f aca="false">10^(U22/10)</f>
        <v>50.1187233627272</v>
      </c>
      <c r="X22" s="8" t="n">
        <f aca="false">1/SQRT(1+(V22*T22)^2)</f>
        <v>0.390389364979758</v>
      </c>
      <c r="Y22" s="3" t="n">
        <f aca="false">20*LOG10(X22)</f>
        <v>-8.17004043862727</v>
      </c>
      <c r="Z22" s="3" t="n">
        <f aca="false">V22*T22</f>
        <v>2.35828619111787</v>
      </c>
      <c r="AA22" s="3" t="n">
        <f aca="false">-ATAN(Z22)</f>
        <v>-1.1697418479281</v>
      </c>
      <c r="AB22" s="3" t="n">
        <f aca="false">-ATAN2(1,V22*T22)</f>
        <v>-1.1697418479281</v>
      </c>
      <c r="AC22" s="3" t="n">
        <f aca="false">AA22*360/2/PI()</f>
        <v>-67.0212710061139</v>
      </c>
      <c r="AD22" s="3"/>
      <c r="AF22" s="3" t="n">
        <f aca="false">K22</f>
        <v>0.392005652683087</v>
      </c>
      <c r="AG22" s="8" t="n">
        <f aca="false">X22</f>
        <v>0.390389364979758</v>
      </c>
      <c r="AK22" s="3" t="n">
        <f aca="false">M22</f>
        <v>-8.13415340901063</v>
      </c>
      <c r="AL22" s="3" t="n">
        <f aca="false">Y22</f>
        <v>-8.17004043862727</v>
      </c>
      <c r="AP22" s="3" t="n">
        <f aca="false">O22</f>
        <v>-1.01579812040895</v>
      </c>
      <c r="AQ22" s="3" t="n">
        <f aca="false">AA22</f>
        <v>-1.1697418479281</v>
      </c>
      <c r="AU22" s="3" t="n">
        <f aca="false">Q22</f>
        <v>-58.2009451367544</v>
      </c>
      <c r="AV22" s="3" t="n">
        <f aca="false">AC22</f>
        <v>-67.0212710061139</v>
      </c>
    </row>
    <row r="23" customFormat="false" ht="13.5" hidden="false" customHeight="false" outlineLevel="0" collapsed="false">
      <c r="A23" s="0" t="n">
        <f aca="false">A22+1</f>
        <v>18</v>
      </c>
      <c r="B23" s="3" t="n">
        <f aca="false">C23*2*PI()</f>
        <v>396.4421916295</v>
      </c>
      <c r="C23" s="4" t="n">
        <f aca="false">10^(A23/10)</f>
        <v>63.0957344480193</v>
      </c>
      <c r="D23" s="3" t="n">
        <f aca="false">B23*0.001</f>
        <v>0.3964421916295</v>
      </c>
      <c r="E23" s="5" t="n">
        <v>0.875</v>
      </c>
      <c r="F23" s="3" t="n">
        <f aca="false">E23*COS(D23)</f>
        <v>0.807135557837717</v>
      </c>
      <c r="G23" s="3" t="n">
        <f aca="false">1-F23</f>
        <v>0.192864442162283</v>
      </c>
      <c r="H23" s="3" t="n">
        <f aca="false">E23*SIN(D23)</f>
        <v>0.337871560321369</v>
      </c>
      <c r="I23" s="3" t="n">
        <f aca="false">SQRT(G23^2+H23^2)</f>
        <v>0.389042265473258</v>
      </c>
      <c r="J23" s="3" t="n">
        <f aca="false">1/I23</f>
        <v>2.57041480771641</v>
      </c>
      <c r="K23" s="3" t="n">
        <f aca="false">J23/8</f>
        <v>0.321301850964551</v>
      </c>
      <c r="L23" s="3" t="n">
        <f aca="false">20*LOG(J23,10)</f>
        <v>8.20006428892557</v>
      </c>
      <c r="M23" s="3" t="n">
        <f aca="false">20*LOG10(K23)</f>
        <v>-9.8617354509133</v>
      </c>
      <c r="N23" s="3" t="n">
        <f aca="false">H23/G23</f>
        <v>1.75186030422898</v>
      </c>
      <c r="O23" s="3" t="n">
        <f aca="false">-ATAN(N23)</f>
        <v>-1.05210776689082</v>
      </c>
      <c r="P23" s="6" t="n">
        <f aca="false">-ATAN2(G23,H23)</f>
        <v>-1.05210776689082</v>
      </c>
      <c r="Q23" s="4" t="n">
        <f aca="false">O23*360/2/PI()</f>
        <v>-60.2813346357776</v>
      </c>
      <c r="T23" s="7" t="n">
        <v>0.007488876</v>
      </c>
      <c r="U23" s="0" t="n">
        <f aca="false">U22+1</f>
        <v>18</v>
      </c>
      <c r="V23" s="3" t="n">
        <f aca="false">W23*2*PI()</f>
        <v>396.4421916295</v>
      </c>
      <c r="W23" s="4" t="n">
        <f aca="false">10^(U23/10)</f>
        <v>63.0957344480193</v>
      </c>
      <c r="X23" s="8" t="n">
        <f aca="false">1/SQRT(1+(V23*T23)^2)</f>
        <v>0.319203765334518</v>
      </c>
      <c r="Y23" s="3" t="n">
        <f aca="false">20*LOG10(X23)</f>
        <v>-9.91863988687986</v>
      </c>
      <c r="Z23" s="3" t="n">
        <f aca="false">V23*T23</f>
        <v>2.96890641428156</v>
      </c>
      <c r="AA23" s="3" t="n">
        <f aca="false">-ATAN(Z23)</f>
        <v>-1.24590714669831</v>
      </c>
      <c r="AB23" s="3" t="n">
        <f aca="false">-ATAN2(1,V23*T23)</f>
        <v>-1.24590714669831</v>
      </c>
      <c r="AC23" s="3" t="n">
        <f aca="false">AA23*360/2/PI()</f>
        <v>-71.3852211710001</v>
      </c>
      <c r="AD23" s="3"/>
      <c r="AF23" s="3" t="n">
        <f aca="false">K23</f>
        <v>0.321301850964551</v>
      </c>
      <c r="AG23" s="8" t="n">
        <f aca="false">X23</f>
        <v>0.319203765334518</v>
      </c>
      <c r="AK23" s="3" t="n">
        <f aca="false">M23</f>
        <v>-9.8617354509133</v>
      </c>
      <c r="AL23" s="3" t="n">
        <f aca="false">Y23</f>
        <v>-9.91863988687986</v>
      </c>
      <c r="AP23" s="3" t="n">
        <f aca="false">O23</f>
        <v>-1.05210776689082</v>
      </c>
      <c r="AQ23" s="3" t="n">
        <f aca="false">AA23</f>
        <v>-1.24590714669831</v>
      </c>
      <c r="AU23" s="3" t="n">
        <f aca="false">Q23</f>
        <v>-60.2813346357776</v>
      </c>
      <c r="AV23" s="3" t="n">
        <f aca="false">AC23</f>
        <v>-71.3852211710001</v>
      </c>
    </row>
    <row r="24" customFormat="false" ht="13.5" hidden="false" customHeight="false" outlineLevel="0" collapsed="false">
      <c r="A24" s="9" t="n">
        <f aca="false">A23+1</f>
        <v>19</v>
      </c>
      <c r="B24" s="10" t="n">
        <f aca="false">C24*2*PI()</f>
        <v>499.09114934975</v>
      </c>
      <c r="C24" s="11" t="n">
        <f aca="false">10^(A24/10)</f>
        <v>79.4328234724281</v>
      </c>
      <c r="D24" s="10" t="n">
        <f aca="false">B24*0.001</f>
        <v>0.49909114934975</v>
      </c>
      <c r="E24" s="5" t="n">
        <v>0.875</v>
      </c>
      <c r="F24" s="10" t="n">
        <f aca="false">E24*COS(D24)</f>
        <v>0.768265684897507</v>
      </c>
      <c r="G24" s="10" t="n">
        <f aca="false">1-F24</f>
        <v>0.231734315102494</v>
      </c>
      <c r="H24" s="10" t="n">
        <f aca="false">E24*SIN(D24)</f>
        <v>0.4187992805736</v>
      </c>
      <c r="I24" s="10" t="n">
        <f aca="false">SQRT(G24^2+H24^2)</f>
        <v>0.478637263702887</v>
      </c>
      <c r="J24" s="10" t="n">
        <f aca="false">1/I24</f>
        <v>2.08926482711289</v>
      </c>
      <c r="K24" s="3" t="n">
        <f aca="false">J24/8</f>
        <v>0.261158103389111</v>
      </c>
      <c r="L24" s="10" t="n">
        <f aca="false">20*LOG(J24,10)</f>
        <v>6.39986985910048</v>
      </c>
      <c r="M24" s="10" t="n">
        <f aca="false">20*LOG10(K24)</f>
        <v>-11.6619298807384</v>
      </c>
      <c r="N24" s="10" t="n">
        <f aca="false">H24/G24</f>
        <v>1.80723895115995</v>
      </c>
      <c r="O24" s="10" t="n">
        <f aca="false">-ATAN(N24)</f>
        <v>-1.06539988986474</v>
      </c>
      <c r="P24" s="12" t="n">
        <f aca="false">-ATAN2(G24,H24)</f>
        <v>-1.06539988986474</v>
      </c>
      <c r="Q24" s="11" t="n">
        <f aca="false">O24*360/2/PI()</f>
        <v>-61.0429171829523</v>
      </c>
      <c r="R24" s="9"/>
      <c r="S24" s="9"/>
      <c r="T24" s="7" t="n">
        <v>0.007488876</v>
      </c>
      <c r="U24" s="9" t="n">
        <f aca="false">U23+1</f>
        <v>19</v>
      </c>
      <c r="V24" s="10" t="n">
        <f aca="false">W24*2*PI()</f>
        <v>499.09114934975</v>
      </c>
      <c r="W24" s="11" t="n">
        <f aca="false">10^(U24/10)</f>
        <v>79.4328234724281</v>
      </c>
      <c r="X24" s="13" t="n">
        <f aca="false">1/SQRT(1+(V24*T24)^2)</f>
        <v>0.258458417958968</v>
      </c>
      <c r="Y24" s="10" t="n">
        <f aca="false">20*LOG10(X24)</f>
        <v>-11.7521863669587</v>
      </c>
      <c r="Z24" s="10" t="n">
        <f aca="false">V24*T24</f>
        <v>3.73763173017776</v>
      </c>
      <c r="AA24" s="10" t="n">
        <f aca="false">-ATAN(Z24)</f>
        <v>-1.3093702690234</v>
      </c>
      <c r="AB24" s="10" t="n">
        <f aca="false">-ATAN2(1,V24*T24)</f>
        <v>-1.3093702690234</v>
      </c>
      <c r="AC24" s="10" t="n">
        <f aca="false">AA24*360/2/PI()</f>
        <v>-75.0213902349499</v>
      </c>
      <c r="AD24" s="10"/>
      <c r="AE24" s="9"/>
      <c r="AF24" s="3" t="n">
        <f aca="false">K24</f>
        <v>0.261158103389111</v>
      </c>
      <c r="AG24" s="8" t="n">
        <f aca="false">X24</f>
        <v>0.258458417958968</v>
      </c>
      <c r="AH24" s="9"/>
      <c r="AI24" s="9"/>
      <c r="AJ24" s="9"/>
      <c r="AK24" s="3" t="n">
        <f aca="false">M24</f>
        <v>-11.6619298807384</v>
      </c>
      <c r="AL24" s="3" t="n">
        <f aca="false">Y24</f>
        <v>-11.7521863669587</v>
      </c>
      <c r="AM24" s="9"/>
      <c r="AN24" s="9"/>
      <c r="AO24" s="9"/>
      <c r="AP24" s="3" t="n">
        <f aca="false">O24</f>
        <v>-1.06539988986474</v>
      </c>
      <c r="AQ24" s="3" t="n">
        <f aca="false">AA24</f>
        <v>-1.3093702690234</v>
      </c>
      <c r="AR24" s="9"/>
      <c r="AS24" s="9"/>
      <c r="AT24" s="9"/>
      <c r="AU24" s="3" t="n">
        <f aca="false">Q24</f>
        <v>-61.0429171829523</v>
      </c>
      <c r="AV24" s="3" t="n">
        <f aca="false">AC24</f>
        <v>-75.0213902349499</v>
      </c>
      <c r="AW24" s="9"/>
      <c r="AX24" s="9"/>
    </row>
    <row r="25" s="9" customFormat="true" ht="13.5" hidden="false" customHeight="false" outlineLevel="0" collapsed="false">
      <c r="A25" s="9" t="n">
        <f aca="false">A24+1</f>
        <v>20</v>
      </c>
      <c r="B25" s="10" t="n">
        <f aca="false">C25*2*PI()</f>
        <v>628.318530717959</v>
      </c>
      <c r="C25" s="11" t="n">
        <f aca="false">10^(A25/10)</f>
        <v>100</v>
      </c>
      <c r="D25" s="10" t="n">
        <f aca="false">B25*0.001</f>
        <v>0.628318530717959</v>
      </c>
      <c r="E25" s="5" t="n">
        <v>0.875</v>
      </c>
      <c r="F25" s="10" t="n">
        <f aca="false">E25*COS(D25)</f>
        <v>0.707889870078079</v>
      </c>
      <c r="G25" s="10" t="n">
        <f aca="false">1-F25</f>
        <v>0.292110129921921</v>
      </c>
      <c r="H25" s="10" t="n">
        <f aca="false">E25*SIN(D25)</f>
        <v>0.514312095755914</v>
      </c>
      <c r="I25" s="10" t="n">
        <f aca="false">SQRT(G25^2+H25^2)</f>
        <v>0.591477184550547</v>
      </c>
      <c r="J25" s="10" t="n">
        <f aca="false">1/I25</f>
        <v>1.69068228854826</v>
      </c>
      <c r="K25" s="3" t="n">
        <f aca="false">J25/8</f>
        <v>0.211335286068532</v>
      </c>
      <c r="L25" s="10" t="n">
        <f aca="false">20*LOG(J25,10)</f>
        <v>4.56124006095443</v>
      </c>
      <c r="M25" s="10" t="n">
        <f aca="false">20*LOG10(K25)</f>
        <v>-13.5005596788844</v>
      </c>
      <c r="N25" s="10" t="n">
        <f aca="false">H25/G25</f>
        <v>1.76067874090291</v>
      </c>
      <c r="O25" s="10" t="n">
        <f aca="false">-ATAN(N25)</f>
        <v>-1.05426678327844</v>
      </c>
      <c r="P25" s="12" t="n">
        <f aca="false">-ATAN2(G25,H25)</f>
        <v>-1.05426678327844</v>
      </c>
      <c r="Q25" s="11" t="n">
        <f aca="false">O25*360/2/PI()</f>
        <v>-60.4050371626881</v>
      </c>
      <c r="T25" s="7" t="n">
        <v>0.007488876</v>
      </c>
      <c r="U25" s="9" t="n">
        <f aca="false">U24+1</f>
        <v>20</v>
      </c>
      <c r="V25" s="10" t="n">
        <f aca="false">W25*2*PI()</f>
        <v>628.318530717959</v>
      </c>
      <c r="W25" s="11" t="n">
        <f aca="false">10^(U25/10)</f>
        <v>100</v>
      </c>
      <c r="X25" s="13" t="n">
        <f aca="false">1/SQRT(1+(V25*T25)^2)</f>
        <v>0.207879161171317</v>
      </c>
      <c r="Y25" s="10" t="n">
        <f aca="false">20*LOG10(X25)</f>
        <v>-13.6437808859929</v>
      </c>
      <c r="Z25" s="10" t="n">
        <f aca="false">V25*T25</f>
        <v>4.70539956504898</v>
      </c>
      <c r="AA25" s="10" t="n">
        <f aca="false">-ATAN(Z25)</f>
        <v>-1.36139007281614</v>
      </c>
      <c r="AB25" s="10" t="n">
        <f aca="false">-ATAN2(1,V25*T25)</f>
        <v>-1.36139007281614</v>
      </c>
      <c r="AC25" s="10" t="n">
        <f aca="false">AA25*360/2/PI()</f>
        <v>-78.0019054433724</v>
      </c>
      <c r="AD25" s="10"/>
      <c r="AF25" s="3" t="n">
        <f aca="false">K25</f>
        <v>0.211335286068532</v>
      </c>
      <c r="AG25" s="8" t="n">
        <f aca="false">X25</f>
        <v>0.207879161171317</v>
      </c>
      <c r="AK25" s="3" t="n">
        <f aca="false">M25</f>
        <v>-13.5005596788844</v>
      </c>
      <c r="AL25" s="3" t="n">
        <f aca="false">Y25</f>
        <v>-13.6437808859929</v>
      </c>
      <c r="AP25" s="3" t="n">
        <f aca="false">O25</f>
        <v>-1.05426678327844</v>
      </c>
      <c r="AQ25" s="3" t="n">
        <f aca="false">AA25</f>
        <v>-1.36139007281614</v>
      </c>
      <c r="AU25" s="3" t="n">
        <f aca="false">Q25</f>
        <v>-60.4050371626881</v>
      </c>
      <c r="AV25" s="3" t="n">
        <f aca="false">AC25</f>
        <v>-78.0019054433724</v>
      </c>
    </row>
    <row r="26" customFormat="false" ht="13.5" hidden="false" customHeight="false" outlineLevel="0" collapsed="false">
      <c r="A26" s="9" t="n">
        <f aca="false">A25+1</f>
        <v>21</v>
      </c>
      <c r="B26" s="10" t="n">
        <f aca="false">C26*2*PI()</f>
        <v>791.006165022012</v>
      </c>
      <c r="C26" s="11" t="n">
        <f aca="false">10^(A26/10)</f>
        <v>125.892541179417</v>
      </c>
      <c r="D26" s="10" t="n">
        <f aca="false">B26*0.001</f>
        <v>0.791006165022012</v>
      </c>
      <c r="E26" s="5" t="n">
        <v>0.875</v>
      </c>
      <c r="F26" s="10" t="n">
        <f aca="false">E26*COS(D26)</f>
        <v>0.615238948521424</v>
      </c>
      <c r="G26" s="10" t="n">
        <f aca="false">1-F26</f>
        <v>0.384761051478576</v>
      </c>
      <c r="H26" s="10" t="n">
        <f aca="false">E26*SIN(D26)</f>
        <v>0.622178460107912</v>
      </c>
      <c r="I26" s="10" t="n">
        <f aca="false">SQRT(G26^2+H26^2)</f>
        <v>0.731537492516379</v>
      </c>
      <c r="J26" s="10" t="n">
        <f aca="false">1/I26</f>
        <v>1.36698393483586</v>
      </c>
      <c r="K26" s="3" t="n">
        <f aca="false">J26/8</f>
        <v>0.170872991854483</v>
      </c>
      <c r="L26" s="10" t="n">
        <f aca="false">20*LOG(J26,10)</f>
        <v>2.715268213037</v>
      </c>
      <c r="M26" s="10" t="n">
        <f aca="false">20*LOG10(K26)</f>
        <v>-15.3465315268019</v>
      </c>
      <c r="N26" s="10" t="n">
        <f aca="false">H26/G26</f>
        <v>1.61705156412526</v>
      </c>
      <c r="O26" s="10" t="n">
        <f aca="false">-ATAN(N26)</f>
        <v>-1.01695031306402</v>
      </c>
      <c r="P26" s="12" t="n">
        <f aca="false">-ATAN2(G26,H26)</f>
        <v>-1.01695031306402</v>
      </c>
      <c r="Q26" s="11" t="n">
        <f aca="false">O26*360/2/PI()</f>
        <v>-58.266960913076</v>
      </c>
      <c r="R26" s="9"/>
      <c r="S26" s="9"/>
      <c r="T26" s="7" t="n">
        <v>0.007488876</v>
      </c>
      <c r="U26" s="9" t="n">
        <f aca="false">U25+1</f>
        <v>21</v>
      </c>
      <c r="V26" s="10" t="n">
        <f aca="false">W26*2*PI()</f>
        <v>791.006165022012</v>
      </c>
      <c r="W26" s="11" t="n">
        <f aca="false">10^(U26/10)</f>
        <v>125.892541179417</v>
      </c>
      <c r="X26" s="13" t="n">
        <f aca="false">1/SQRT(1+(V26*T26)^2)</f>
        <v>0.166456925457985</v>
      </c>
      <c r="Y26" s="10" t="n">
        <f aca="false">20*LOG10(X26)</f>
        <v>-15.5739626252716</v>
      </c>
      <c r="Z26" s="10" t="n">
        <f aca="false">V26*T26</f>
        <v>5.92374708508539</v>
      </c>
      <c r="AA26" s="10" t="n">
        <f aca="false">-ATAN(Z26)</f>
        <v>-1.40356096016266</v>
      </c>
      <c r="AB26" s="10" t="n">
        <f aca="false">-ATAN2(1,V26*T26)</f>
        <v>-1.40356096016266</v>
      </c>
      <c r="AC26" s="10" t="n">
        <f aca="false">AA26*360/2/PI()</f>
        <v>-80.4181193066501</v>
      </c>
      <c r="AD26" s="10"/>
      <c r="AE26" s="9"/>
      <c r="AF26" s="3" t="n">
        <f aca="false">K26</f>
        <v>0.170872991854483</v>
      </c>
      <c r="AG26" s="8" t="n">
        <f aca="false">X26</f>
        <v>0.166456925457985</v>
      </c>
      <c r="AH26" s="9"/>
      <c r="AI26" s="9"/>
      <c r="AJ26" s="9"/>
      <c r="AK26" s="3" t="n">
        <f aca="false">M26</f>
        <v>-15.3465315268019</v>
      </c>
      <c r="AL26" s="3" t="n">
        <f aca="false">Y26</f>
        <v>-15.5739626252716</v>
      </c>
      <c r="AM26" s="9"/>
      <c r="AN26" s="9"/>
      <c r="AO26" s="9"/>
      <c r="AP26" s="3" t="n">
        <f aca="false">O26</f>
        <v>-1.01695031306402</v>
      </c>
      <c r="AQ26" s="3" t="n">
        <f aca="false">AA26</f>
        <v>-1.40356096016266</v>
      </c>
      <c r="AR26" s="9"/>
      <c r="AS26" s="9"/>
      <c r="AT26" s="9"/>
      <c r="AU26" s="3" t="n">
        <f aca="false">Q26</f>
        <v>-58.266960913076</v>
      </c>
      <c r="AV26" s="3" t="n">
        <f aca="false">AC26</f>
        <v>-80.4181193066501</v>
      </c>
      <c r="AW26" s="9"/>
      <c r="AX26" s="9"/>
    </row>
    <row r="27" customFormat="false" ht="13.5" hidden="false" customHeight="false" outlineLevel="0" collapsed="false">
      <c r="A27" s="9" t="n">
        <f aca="false">A26+1</f>
        <v>22</v>
      </c>
      <c r="B27" s="10" t="n">
        <f aca="false">C27*2*PI()</f>
        <v>995.817762032062</v>
      </c>
      <c r="C27" s="11" t="n">
        <f aca="false">10^(A27/10)</f>
        <v>158.489319246111</v>
      </c>
      <c r="D27" s="10" t="n">
        <f aca="false">B27*0.001</f>
        <v>0.995817762032062</v>
      </c>
      <c r="E27" s="5" t="n">
        <v>0.875</v>
      </c>
      <c r="F27" s="10" t="n">
        <f aca="false">E27*COS(D27)</f>
        <v>0.475839701988592</v>
      </c>
      <c r="G27" s="10" t="n">
        <f aca="false">1-F27</f>
        <v>0.524160298011408</v>
      </c>
      <c r="H27" s="10" t="n">
        <f aca="false">E27*SIN(D27)</f>
        <v>0.734303464523632</v>
      </c>
      <c r="I27" s="10" t="n">
        <f aca="false">SQRT(G27^2+H27^2)</f>
        <v>0.902189334908597</v>
      </c>
      <c r="J27" s="10" t="n">
        <f aca="false">1/I27</f>
        <v>1.1084147875693</v>
      </c>
      <c r="K27" s="3" t="n">
        <f aca="false">J27/8</f>
        <v>0.138551848446162</v>
      </c>
      <c r="L27" s="10" t="n">
        <f aca="false">20*LOG(J27,10)</f>
        <v>0.894046223057505</v>
      </c>
      <c r="M27" s="10" t="n">
        <f aca="false">20*LOG10(K27)</f>
        <v>-17.1677535167814</v>
      </c>
      <c r="N27" s="10" t="n">
        <f aca="false">H27/G27</f>
        <v>1.40091393283596</v>
      </c>
      <c r="O27" s="10" t="n">
        <f aca="false">-ATAN(N27)</f>
        <v>-0.950855468486397</v>
      </c>
      <c r="P27" s="12" t="n">
        <f aca="false">-ATAN2(G27,H27)</f>
        <v>-0.950855468486397</v>
      </c>
      <c r="Q27" s="11" t="n">
        <f aca="false">O27*360/2/PI()</f>
        <v>-54.4800052712052</v>
      </c>
      <c r="R27" s="9"/>
      <c r="S27" s="9"/>
      <c r="T27" s="7" t="n">
        <v>0.007488876</v>
      </c>
      <c r="U27" s="9" t="n">
        <f aca="false">U26+1</f>
        <v>22</v>
      </c>
      <c r="V27" s="10" t="n">
        <f aca="false">W27*2*PI()</f>
        <v>995.817762032062</v>
      </c>
      <c r="W27" s="11" t="n">
        <f aca="false">10^(U27/10)</f>
        <v>158.489319246111</v>
      </c>
      <c r="X27" s="13" t="n">
        <f aca="false">1/SQRT(1+(V27*T27)^2)</f>
        <v>0.132902673207373</v>
      </c>
      <c r="Y27" s="10" t="n">
        <f aca="false">20*LOG10(X27)</f>
        <v>-17.5293256712078</v>
      </c>
      <c r="Z27" s="10" t="n">
        <f aca="false">V27*T27</f>
        <v>7.45755573845562</v>
      </c>
      <c r="AA27" s="10" t="n">
        <f aca="false">-ATAN(Z27)</f>
        <v>-1.43749926472291</v>
      </c>
      <c r="AB27" s="10" t="n">
        <f aca="false">-ATAN2(1,V27*T27)</f>
        <v>-1.43749926472291</v>
      </c>
      <c r="AC27" s="10" t="n">
        <f aca="false">AA27*360/2/PI()</f>
        <v>-82.362640921782</v>
      </c>
      <c r="AD27" s="10"/>
      <c r="AE27" s="9"/>
      <c r="AF27" s="3" t="n">
        <f aca="false">K27</f>
        <v>0.138551848446162</v>
      </c>
      <c r="AG27" s="8" t="n">
        <f aca="false">X27</f>
        <v>0.132902673207373</v>
      </c>
      <c r="AH27" s="9"/>
      <c r="AI27" s="9"/>
      <c r="AJ27" s="9"/>
      <c r="AK27" s="3" t="n">
        <f aca="false">M27</f>
        <v>-17.1677535167814</v>
      </c>
      <c r="AL27" s="3" t="n">
        <f aca="false">Y27</f>
        <v>-17.5293256712078</v>
      </c>
      <c r="AM27" s="9"/>
      <c r="AN27" s="9"/>
      <c r="AO27" s="9"/>
      <c r="AP27" s="3" t="n">
        <f aca="false">O27</f>
        <v>-0.950855468486397</v>
      </c>
      <c r="AQ27" s="3" t="n">
        <f aca="false">AA27</f>
        <v>-1.43749926472291</v>
      </c>
      <c r="AR27" s="9"/>
      <c r="AS27" s="9"/>
      <c r="AT27" s="9"/>
      <c r="AU27" s="3" t="n">
        <f aca="false">Q27</f>
        <v>-54.4800052712052</v>
      </c>
      <c r="AV27" s="3" t="n">
        <f aca="false">AC27</f>
        <v>-82.362640921782</v>
      </c>
      <c r="AW27" s="9"/>
      <c r="AX27" s="9"/>
    </row>
    <row r="28" customFormat="false" ht="13.5" hidden="false" customHeight="false" outlineLevel="0" collapsed="false">
      <c r="A28" s="0" t="n">
        <f aca="false">A27+1</f>
        <v>23</v>
      </c>
      <c r="B28" s="3" t="n">
        <f aca="false">C28*2*PI()</f>
        <v>1253.66028613816</v>
      </c>
      <c r="C28" s="4" t="n">
        <f aca="false">10^(A28/10)</f>
        <v>199.526231496888</v>
      </c>
      <c r="D28" s="3" t="n">
        <f aca="false">B28*0.001</f>
        <v>1.25366028613816</v>
      </c>
      <c r="E28" s="5" t="n">
        <v>0.875</v>
      </c>
      <c r="F28" s="3" t="n">
        <f aca="false">E28*COS(D28)</f>
        <v>0.272865864783735</v>
      </c>
      <c r="G28" s="3" t="n">
        <f aca="false">1-F28</f>
        <v>0.727134135216265</v>
      </c>
      <c r="H28" s="3" t="n">
        <f aca="false">E28*SIN(D28)</f>
        <v>0.831365876035229</v>
      </c>
      <c r="I28" s="3" t="n">
        <f aca="false">SQRT(G28^2+H28^2)</f>
        <v>1.10448778645693</v>
      </c>
      <c r="J28" s="3" t="n">
        <f aca="false">1/I28</f>
        <v>0.905397064831187</v>
      </c>
      <c r="K28" s="3" t="n">
        <f aca="false">J28/8</f>
        <v>0.113174633103898</v>
      </c>
      <c r="L28" s="3" t="n">
        <f aca="false">20*LOG(J28,10)</f>
        <v>-0.863218355191408</v>
      </c>
      <c r="M28" s="3" t="n">
        <f aca="false">20*LOG10(K28)</f>
        <v>-18.9250180950303</v>
      </c>
      <c r="N28" s="3" t="n">
        <f aca="false">H28/G28</f>
        <v>1.14334596021677</v>
      </c>
      <c r="O28" s="3" t="n">
        <f aca="false">-ATAN(N28)</f>
        <v>-0.852178240884647</v>
      </c>
      <c r="P28" s="6" t="n">
        <f aca="false">-ATAN2(G28,H28)</f>
        <v>-0.852178240884647</v>
      </c>
      <c r="Q28" s="4" t="n">
        <f aca="false">O28*360/2/PI()</f>
        <v>-48.8262165955731</v>
      </c>
      <c r="T28" s="7" t="n">
        <v>0.007488876</v>
      </c>
      <c r="U28" s="0" t="n">
        <f aca="false">U27+1</f>
        <v>23</v>
      </c>
      <c r="V28" s="3" t="n">
        <f aca="false">W28*2*PI()</f>
        <v>1253.66028613816</v>
      </c>
      <c r="W28" s="4" t="n">
        <f aca="false">10^(U28/10)</f>
        <v>199.526231496888</v>
      </c>
      <c r="X28" s="8" t="n">
        <f aca="false">1/SQRT(1+(V28*T28)^2)</f>
        <v>0.105914107816385</v>
      </c>
      <c r="Y28" s="3" t="n">
        <f aca="false">20*LOG10(X28)</f>
        <v>-19.5009237555966</v>
      </c>
      <c r="Z28" s="3" t="n">
        <f aca="false">V28*T28</f>
        <v>9.38850642901319</v>
      </c>
      <c r="AA28" s="3" t="n">
        <f aca="false">-ATAN(Z28)</f>
        <v>-1.46468319212781</v>
      </c>
      <c r="AB28" s="3" t="n">
        <f aca="false">-ATAN2(1,V28*T28)</f>
        <v>-1.46468319212781</v>
      </c>
      <c r="AC28" s="3" t="n">
        <f aca="false">AA28*360/2/PI()</f>
        <v>-83.9201652326729</v>
      </c>
      <c r="AD28" s="3"/>
      <c r="AF28" s="3" t="n">
        <f aca="false">K28</f>
        <v>0.113174633103898</v>
      </c>
      <c r="AG28" s="8" t="n">
        <f aca="false">X28</f>
        <v>0.105914107816385</v>
      </c>
      <c r="AK28" s="3" t="n">
        <f aca="false">M28</f>
        <v>-18.9250180950303</v>
      </c>
      <c r="AL28" s="3" t="n">
        <f aca="false">Y28</f>
        <v>-19.5009237555966</v>
      </c>
      <c r="AP28" s="3" t="n">
        <f aca="false">O28</f>
        <v>-0.852178240884647</v>
      </c>
      <c r="AQ28" s="3" t="n">
        <f aca="false">AA28</f>
        <v>-1.46468319212781</v>
      </c>
      <c r="AU28" s="3" t="n">
        <f aca="false">Q28</f>
        <v>-48.8262165955731</v>
      </c>
      <c r="AV28" s="3" t="n">
        <f aca="false">AC28</f>
        <v>-83.9201652326729</v>
      </c>
    </row>
    <row r="29" customFormat="false" ht="13.5" hidden="false" customHeight="false" outlineLevel="0" collapsed="false">
      <c r="A29" s="0" t="n">
        <f aca="false">A28+1</f>
        <v>24</v>
      </c>
      <c r="B29" s="3" t="n">
        <f aca="false">C29*2*PI()</f>
        <v>1578.26479197648</v>
      </c>
      <c r="C29" s="4" t="n">
        <f aca="false">10^(A29/10)</f>
        <v>251.188643150958</v>
      </c>
      <c r="D29" s="3" t="n">
        <f aca="false">B29*0.001</f>
        <v>1.57826479197648</v>
      </c>
      <c r="E29" s="5" t="n">
        <v>0.875</v>
      </c>
      <c r="F29" s="3" t="n">
        <f aca="false">E29*COS(D29)</f>
        <v>-0.00653484628340709</v>
      </c>
      <c r="G29" s="3" t="n">
        <f aca="false">1-F29</f>
        <v>1.00653484628341</v>
      </c>
      <c r="H29" s="3" t="n">
        <f aca="false">E29*SIN(D29)</f>
        <v>0.874975597250605</v>
      </c>
      <c r="I29" s="3" t="n">
        <f aca="false">SQRT(G29^2+H29^2)</f>
        <v>1.33367713205514</v>
      </c>
      <c r="J29" s="3" t="n">
        <f aca="false">1/I29</f>
        <v>0.749806663070728</v>
      </c>
      <c r="K29" s="3" t="n">
        <f aca="false">J29/8</f>
        <v>0.0937258328838409</v>
      </c>
      <c r="L29" s="3" t="n">
        <f aca="false">20*LOG(J29,10)</f>
        <v>-2.50101409178651</v>
      </c>
      <c r="M29" s="3" t="n">
        <f aca="false">20*LOG10(K29)</f>
        <v>-20.5628138316254</v>
      </c>
      <c r="N29" s="3" t="n">
        <f aca="false">H29/G29</f>
        <v>0.869294888777492</v>
      </c>
      <c r="O29" s="3" t="n">
        <f aca="false">-ATAN(N29)</f>
        <v>-0.715589635976848</v>
      </c>
      <c r="P29" s="6" t="n">
        <f aca="false">-ATAN2(G29,H29)</f>
        <v>-0.715589635976848</v>
      </c>
      <c r="Q29" s="4" t="n">
        <f aca="false">O29*360/2/PI()</f>
        <v>-41.0002660047764</v>
      </c>
      <c r="T29" s="7" t="n">
        <v>0.007488876</v>
      </c>
      <c r="U29" s="0" t="n">
        <f aca="false">U28+1</f>
        <v>24</v>
      </c>
      <c r="V29" s="3" t="n">
        <f aca="false">W29*2*PI()</f>
        <v>1578.26479197648</v>
      </c>
      <c r="W29" s="4" t="n">
        <f aca="false">10^(U29/10)</f>
        <v>251.188643150958</v>
      </c>
      <c r="X29" s="8" t="n">
        <f aca="false">1/SQRT(1+(V29*T29)^2)</f>
        <v>0.0843052526589419</v>
      </c>
      <c r="Y29" s="3" t="n">
        <f aca="false">20*LOG10(X29)</f>
        <v>-21.4829073142129</v>
      </c>
      <c r="Z29" s="3" t="n">
        <f aca="false">V29*T29</f>
        <v>11.8194293222776</v>
      </c>
      <c r="AA29" s="3" t="n">
        <f aca="false">-ATAN(Z29)</f>
        <v>-1.48639088852884</v>
      </c>
      <c r="AB29" s="3" t="n">
        <f aca="false">-ATAN2(1,V29*T29)</f>
        <v>-1.48639088852884</v>
      </c>
      <c r="AC29" s="3" t="n">
        <f aca="false">AA29*360/2/PI()</f>
        <v>-85.1639246194031</v>
      </c>
      <c r="AD29" s="3"/>
      <c r="AF29" s="3" t="n">
        <f aca="false">K29</f>
        <v>0.0937258328838409</v>
      </c>
      <c r="AG29" s="8" t="n">
        <f aca="false">X29</f>
        <v>0.0843052526589419</v>
      </c>
      <c r="AK29" s="3" t="n">
        <f aca="false">M29</f>
        <v>-20.5628138316254</v>
      </c>
      <c r="AL29" s="3" t="n">
        <f aca="false">Y29</f>
        <v>-21.4829073142129</v>
      </c>
      <c r="AP29" s="3" t="n">
        <f aca="false">O29</f>
        <v>-0.715589635976848</v>
      </c>
      <c r="AQ29" s="3" t="n">
        <f aca="false">AA29</f>
        <v>-1.48639088852884</v>
      </c>
      <c r="AU29" s="3" t="n">
        <f aca="false">Q29</f>
        <v>-41.0002660047764</v>
      </c>
      <c r="AV29" s="3" t="n">
        <f aca="false">AC29</f>
        <v>-85.1639246194031</v>
      </c>
    </row>
    <row r="30" customFormat="false" ht="13.5" hidden="false" customHeight="false" outlineLevel="0" collapsed="false">
      <c r="A30" s="0" t="n">
        <f aca="false">A29+1</f>
        <v>25</v>
      </c>
      <c r="B30" s="3" t="n">
        <f aca="false">C30*2*PI()</f>
        <v>1986.91765315922</v>
      </c>
      <c r="C30" s="4" t="n">
        <f aca="false">10^(A30/10)</f>
        <v>316.227766016838</v>
      </c>
      <c r="D30" s="3" t="n">
        <f aca="false">B30*0.001</f>
        <v>1.98691765315922</v>
      </c>
      <c r="E30" s="5" t="n">
        <v>0.875</v>
      </c>
      <c r="F30" s="3" t="n">
        <f aca="false">E30*COS(D30)</f>
        <v>-0.35368884315378</v>
      </c>
      <c r="G30" s="3" t="n">
        <f aca="false">1-F30</f>
        <v>1.35368884315378</v>
      </c>
      <c r="H30" s="3" t="n">
        <f aca="false">E30*SIN(D30)</f>
        <v>0.800330683048289</v>
      </c>
      <c r="I30" s="3" t="n">
        <f aca="false">SQRT(G30^2+H30^2)</f>
        <v>1.5725783561742</v>
      </c>
      <c r="J30" s="3" t="n">
        <f aca="false">1/I30</f>
        <v>0.635898361486303</v>
      </c>
      <c r="K30" s="3" t="n">
        <f aca="false">J30/8</f>
        <v>0.0794872951857879</v>
      </c>
      <c r="L30" s="3" t="n">
        <f aca="false">20*LOG(J30,10)</f>
        <v>-3.93224588115408</v>
      </c>
      <c r="M30" s="3" t="n">
        <f aca="false">20*LOG10(K30)</f>
        <v>-21.994045620993</v>
      </c>
      <c r="N30" s="3" t="n">
        <f aca="false">H30/G30</f>
        <v>0.591222042713823</v>
      </c>
      <c r="O30" s="3" t="n">
        <f aca="false">-ATAN(N30)</f>
        <v>-0.533940117998201</v>
      </c>
      <c r="P30" s="6" t="n">
        <f aca="false">-ATAN2(G30,H30)</f>
        <v>-0.533940117998201</v>
      </c>
      <c r="Q30" s="4" t="n">
        <f aca="false">O30*360/2/PI()</f>
        <v>-30.5925152740141</v>
      </c>
      <c r="T30" s="7" t="n">
        <v>0.007488876</v>
      </c>
      <c r="U30" s="0" t="n">
        <f aca="false">U29+1</f>
        <v>25</v>
      </c>
      <c r="V30" s="3" t="n">
        <f aca="false">W30*2*PI()</f>
        <v>1986.91765315922</v>
      </c>
      <c r="W30" s="4" t="n">
        <f aca="false">10^(U30/10)</f>
        <v>316.227766016838</v>
      </c>
      <c r="X30" s="8" t="n">
        <f aca="false">1/SQRT(1+(V30*T30)^2)</f>
        <v>0.0670540391127759</v>
      </c>
      <c r="Y30" s="3" t="n">
        <f aca="false">20*LOG10(X30)</f>
        <v>-23.4715011313239</v>
      </c>
      <c r="Z30" s="3" t="n">
        <f aca="false">V30*T30</f>
        <v>14.8797799267204</v>
      </c>
      <c r="AA30" s="3" t="n">
        <f aca="false">-ATAN(Z30)</f>
        <v>-1.50369193718548</v>
      </c>
      <c r="AB30" s="3" t="n">
        <f aca="false">-ATAN2(1,V30*T30)</f>
        <v>-1.50369193718548</v>
      </c>
      <c r="AC30" s="3" t="n">
        <f aca="false">AA30*360/2/PI()</f>
        <v>-86.1552016885789</v>
      </c>
      <c r="AD30" s="3"/>
      <c r="AF30" s="3" t="n">
        <f aca="false">K30</f>
        <v>0.0794872951857879</v>
      </c>
      <c r="AG30" s="8" t="n">
        <f aca="false">X30</f>
        <v>0.0670540391127759</v>
      </c>
      <c r="AK30" s="3" t="n">
        <f aca="false">M30</f>
        <v>-21.994045620993</v>
      </c>
      <c r="AL30" s="3" t="n">
        <f aca="false">Y30</f>
        <v>-23.4715011313239</v>
      </c>
      <c r="AP30" s="3" t="n">
        <f aca="false">O30</f>
        <v>-0.533940117998201</v>
      </c>
      <c r="AQ30" s="3" t="n">
        <f aca="false">AA30</f>
        <v>-1.50369193718548</v>
      </c>
      <c r="AU30" s="3" t="n">
        <f aca="false">Q30</f>
        <v>-30.5925152740141</v>
      </c>
      <c r="AV30" s="3" t="n">
        <f aca="false">AC30</f>
        <v>-86.1552016885789</v>
      </c>
    </row>
    <row r="31" customFormat="false" ht="13.5" hidden="false" customHeight="false" outlineLevel="0" collapsed="false">
      <c r="A31" s="0" t="n">
        <f aca="false">A30+1</f>
        <v>26</v>
      </c>
      <c r="B31" s="3" t="n">
        <f aca="false">C31*2*PI()</f>
        <v>2501.38112470457</v>
      </c>
      <c r="C31" s="4" t="n">
        <f aca="false">10^(A31/10)</f>
        <v>398.107170553497</v>
      </c>
      <c r="D31" s="3" t="n">
        <f aca="false">B31*0.001</f>
        <v>2.50138112470457</v>
      </c>
      <c r="E31" s="5" t="n">
        <v>0.875</v>
      </c>
      <c r="F31" s="3" t="n">
        <f aca="false">E31*COS(D31)</f>
        <v>-0.701723238872766</v>
      </c>
      <c r="G31" s="3" t="n">
        <f aca="false">1-F31</f>
        <v>1.70172323887277</v>
      </c>
      <c r="H31" s="3" t="n">
        <f aca="false">E31*SIN(D31)</f>
        <v>0.522694457619282</v>
      </c>
      <c r="I31" s="3" t="n">
        <f aca="false">SQRT(G31^2+H31^2)</f>
        <v>1.78018860735191</v>
      </c>
      <c r="J31" s="3" t="n">
        <f aca="false">1/I31</f>
        <v>0.561738231482974</v>
      </c>
      <c r="K31" s="3" t="n">
        <f aca="false">J31/8</f>
        <v>0.0702172789353717</v>
      </c>
      <c r="L31" s="3" t="n">
        <f aca="false">20*LOG(J31,10)</f>
        <v>-5.00932034722135</v>
      </c>
      <c r="M31" s="3" t="n">
        <f aca="false">20*LOG10(K31)</f>
        <v>-23.0711200870602</v>
      </c>
      <c r="N31" s="3" t="n">
        <f aca="false">H31/G31</f>
        <v>0.307155973238938</v>
      </c>
      <c r="O31" s="3" t="n">
        <f aca="false">-ATAN(N31)</f>
        <v>-0.298008908981872</v>
      </c>
      <c r="P31" s="6" t="n">
        <f aca="false">-ATAN2(G31,H31)</f>
        <v>-0.298008908981872</v>
      </c>
      <c r="Q31" s="4" t="n">
        <f aca="false">O31*360/2/PI()</f>
        <v>-17.0746527419596</v>
      </c>
      <c r="T31" s="7" t="n">
        <v>0.007488876</v>
      </c>
      <c r="U31" s="0" t="n">
        <f aca="false">U30+1</f>
        <v>26</v>
      </c>
      <c r="V31" s="3" t="n">
        <f aca="false">W31*2*PI()</f>
        <v>2501.38112470457</v>
      </c>
      <c r="W31" s="4" t="n">
        <f aca="false">10^(U31/10)</f>
        <v>398.107170553497</v>
      </c>
      <c r="X31" s="8" t="n">
        <f aca="false">1/SQRT(1+(V31*T31)^2)</f>
        <v>0.0533071613243739</v>
      </c>
      <c r="Y31" s="3" t="n">
        <f aca="false">20*LOG10(X31)</f>
        <v>-25.4642888720985</v>
      </c>
      <c r="Z31" s="3" t="n">
        <f aca="false">V31*T31</f>
        <v>18.7325330716531</v>
      </c>
      <c r="AA31" s="3" t="n">
        <f aca="false">-ATAN(Z31)</f>
        <v>-1.51746388638522</v>
      </c>
      <c r="AB31" s="3" t="n">
        <f aca="false">-ATAN2(1,V31*T31)</f>
        <v>-1.51746388638522</v>
      </c>
      <c r="AC31" s="3" t="n">
        <f aca="false">AA31*360/2/PI()</f>
        <v>-86.9442762533923</v>
      </c>
      <c r="AD31" s="3"/>
      <c r="AF31" s="3" t="n">
        <f aca="false">K31</f>
        <v>0.0702172789353717</v>
      </c>
      <c r="AG31" s="8" t="n">
        <f aca="false">X31</f>
        <v>0.0533071613243739</v>
      </c>
      <c r="AK31" s="3" t="n">
        <f aca="false">M31</f>
        <v>-23.0711200870602</v>
      </c>
      <c r="AL31" s="3" t="n">
        <f aca="false">Y31</f>
        <v>-25.4642888720985</v>
      </c>
      <c r="AP31" s="3" t="n">
        <f aca="false">O31</f>
        <v>-0.298008908981872</v>
      </c>
      <c r="AQ31" s="3" t="n">
        <f aca="false">AA31</f>
        <v>-1.51746388638522</v>
      </c>
      <c r="AU31" s="3" t="n">
        <f aca="false">Q31</f>
        <v>-17.0746527419596</v>
      </c>
      <c r="AV31" s="3" t="n">
        <f aca="false">AC31</f>
        <v>-86.9442762533923</v>
      </c>
    </row>
    <row r="32" customFormat="false" ht="13.5" hidden="false" customHeight="false" outlineLevel="0" collapsed="false">
      <c r="A32" s="0" t="n">
        <f aca="false">A31+1</f>
        <v>27</v>
      </c>
      <c r="B32" s="3" t="n">
        <f aca="false">C32*2*PI()</f>
        <v>3149.05226247286</v>
      </c>
      <c r="C32" s="4" t="n">
        <f aca="false">10^(A32/10)</f>
        <v>501.187233627272</v>
      </c>
      <c r="D32" s="3" t="n">
        <f aca="false">B32*0.001</f>
        <v>3.14905226247286</v>
      </c>
      <c r="E32" s="5" t="n">
        <v>0.875</v>
      </c>
      <c r="F32" s="3" t="n">
        <f aca="false">E32*COS(D32)</f>
        <v>-0.87497565509084</v>
      </c>
      <c r="G32" s="3" t="n">
        <f aca="false">1-F32</f>
        <v>1.87497565509084</v>
      </c>
      <c r="H32" s="3" t="n">
        <f aca="false">E32*SIN(D32)</f>
        <v>-0.00652709723807177</v>
      </c>
      <c r="I32" s="3" t="n">
        <f aca="false">SQRT(G32^2+H32^2)</f>
        <v>1.87498701600349</v>
      </c>
      <c r="J32" s="3" t="n">
        <f aca="false">1/I32</f>
        <v>0.533337026584582</v>
      </c>
      <c r="K32" s="3" t="n">
        <f aca="false">J32/8</f>
        <v>0.0666671283230727</v>
      </c>
      <c r="L32" s="3" t="n">
        <f aca="false">20*LOG(J32,10)</f>
        <v>-5.45996529303411</v>
      </c>
      <c r="M32" s="3" t="n">
        <f aca="false">20*LOG10(K32)</f>
        <v>-23.521765032873</v>
      </c>
      <c r="N32" s="3" t="n">
        <f aca="false">H32/G32</f>
        <v>-0.00348116372623278</v>
      </c>
      <c r="O32" s="3" t="n">
        <f aca="false">-ATAN(N32)</f>
        <v>0.00348114966417312</v>
      </c>
      <c r="P32" s="6" t="n">
        <f aca="false">-ATAN2(G32,H32)</f>
        <v>0.00348114966417312</v>
      </c>
      <c r="Q32" s="4" t="n">
        <f aca="false">O32*360/2/PI()</f>
        <v>0.199455183610504</v>
      </c>
      <c r="T32" s="7" t="n">
        <v>0.007488876</v>
      </c>
      <c r="U32" s="0" t="n">
        <f aca="false">U31+1</f>
        <v>27</v>
      </c>
      <c r="V32" s="3" t="n">
        <f aca="false">W32*2*PI()</f>
        <v>3149.05226247286</v>
      </c>
      <c r="W32" s="4" t="n">
        <f aca="false">10^(U32/10)</f>
        <v>501.187233627272</v>
      </c>
      <c r="X32" s="8" t="n">
        <f aca="false">1/SQRT(1+(V32*T32)^2)</f>
        <v>0.0423656034005609</v>
      </c>
      <c r="Y32" s="3" t="n">
        <f aca="false">20*LOG10(X32)</f>
        <v>-27.4597320737445</v>
      </c>
      <c r="Z32" s="3" t="n">
        <f aca="false">V32*T32</f>
        <v>23.5828619111787</v>
      </c>
      <c r="AA32" s="3" t="n">
        <f aca="false">-ATAN(Z32)</f>
        <v>-1.52841803987011</v>
      </c>
      <c r="AB32" s="3" t="n">
        <f aca="false">-ATAN2(1,V32*T32)</f>
        <v>-1.52841803987011</v>
      </c>
      <c r="AC32" s="3" t="n">
        <f aca="false">AA32*360/2/PI()</f>
        <v>-87.5719030162152</v>
      </c>
      <c r="AD32" s="3"/>
      <c r="AF32" s="3" t="n">
        <f aca="false">K32</f>
        <v>0.0666671283230727</v>
      </c>
      <c r="AG32" s="8" t="n">
        <f aca="false">X32</f>
        <v>0.0423656034005609</v>
      </c>
      <c r="AK32" s="3" t="n">
        <f aca="false">M32</f>
        <v>-23.521765032873</v>
      </c>
      <c r="AL32" s="3" t="n">
        <f aca="false">Y32</f>
        <v>-27.4597320737445</v>
      </c>
      <c r="AP32" s="3" t="n">
        <f aca="false">O32</f>
        <v>0.00348114966417312</v>
      </c>
      <c r="AQ32" s="3" t="n">
        <f aca="false">AA32</f>
        <v>-1.52841803987011</v>
      </c>
      <c r="AU32" s="3" t="n">
        <f aca="false">Q32</f>
        <v>0.199455183610504</v>
      </c>
      <c r="AV32" s="3" t="n">
        <f aca="false">AC32</f>
        <v>-87.5719030162152</v>
      </c>
    </row>
    <row r="33" customFormat="false" ht="13.5" hidden="false" customHeight="false" outlineLevel="0" collapsed="false">
      <c r="A33" s="0" t="n">
        <f aca="false">A32+1</f>
        <v>28</v>
      </c>
      <c r="B33" s="3" t="n">
        <f aca="false">C33*2*PI()</f>
        <v>3964.421916295</v>
      </c>
      <c r="C33" s="4" t="n">
        <f aca="false">10^(A33/10)</f>
        <v>630.957344480193</v>
      </c>
      <c r="D33" s="3" t="n">
        <f aca="false">B33*0.001</f>
        <v>3.964421916295</v>
      </c>
      <c r="E33" s="5" t="n">
        <v>0.875</v>
      </c>
      <c r="F33" s="3" t="n">
        <f aca="false">E33*COS(D33)</f>
        <v>-0.595131141433216</v>
      </c>
      <c r="G33" s="3" t="n">
        <f aca="false">1-F33</f>
        <v>1.59513114143322</v>
      </c>
      <c r="H33" s="3" t="n">
        <f aca="false">E33*SIN(D33)</f>
        <v>-0.641438948378096</v>
      </c>
      <c r="I33" s="3" t="n">
        <f aca="false">SQRT(G33^2+H33^2)</f>
        <v>1.71926940380687</v>
      </c>
      <c r="J33" s="3" t="n">
        <f aca="false">1/I33</f>
        <v>0.581642410308566</v>
      </c>
      <c r="K33" s="3" t="n">
        <f aca="false">J33/8</f>
        <v>0.0727053012885708</v>
      </c>
      <c r="L33" s="3" t="n">
        <f aca="false">20*LOG(J33,10)</f>
        <v>-4.70687869045364</v>
      </c>
      <c r="M33" s="3" t="n">
        <f aca="false">20*LOG10(K33)</f>
        <v>-22.7686784302925</v>
      </c>
      <c r="N33" s="3" t="n">
        <f aca="false">H33/G33</f>
        <v>-0.402123017798879</v>
      </c>
      <c r="O33" s="3" t="n">
        <f aca="false">-ATAN(N33)</f>
        <v>0.382335223976298</v>
      </c>
      <c r="P33" s="6" t="n">
        <f aca="false">-ATAN2(G33,H33)</f>
        <v>0.382335223976298</v>
      </c>
      <c r="Q33" s="4" t="n">
        <f aca="false">O33*360/2/PI()</f>
        <v>21.9061946930309</v>
      </c>
      <c r="T33" s="7" t="n">
        <v>0.007488876</v>
      </c>
      <c r="U33" s="0" t="n">
        <f aca="false">U32+1</f>
        <v>28</v>
      </c>
      <c r="V33" s="3" t="n">
        <f aca="false">W33*2*PI()</f>
        <v>3964.421916295</v>
      </c>
      <c r="W33" s="4" t="n">
        <f aca="false">10^(U33/10)</f>
        <v>630.957344480193</v>
      </c>
      <c r="X33" s="8" t="n">
        <f aca="false">1/SQRT(1+(V33*T33)^2)</f>
        <v>0.0336633456735678</v>
      </c>
      <c r="Y33" s="3" t="n">
        <f aca="false">20*LOG10(X33)</f>
        <v>-29.4568544663353</v>
      </c>
      <c r="Z33" s="3" t="n">
        <f aca="false">V33*T33</f>
        <v>29.6890641428156</v>
      </c>
      <c r="AA33" s="3" t="n">
        <f aca="false">-ATAN(Z33)</f>
        <v>-1.53712661987606</v>
      </c>
      <c r="AB33" s="3" t="n">
        <f aca="false">-ATAN2(1,V33*T33)</f>
        <v>-1.53712661987606</v>
      </c>
      <c r="AC33" s="3" t="n">
        <f aca="false">AA33*360/2/PI()</f>
        <v>-88.0708678961083</v>
      </c>
      <c r="AD33" s="3"/>
      <c r="AF33" s="3" t="n">
        <f aca="false">K33</f>
        <v>0.0727053012885708</v>
      </c>
      <c r="AG33" s="8" t="n">
        <f aca="false">X33</f>
        <v>0.0336633456735678</v>
      </c>
      <c r="AK33" s="3" t="n">
        <f aca="false">M33</f>
        <v>-22.7686784302925</v>
      </c>
      <c r="AL33" s="3" t="n">
        <f aca="false">Y33</f>
        <v>-29.4568544663353</v>
      </c>
      <c r="AP33" s="3" t="n">
        <f aca="false">O33</f>
        <v>0.382335223976298</v>
      </c>
      <c r="AQ33" s="3" t="n">
        <f aca="false">AA33</f>
        <v>-1.53712661987606</v>
      </c>
      <c r="AU33" s="3" t="n">
        <f aca="false">Q33</f>
        <v>21.9061946930309</v>
      </c>
      <c r="AV33" s="3" t="n">
        <f aca="false">AC33</f>
        <v>-88.0708678961083</v>
      </c>
    </row>
    <row r="34" customFormat="false" ht="13.5" hidden="false" customHeight="false" outlineLevel="0" collapsed="false">
      <c r="A34" s="0" t="n">
        <f aca="false">A33+1</f>
        <v>29</v>
      </c>
      <c r="B34" s="3" t="n">
        <f aca="false">C34*2*PI()</f>
        <v>4990.9114934975</v>
      </c>
      <c r="C34" s="4" t="n">
        <f aca="false">10^(A34/10)</f>
        <v>794.328234724281</v>
      </c>
      <c r="D34" s="3" t="n">
        <f aca="false">B34*0.001</f>
        <v>4.9909114934975</v>
      </c>
      <c r="E34" s="5" t="n">
        <v>0.875</v>
      </c>
      <c r="F34" s="3" t="n">
        <f aca="false">E34*COS(D34)</f>
        <v>0.24056847555573</v>
      </c>
      <c r="G34" s="3" t="n">
        <f aca="false">1-F34</f>
        <v>0.75943152444427</v>
      </c>
      <c r="H34" s="3" t="n">
        <f aca="false">E34*SIN(D34)</f>
        <v>-0.841279863403845</v>
      </c>
      <c r="I34" s="3" t="n">
        <f aca="false">SQRT(G34^2+H34^2)</f>
        <v>1.13335257042482</v>
      </c>
      <c r="J34" s="3" t="n">
        <f aca="false">1/I34</f>
        <v>0.882337964456345</v>
      </c>
      <c r="K34" s="3" t="n">
        <f aca="false">J34/8</f>
        <v>0.110292245557043</v>
      </c>
      <c r="L34" s="3" t="n">
        <f aca="false">20*LOG(J34,10)</f>
        <v>-1.08730067865966</v>
      </c>
      <c r="M34" s="3" t="n">
        <f aca="false">20*LOG10(K34)</f>
        <v>-19.1491004184985</v>
      </c>
      <c r="N34" s="3" t="n">
        <f aca="false">H34/G34</f>
        <v>-1.10777579850859</v>
      </c>
      <c r="O34" s="3" t="n">
        <f aca="false">-ATAN(N34)</f>
        <v>0.836486148163695</v>
      </c>
      <c r="P34" s="6" t="n">
        <f aca="false">-ATAN2(G34,H34)</f>
        <v>0.836486148163695</v>
      </c>
      <c r="Q34" s="4" t="n">
        <f aca="false">O34*360/2/PI()</f>
        <v>47.9271259109346</v>
      </c>
      <c r="T34" s="7" t="n">
        <v>0.007488876</v>
      </c>
      <c r="U34" s="0" t="n">
        <f aca="false">U33+1</f>
        <v>29</v>
      </c>
      <c r="V34" s="3" t="n">
        <f aca="false">W34*2*PI()</f>
        <v>4990.9114934975</v>
      </c>
      <c r="W34" s="4" t="n">
        <f aca="false">10^(U34/10)</f>
        <v>794.328234724281</v>
      </c>
      <c r="X34" s="8" t="n">
        <f aca="false">1/SQRT(1+(V34*T34)^2)</f>
        <v>0.0267453390703493</v>
      </c>
      <c r="Y34" s="3" t="n">
        <f aca="false">20*LOG10(X34)</f>
        <v>-31.4550378372651</v>
      </c>
      <c r="Z34" s="3" t="n">
        <f aca="false">V34*T34</f>
        <v>37.3763173017776</v>
      </c>
      <c r="AA34" s="3" t="n">
        <f aca="false">-ATAN(Z34)</f>
        <v>-1.5440477981489</v>
      </c>
      <c r="AB34" s="3" t="n">
        <f aca="false">-ATAN2(1,V34*T34)</f>
        <v>-1.5440477981489</v>
      </c>
      <c r="AC34" s="3" t="n">
        <f aca="false">AA34*360/2/PI()</f>
        <v>-88.4674222003997</v>
      </c>
      <c r="AD34" s="3"/>
      <c r="AF34" s="3" t="n">
        <f aca="false">K34</f>
        <v>0.110292245557043</v>
      </c>
      <c r="AG34" s="8" t="n">
        <f aca="false">X34</f>
        <v>0.0267453390703493</v>
      </c>
      <c r="AK34" s="3" t="n">
        <f aca="false">M34</f>
        <v>-19.1491004184985</v>
      </c>
      <c r="AL34" s="3" t="n">
        <f aca="false">Y34</f>
        <v>-31.4550378372651</v>
      </c>
      <c r="AP34" s="3" t="n">
        <f aca="false">O34</f>
        <v>0.836486148163695</v>
      </c>
      <c r="AQ34" s="3" t="n">
        <f aca="false">AA34</f>
        <v>-1.5440477981489</v>
      </c>
      <c r="AU34" s="3" t="n">
        <f aca="false">Q34</f>
        <v>47.9271259109346</v>
      </c>
      <c r="AV34" s="3" t="n">
        <f aca="false">AC34</f>
        <v>-88.4674222003997</v>
      </c>
    </row>
    <row r="35" customFormat="false" ht="13.5" hidden="false" customHeight="false" outlineLevel="0" collapsed="false">
      <c r="A35" s="0" t="n">
        <f aca="false">A34+1</f>
        <v>30</v>
      </c>
      <c r="B35" s="3" t="n">
        <f aca="false">C35*2*PI()</f>
        <v>6283.18530717959</v>
      </c>
      <c r="C35" s="4" t="n">
        <f aca="false">10^(A35/10)</f>
        <v>1000</v>
      </c>
      <c r="D35" s="3" t="n">
        <f aca="false">B35*0.001</f>
        <v>6.28318530717959</v>
      </c>
      <c r="E35" s="5" t="n">
        <v>0.875</v>
      </c>
      <c r="F35" s="3" t="n">
        <f aca="false">E35*COS(D35)</f>
        <v>0.875</v>
      </c>
      <c r="G35" s="3" t="n">
        <f aca="false">1-F35</f>
        <v>0.125</v>
      </c>
      <c r="H35" s="3" t="n">
        <f aca="false">E35*SIN(D35)</f>
        <v>-2.14313189850787E-016</v>
      </c>
      <c r="I35" s="3" t="n">
        <f aca="false">SQRT(G35^2+H35^2)</f>
        <v>0.125</v>
      </c>
      <c r="J35" s="3" t="n">
        <f aca="false">1/I35</f>
        <v>8</v>
      </c>
      <c r="K35" s="3" t="n">
        <f aca="false">J35/8</f>
        <v>1</v>
      </c>
      <c r="L35" s="3" t="n">
        <f aca="false">20*LOG(J35,10)</f>
        <v>18.0617997398389</v>
      </c>
      <c r="M35" s="3" t="n">
        <f aca="false">20*LOG10(K35)</f>
        <v>0</v>
      </c>
      <c r="N35" s="3" t="n">
        <f aca="false">H35/G35</f>
        <v>-1.71450551880629E-015</v>
      </c>
      <c r="O35" s="3" t="n">
        <f aca="false">-ATAN(N35)</f>
        <v>1.71450551880629E-015</v>
      </c>
      <c r="P35" s="6" t="n">
        <f aca="false">-ATAN2(G35,H35)</f>
        <v>1.71450551880629E-015</v>
      </c>
      <c r="Q35" s="4" t="n">
        <f aca="false">O35*360/2/PI()</f>
        <v>9.82339301794883E-014</v>
      </c>
      <c r="T35" s="7" t="n">
        <v>0.007488876</v>
      </c>
      <c r="U35" s="0" t="n">
        <f aca="false">U34+1</f>
        <v>30</v>
      </c>
      <c r="V35" s="3" t="n">
        <f aca="false">W35*2*PI()</f>
        <v>6283.18530717959</v>
      </c>
      <c r="W35" s="4" t="n">
        <f aca="false">10^(U35/10)</f>
        <v>1000</v>
      </c>
      <c r="X35" s="8" t="n">
        <f aca="false">1/SQRT(1+(V35*T35)^2)</f>
        <v>0.0212473826093435</v>
      </c>
      <c r="Y35" s="3" t="n">
        <f aca="false">20*LOG10(X35)</f>
        <v>-33.453891230702</v>
      </c>
      <c r="Z35" s="3" t="n">
        <f aca="false">V35*T35</f>
        <v>47.0539956504898</v>
      </c>
      <c r="AA35" s="3" t="n">
        <f aca="false">-ATAN(Z35)</f>
        <v>-1.54954734516772</v>
      </c>
      <c r="AB35" s="3" t="n">
        <f aca="false">-ATAN2(1,V35*T35)</f>
        <v>-1.54954734516772</v>
      </c>
      <c r="AC35" s="3" t="n">
        <f aca="false">AA35*360/2/PI()</f>
        <v>-88.7825230338116</v>
      </c>
      <c r="AD35" s="3"/>
      <c r="AF35" s="3" t="n">
        <f aca="false">K35</f>
        <v>1</v>
      </c>
      <c r="AG35" s="8" t="n">
        <f aca="false">X35</f>
        <v>0.0212473826093435</v>
      </c>
      <c r="AK35" s="3" t="n">
        <f aca="false">M35</f>
        <v>0</v>
      </c>
      <c r="AL35" s="3" t="n">
        <f aca="false">Y35</f>
        <v>-33.453891230702</v>
      </c>
      <c r="AP35" s="3" t="n">
        <f aca="false">O35</f>
        <v>1.71450551880629E-015</v>
      </c>
      <c r="AQ35" s="3" t="n">
        <f aca="false">AA35</f>
        <v>-1.54954734516772</v>
      </c>
      <c r="AU35" s="3" t="n">
        <f aca="false">Q35</f>
        <v>9.82339301794883E-014</v>
      </c>
      <c r="AV35" s="3" t="n">
        <f aca="false">AC35</f>
        <v>-88.7825230338116</v>
      </c>
    </row>
  </sheetData>
  <printOptions headings="false" gridLines="false" gridLinesSet="true" horizontalCentered="false" verticalCentered="false"/>
  <pageMargins left="0.340277777777778" right="0.708333333333333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cp:lastPrinted>2008-11-10T11:14:43Z</cp:lastPrinted>
  <dcterms:modified xsi:type="dcterms:W3CDTF">2008-11-23T09:35:31Z</dcterms:modified>
  <cp:revision>0</cp:revision>
  <dc:subject/>
  <dc:title/>
</cp:coreProperties>
</file>