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-A</t>
  </si>
  <si>
    <t xml:space="preserve">A=e^(-T/τ)</t>
  </si>
  <si>
    <t xml:space="preserve">T=1ms</t>
  </si>
  <si>
    <t xml:space="preserve">右シフト回数</t>
  </si>
  <si>
    <t xml:space="preserve">最終値</t>
  </si>
  <si>
    <t xml:space="preserve">n</t>
  </si>
  <si>
    <t xml:space="preserve">1/2^n</t>
  </si>
  <si>
    <t xml:space="preserve">A=1-2^(-n)</t>
  </si>
  <si>
    <t xml:space="preserve">T/τ</t>
  </si>
  <si>
    <t xml:space="preserve">τ[ms]</t>
  </si>
  <si>
    <t xml:space="preserve">1/(1-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_ "/>
    <numFmt numFmtId="167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6.99"/>
    <col collapsed="false" customWidth="true" hidden="false" outlineLevel="0" max="6" min="6" style="0" width="6.74"/>
  </cols>
  <sheetData>
    <row r="1" customFormat="false" ht="13.5" hidden="false" customHeight="false" outlineLevel="0" collapsed="false">
      <c r="B1" s="0" t="s">
        <v>0</v>
      </c>
      <c r="C1" s="0" t="s">
        <v>1</v>
      </c>
      <c r="E1" s="0" t="s">
        <v>2</v>
      </c>
    </row>
    <row r="3" customFormat="false" ht="13.5" hidden="false" customHeight="false" outlineLevel="0" collapsed="false">
      <c r="A3" s="1" t="s">
        <v>3</v>
      </c>
      <c r="F3" s="1" t="s">
        <v>4</v>
      </c>
    </row>
    <row r="4" customFormat="false" ht="13.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</row>
    <row r="5" customFormat="false" ht="13.5" hidden="false" customHeight="false" outlineLevel="0" collapsed="false">
      <c r="A5" s="2" t="n">
        <v>1</v>
      </c>
      <c r="B5" s="2" t="n">
        <f aca="false">1/2^(A5)</f>
        <v>0.5</v>
      </c>
      <c r="C5" s="3" t="n">
        <f aca="false">1-2^(-A5)</f>
        <v>0.5</v>
      </c>
      <c r="D5" s="2" t="n">
        <f aca="false">-LN(C5)</f>
        <v>0.693147180559945</v>
      </c>
      <c r="E5" s="4" t="n">
        <f aca="false">1/D5</f>
        <v>1.44269504088896</v>
      </c>
      <c r="F5" s="5" t="n">
        <f aca="false">1/(1-C5)</f>
        <v>2</v>
      </c>
    </row>
    <row r="6" customFormat="false" ht="13.5" hidden="false" customHeight="false" outlineLevel="0" collapsed="false">
      <c r="A6" s="2" t="n">
        <v>2</v>
      </c>
      <c r="B6" s="2" t="n">
        <f aca="false">1/2^(A6)</f>
        <v>0.25</v>
      </c>
      <c r="C6" s="3" t="n">
        <f aca="false">1-2^(-A6)</f>
        <v>0.75</v>
      </c>
      <c r="D6" s="2" t="n">
        <f aca="false">-LN(C6)</f>
        <v>0.287682072451781</v>
      </c>
      <c r="E6" s="4" t="n">
        <f aca="false">1/D6</f>
        <v>3.47605949678221</v>
      </c>
      <c r="F6" s="5" t="n">
        <f aca="false">1/(1-C6)</f>
        <v>4</v>
      </c>
    </row>
    <row r="7" customFormat="false" ht="13.5" hidden="false" customHeight="false" outlineLevel="0" collapsed="false">
      <c r="A7" s="2" t="n">
        <v>3</v>
      </c>
      <c r="B7" s="2" t="n">
        <f aca="false">1/2^(A7)</f>
        <v>0.125</v>
      </c>
      <c r="C7" s="3" t="n">
        <f aca="false">1-2^(-A7)</f>
        <v>0.875</v>
      </c>
      <c r="D7" s="2" t="n">
        <f aca="false">-LN(C7)</f>
        <v>0.133531392624523</v>
      </c>
      <c r="E7" s="4" t="n">
        <f aca="false">1/D7</f>
        <v>7.48887568941862</v>
      </c>
      <c r="F7" s="5" t="n">
        <f aca="false">1/(1-C7)</f>
        <v>8</v>
      </c>
    </row>
    <row r="8" customFormat="false" ht="13.5" hidden="false" customHeight="false" outlineLevel="0" collapsed="false">
      <c r="A8" s="2" t="n">
        <v>4</v>
      </c>
      <c r="B8" s="2" t="n">
        <f aca="false">1/2^(A8)</f>
        <v>0.0625</v>
      </c>
      <c r="C8" s="3" t="n">
        <f aca="false">1-2^(-A8)</f>
        <v>0.9375</v>
      </c>
      <c r="D8" s="2" t="n">
        <f aca="false">-LN(C8)</f>
        <v>0.0645385211375712</v>
      </c>
      <c r="E8" s="4" t="n">
        <f aca="false">1/D8</f>
        <v>15.4946221632254</v>
      </c>
      <c r="F8" s="5" t="n">
        <f aca="false">1/(1-C8)</f>
        <v>16</v>
      </c>
    </row>
    <row r="9" customFormat="false" ht="13.5" hidden="false" customHeight="false" outlineLevel="0" collapsed="false">
      <c r="A9" s="2" t="n">
        <v>5</v>
      </c>
      <c r="B9" s="2" t="n">
        <f aca="false">1/2^(A9)</f>
        <v>0.03125</v>
      </c>
      <c r="C9" s="3" t="n">
        <f aca="false">1-2^(-A9)</f>
        <v>0.96875</v>
      </c>
      <c r="D9" s="2" t="n">
        <f aca="false">-LN(C9)</f>
        <v>0.0317486983145803</v>
      </c>
      <c r="E9" s="4" t="n">
        <f aca="false">1/D9</f>
        <v>31.4973543195867</v>
      </c>
      <c r="F9" s="5" t="n">
        <f aca="false">1/(1-C9)</f>
        <v>32</v>
      </c>
    </row>
    <row r="10" customFormat="false" ht="13.5" hidden="false" customHeight="false" outlineLevel="0" collapsed="false">
      <c r="A10" s="2" t="n">
        <v>6</v>
      </c>
      <c r="B10" s="2" t="n">
        <f aca="false">1/2^(A10)</f>
        <v>0.015625</v>
      </c>
      <c r="C10" s="3" t="n">
        <f aca="false">1-2^(-A10)</f>
        <v>0.984375</v>
      </c>
      <c r="D10" s="2" t="n">
        <f aca="false">-LN(C10)</f>
        <v>0.0157483569681392</v>
      </c>
      <c r="E10" s="4" t="n">
        <f aca="false">1/D10</f>
        <v>63.498687642344</v>
      </c>
      <c r="F10" s="5" t="n">
        <f aca="false">1/(1-C10)</f>
        <v>64</v>
      </c>
    </row>
    <row r="11" customFormat="false" ht="13.5" hidden="false" customHeight="false" outlineLevel="0" collapsed="false">
      <c r="A11" s="2" t="n">
        <v>7</v>
      </c>
      <c r="B11" s="2" t="n">
        <f aca="false">1/2^(A11)</f>
        <v>0.0078125</v>
      </c>
      <c r="C11" s="3" t="n">
        <f aca="false">1-2^(-A11)</f>
        <v>0.9921875</v>
      </c>
      <c r="D11" s="2" t="n">
        <f aca="false">-LN(C11)</f>
        <v>0.00784317746102589</v>
      </c>
      <c r="E11" s="4" t="n">
        <f aca="false">1/D11</f>
        <v>127.499346402548</v>
      </c>
      <c r="F11" s="5" t="n">
        <f aca="false">1/(1-C11)</f>
        <v>128</v>
      </c>
    </row>
    <row r="12" customFormat="false" ht="13.5" hidden="false" customHeight="false" outlineLevel="0" collapsed="false">
      <c r="A12" s="2" t="n">
        <v>8</v>
      </c>
      <c r="B12" s="2" t="n">
        <f aca="false">1/2^(A12)</f>
        <v>0.00390625</v>
      </c>
      <c r="C12" s="3" t="n">
        <f aca="false">1-2^(-A12)</f>
        <v>0.99609375</v>
      </c>
      <c r="D12" s="2" t="n">
        <f aca="false">-LN(C12)</f>
        <v>0.00391389932113633</v>
      </c>
      <c r="E12" s="4" t="n">
        <f aca="false">1/D12</f>
        <v>255.499673841807</v>
      </c>
      <c r="F12" s="5" t="n">
        <f aca="false">1/(1-C12)</f>
        <v>256</v>
      </c>
    </row>
    <row r="13" customFormat="false" ht="13.5" hidden="false" customHeight="false" outlineLevel="0" collapsed="false">
      <c r="A13" s="2" t="n">
        <v>9</v>
      </c>
      <c r="B13" s="2" t="n">
        <f aca="false">1/2^(A13)</f>
        <v>0.001953125</v>
      </c>
      <c r="C13" s="3" t="n">
        <f aca="false">1-2^(-A13)</f>
        <v>0.998046875</v>
      </c>
      <c r="D13" s="2" t="n">
        <f aca="false">-LN(C13)</f>
        <v>0.00195503483580335</v>
      </c>
      <c r="E13" s="4" t="n">
        <f aca="false">1/D13</f>
        <v>511.499837080441</v>
      </c>
      <c r="F13" s="5" t="n">
        <f aca="false">1/(1-C13)</f>
        <v>512</v>
      </c>
    </row>
    <row r="14" customFormat="false" ht="13.5" hidden="false" customHeight="false" outlineLevel="0" collapsed="false">
      <c r="A14" s="2" t="n">
        <v>10</v>
      </c>
      <c r="B14" s="2" t="n">
        <f aca="false">1/2^(A14)</f>
        <v>0.0009765625</v>
      </c>
      <c r="C14" s="3" t="n">
        <f aca="false">1-2^(-A14)</f>
        <v>0.9990234375</v>
      </c>
      <c r="D14" s="2" t="n">
        <f aca="false">-LN(C14)</f>
        <v>0.000977039647826613</v>
      </c>
      <c r="E14" s="4" t="n">
        <f aca="false">1/D14</f>
        <v>1023.49991858003</v>
      </c>
      <c r="F14" s="5" t="n">
        <f aca="false">1/(1-C14)</f>
        <v>1024</v>
      </c>
    </row>
    <row r="15" customFormat="false" ht="13.5" hidden="false" customHeight="false" outlineLevel="0" collapsed="false">
      <c r="A15" s="2" t="n">
        <v>11</v>
      </c>
      <c r="B15" s="2" t="n">
        <f aca="false">1/2^(A15)</f>
        <v>0.00048828125</v>
      </c>
      <c r="C15" s="3" t="n">
        <f aca="false">1-2^(-A15)</f>
        <v>0.99951171875</v>
      </c>
      <c r="D15" s="2" t="n">
        <f aca="false">-LN(C15)</f>
        <v>0.000488400498108875</v>
      </c>
      <c r="E15" s="4" t="n">
        <f aca="false">1/D15</f>
        <v>2047.49995929996</v>
      </c>
      <c r="F15" s="5" t="n">
        <f aca="false">1/(1-C15)</f>
        <v>2048</v>
      </c>
    </row>
    <row r="16" customFormat="false" ht="13.5" hidden="false" customHeight="false" outlineLevel="0" collapsed="false">
      <c r="A16" s="2" t="n">
        <v>12</v>
      </c>
      <c r="B16" s="2" t="n">
        <f aca="false">1/2^(A16)</f>
        <v>0.000244140625</v>
      </c>
      <c r="C16" s="3" t="n">
        <f aca="false">1-2^(-A16)</f>
        <v>0.999755859375</v>
      </c>
      <c r="D16" s="2" t="n">
        <f aca="false">-LN(C16)</f>
        <v>0.000244170432173915</v>
      </c>
      <c r="E16" s="4" t="n">
        <f aca="false">1/D16</f>
        <v>4095.49997965246</v>
      </c>
      <c r="F16" s="5" t="n">
        <f aca="false">1/(1-C16)</f>
        <v>4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2:42:01Z</dcterms:created>
  <dc:creator> </dc:creator>
  <dc:description/>
  <dc:language>en-US</dc:language>
  <cp:lastModifiedBy>Takashi Katagiri</cp:lastModifiedBy>
  <dcterms:modified xsi:type="dcterms:W3CDTF">2008-11-28T11:05:47Z</dcterms:modified>
  <cp:revision>0</cp:revision>
  <dc:subject/>
  <dc:title/>
</cp:coreProperties>
</file>