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右シフト回数</t>
  </si>
  <si>
    <t xml:space="preserve">T=1ms</t>
  </si>
  <si>
    <t xml:space="preserve">0.5ms</t>
  </si>
  <si>
    <t xml:space="preserve">0.2ms</t>
  </si>
  <si>
    <t xml:space="preserve">10ms</t>
  </si>
  <si>
    <t xml:space="preserve">5ms</t>
  </si>
  <si>
    <t xml:space="preserve">2ms</t>
  </si>
  <si>
    <t xml:space="preserve">n</t>
  </si>
  <si>
    <t xml:space="preserve">1/2^n</t>
  </si>
  <si>
    <t xml:space="preserve">A=1-2^(-n)</t>
  </si>
  <si>
    <t xml:space="preserve">T/τ</t>
  </si>
  <si>
    <t xml:space="preserve">τ[ms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_ "/>
    <numFmt numFmtId="166" formatCode="0.0_ "/>
    <numFmt numFmtId="167" formatCode="0_ "/>
    <numFmt numFmtId="168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.12"/>
    <col collapsed="false" customWidth="true" hidden="true" outlineLevel="0" max="3" min="3" style="0" width="9.87"/>
    <col collapsed="false" customWidth="true" hidden="true" outlineLevel="0" max="4" min="4" style="0" width="9.75"/>
    <col collapsed="false" customWidth="true" hidden="true" outlineLevel="0" max="5" min="5" style="0" width="8.62"/>
    <col collapsed="false" customWidth="true" hidden="false" outlineLevel="0" max="11" min="6" style="0" width="6.62"/>
  </cols>
  <sheetData>
    <row r="1" customFormat="false" ht="14.2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/>
      <c r="C2" s="3"/>
      <c r="D2" s="3"/>
      <c r="E2" s="3"/>
      <c r="F2" s="3" t="s">
        <v>1</v>
      </c>
      <c r="G2" s="3" t="s">
        <v>2</v>
      </c>
      <c r="H2" s="3" t="s">
        <v>3</v>
      </c>
      <c r="I2" s="3" t="s">
        <v>4</v>
      </c>
      <c r="J2" s="3" t="s">
        <v>5</v>
      </c>
      <c r="K2" s="4" t="s">
        <v>6</v>
      </c>
    </row>
    <row r="3" customFormat="false" ht="13.5" hidden="false" customHeight="false" outlineLevel="0" collapsed="false">
      <c r="B3" s="5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1</v>
      </c>
      <c r="H3" s="6" t="s">
        <v>11</v>
      </c>
      <c r="I3" s="6" t="s">
        <v>11</v>
      </c>
      <c r="J3" s="6" t="s">
        <v>11</v>
      </c>
      <c r="K3" s="7" t="s">
        <v>11</v>
      </c>
    </row>
    <row r="4" customFormat="false" ht="13.5" hidden="false" customHeight="false" outlineLevel="0" collapsed="false">
      <c r="B4" s="5" t="n">
        <v>1</v>
      </c>
      <c r="C4" s="6" t="n">
        <f aca="false">1/2^(B4)</f>
        <v>0.5</v>
      </c>
      <c r="D4" s="8" t="n">
        <f aca="false">1-2^(-B4)</f>
        <v>0.5</v>
      </c>
      <c r="E4" s="6" t="n">
        <f aca="false">-LN(D4)</f>
        <v>0.693147180559945</v>
      </c>
      <c r="F4" s="9" t="n">
        <f aca="false">1/E4</f>
        <v>1.44269504088896</v>
      </c>
      <c r="G4" s="9" t="n">
        <f aca="false">0.5/E4</f>
        <v>0.721347520444482</v>
      </c>
      <c r="H4" s="9" t="n">
        <f aca="false">0.2/E4</f>
        <v>0.288539008177793</v>
      </c>
      <c r="I4" s="10" t="n">
        <f aca="false">10/E4</f>
        <v>14.4269504088896</v>
      </c>
      <c r="J4" s="10" t="n">
        <f aca="false">5/E4</f>
        <v>7.21347520444482</v>
      </c>
      <c r="K4" s="11" t="n">
        <f aca="false">2/E4</f>
        <v>2.88539008177793</v>
      </c>
    </row>
    <row r="5" customFormat="false" ht="13.5" hidden="false" customHeight="false" outlineLevel="0" collapsed="false">
      <c r="B5" s="5" t="n">
        <v>2</v>
      </c>
      <c r="C5" s="6" t="n">
        <f aca="false">1/2^(B5)</f>
        <v>0.25</v>
      </c>
      <c r="D5" s="8" t="n">
        <f aca="false">1-2^(-B5)</f>
        <v>0.75</v>
      </c>
      <c r="E5" s="6" t="n">
        <f aca="false">-LN(D5)</f>
        <v>0.287682072451781</v>
      </c>
      <c r="F5" s="9" t="n">
        <f aca="false">1/E5</f>
        <v>3.47605949678221</v>
      </c>
      <c r="G5" s="9" t="n">
        <f aca="false">0.5/E5</f>
        <v>1.7380297483911</v>
      </c>
      <c r="H5" s="9" t="n">
        <f aca="false">0.2/E5</f>
        <v>0.695211899356442</v>
      </c>
      <c r="I5" s="10" t="n">
        <f aca="false">10/E5</f>
        <v>34.7605949678221</v>
      </c>
      <c r="J5" s="10" t="n">
        <f aca="false">5/E5</f>
        <v>17.380297483911</v>
      </c>
      <c r="K5" s="11" t="n">
        <f aca="false">2/E5</f>
        <v>6.95211899356441</v>
      </c>
    </row>
    <row r="6" customFormat="false" ht="13.5" hidden="false" customHeight="false" outlineLevel="0" collapsed="false">
      <c r="B6" s="5" t="n">
        <v>3</v>
      </c>
      <c r="C6" s="6" t="n">
        <f aca="false">1/2^(B6)</f>
        <v>0.125</v>
      </c>
      <c r="D6" s="8" t="n">
        <f aca="false">1-2^(-B6)</f>
        <v>0.875</v>
      </c>
      <c r="E6" s="6" t="n">
        <f aca="false">-LN(D6)</f>
        <v>0.133531392624523</v>
      </c>
      <c r="F6" s="9" t="n">
        <f aca="false">1/E6</f>
        <v>7.48887568941862</v>
      </c>
      <c r="G6" s="9" t="n">
        <f aca="false">0.5/E6</f>
        <v>3.74443784470931</v>
      </c>
      <c r="H6" s="9" t="n">
        <f aca="false">0.2/E6</f>
        <v>1.49777513788372</v>
      </c>
      <c r="I6" s="10" t="n">
        <f aca="false">10/E6</f>
        <v>74.8887568941862</v>
      </c>
      <c r="J6" s="10" t="n">
        <f aca="false">5/E6</f>
        <v>37.4443784470931</v>
      </c>
      <c r="K6" s="11" t="n">
        <f aca="false">2/E6</f>
        <v>14.9777513788372</v>
      </c>
    </row>
    <row r="7" customFormat="false" ht="13.5" hidden="false" customHeight="false" outlineLevel="0" collapsed="false">
      <c r="B7" s="5" t="n">
        <v>4</v>
      </c>
      <c r="C7" s="6" t="n">
        <f aca="false">1/2^(B7)</f>
        <v>0.0625</v>
      </c>
      <c r="D7" s="8" t="n">
        <f aca="false">1-2^(-B7)</f>
        <v>0.9375</v>
      </c>
      <c r="E7" s="6" t="n">
        <f aca="false">-LN(D7)</f>
        <v>0.0645385211375712</v>
      </c>
      <c r="F7" s="9" t="n">
        <f aca="false">1/E7</f>
        <v>15.4946221632254</v>
      </c>
      <c r="G7" s="9" t="n">
        <f aca="false">0.5/E7</f>
        <v>7.74731108161269</v>
      </c>
      <c r="H7" s="9" t="n">
        <f aca="false">0.2/E7</f>
        <v>3.09892443264508</v>
      </c>
      <c r="I7" s="10" t="n">
        <f aca="false">10/E7</f>
        <v>154.946221632254</v>
      </c>
      <c r="J7" s="10" t="n">
        <f aca="false">5/E7</f>
        <v>77.4731108161269</v>
      </c>
      <c r="K7" s="11" t="n">
        <f aca="false">2/E7</f>
        <v>30.9892443264508</v>
      </c>
    </row>
    <row r="8" customFormat="false" ht="13.5" hidden="false" customHeight="false" outlineLevel="0" collapsed="false">
      <c r="B8" s="5" t="n">
        <v>5</v>
      </c>
      <c r="C8" s="6" t="n">
        <f aca="false">1/2^(B8)</f>
        <v>0.03125</v>
      </c>
      <c r="D8" s="8" t="n">
        <f aca="false">1-2^(-B8)</f>
        <v>0.96875</v>
      </c>
      <c r="E8" s="6" t="n">
        <f aca="false">-LN(D8)</f>
        <v>0.0317486983145803</v>
      </c>
      <c r="F8" s="9" t="n">
        <f aca="false">1/E8</f>
        <v>31.4973543195867</v>
      </c>
      <c r="G8" s="9" t="n">
        <f aca="false">0.5/E8</f>
        <v>15.7486771597933</v>
      </c>
      <c r="H8" s="9" t="n">
        <f aca="false">0.2/E8</f>
        <v>6.29947086391734</v>
      </c>
      <c r="I8" s="10" t="n">
        <f aca="false">10/E8</f>
        <v>314.973543195867</v>
      </c>
      <c r="J8" s="10" t="n">
        <f aca="false">5/E8</f>
        <v>157.486771597933</v>
      </c>
      <c r="K8" s="11" t="n">
        <f aca="false">2/E8</f>
        <v>62.9947086391734</v>
      </c>
    </row>
    <row r="9" customFormat="false" ht="13.5" hidden="false" customHeight="false" outlineLevel="0" collapsed="false">
      <c r="B9" s="5" t="n">
        <v>6</v>
      </c>
      <c r="C9" s="6" t="n">
        <f aca="false">1/2^(B9)</f>
        <v>0.015625</v>
      </c>
      <c r="D9" s="8" t="n">
        <f aca="false">1-2^(-B9)</f>
        <v>0.984375</v>
      </c>
      <c r="E9" s="6" t="n">
        <f aca="false">-LN(D9)</f>
        <v>0.0157483569681392</v>
      </c>
      <c r="F9" s="9" t="n">
        <f aca="false">1/E9</f>
        <v>63.498687642344</v>
      </c>
      <c r="G9" s="9" t="n">
        <f aca="false">0.5/E9</f>
        <v>31.749343821172</v>
      </c>
      <c r="H9" s="9" t="n">
        <f aca="false">0.2/E9</f>
        <v>12.6997375284688</v>
      </c>
      <c r="I9" s="10" t="n">
        <f aca="false">10/E9</f>
        <v>634.98687642344</v>
      </c>
      <c r="J9" s="10" t="n">
        <f aca="false">5/E9</f>
        <v>317.49343821172</v>
      </c>
      <c r="K9" s="11" t="n">
        <f aca="false">2/E9</f>
        <v>126.997375284688</v>
      </c>
    </row>
    <row r="10" customFormat="false" ht="13.5" hidden="false" customHeight="false" outlineLevel="0" collapsed="false">
      <c r="B10" s="5" t="n">
        <v>7</v>
      </c>
      <c r="C10" s="6" t="n">
        <f aca="false">1/2^(B10)</f>
        <v>0.0078125</v>
      </c>
      <c r="D10" s="8" t="n">
        <f aca="false">1-2^(-B10)</f>
        <v>0.9921875</v>
      </c>
      <c r="E10" s="6" t="n">
        <f aca="false">-LN(D10)</f>
        <v>0.00784317746102589</v>
      </c>
      <c r="F10" s="9" t="n">
        <f aca="false">1/E10</f>
        <v>127.499346402548</v>
      </c>
      <c r="G10" s="9" t="n">
        <f aca="false">0.5/E10</f>
        <v>63.7496732012742</v>
      </c>
      <c r="H10" s="9" t="n">
        <f aca="false">0.2/E10</f>
        <v>25.4998692805097</v>
      </c>
      <c r="I10" s="10" t="n">
        <f aca="false">10/E10</f>
        <v>1274.99346402548</v>
      </c>
      <c r="J10" s="10" t="n">
        <f aca="false">5/E10</f>
        <v>637.496732012742</v>
      </c>
      <c r="K10" s="11" t="n">
        <f aca="false">2/E10</f>
        <v>254.998692805097</v>
      </c>
    </row>
    <row r="11" customFormat="false" ht="13.5" hidden="false" customHeight="false" outlineLevel="0" collapsed="false">
      <c r="B11" s="5" t="n">
        <v>8</v>
      </c>
      <c r="C11" s="6" t="n">
        <f aca="false">1/2^(B11)</f>
        <v>0.00390625</v>
      </c>
      <c r="D11" s="8" t="n">
        <f aca="false">1-2^(-B11)</f>
        <v>0.99609375</v>
      </c>
      <c r="E11" s="6" t="n">
        <f aca="false">-LN(D11)</f>
        <v>0.00391389932113633</v>
      </c>
      <c r="F11" s="9" t="n">
        <f aca="false">1/E11</f>
        <v>255.499673841807</v>
      </c>
      <c r="G11" s="9" t="n">
        <f aca="false">0.5/E11</f>
        <v>127.749836920903</v>
      </c>
      <c r="H11" s="9" t="n">
        <f aca="false">0.2/E11</f>
        <v>51.0999347683613</v>
      </c>
      <c r="I11" s="10" t="n">
        <f aca="false">10/E11</f>
        <v>2554.99673841807</v>
      </c>
      <c r="J11" s="10" t="n">
        <f aca="false">5/E11</f>
        <v>1277.49836920903</v>
      </c>
      <c r="K11" s="11" t="n">
        <f aca="false">2/E11</f>
        <v>510.999347683613</v>
      </c>
    </row>
    <row r="12" customFormat="false" ht="13.5" hidden="false" customHeight="false" outlineLevel="0" collapsed="false">
      <c r="B12" s="5" t="n">
        <v>9</v>
      </c>
      <c r="C12" s="6" t="n">
        <f aca="false">1/2^(B12)</f>
        <v>0.001953125</v>
      </c>
      <c r="D12" s="8" t="n">
        <f aca="false">1-2^(-B12)</f>
        <v>0.998046875</v>
      </c>
      <c r="E12" s="6" t="n">
        <f aca="false">-LN(D12)</f>
        <v>0.00195503483580335</v>
      </c>
      <c r="F12" s="9" t="n">
        <f aca="false">1/E12</f>
        <v>511.499837080441</v>
      </c>
      <c r="G12" s="9" t="n">
        <f aca="false">0.5/E12</f>
        <v>255.74991854022</v>
      </c>
      <c r="H12" s="9" t="n">
        <f aca="false">0.2/E12</f>
        <v>102.299967416088</v>
      </c>
      <c r="I12" s="10" t="n">
        <f aca="false">10/E12</f>
        <v>5114.99837080441</v>
      </c>
      <c r="J12" s="10" t="n">
        <f aca="false">5/E12</f>
        <v>2557.4991854022</v>
      </c>
      <c r="K12" s="11" t="n">
        <f aca="false">2/E12</f>
        <v>1022.99967416088</v>
      </c>
    </row>
    <row r="13" customFormat="false" ht="13.5" hidden="false" customHeight="false" outlineLevel="0" collapsed="false">
      <c r="B13" s="5" t="n">
        <v>10</v>
      </c>
      <c r="C13" s="6" t="n">
        <f aca="false">1/2^(B13)</f>
        <v>0.0009765625</v>
      </c>
      <c r="D13" s="8" t="n">
        <f aca="false">1-2^(-B13)</f>
        <v>0.9990234375</v>
      </c>
      <c r="E13" s="6" t="n">
        <f aca="false">-LN(D13)</f>
        <v>0.000977039647826613</v>
      </c>
      <c r="F13" s="9" t="n">
        <f aca="false">1/E13</f>
        <v>1023.49991858003</v>
      </c>
      <c r="G13" s="9" t="n">
        <f aca="false">0.5/E13</f>
        <v>511.749959290015</v>
      </c>
      <c r="H13" s="9" t="n">
        <f aca="false">0.2/E13</f>
        <v>204.699983716006</v>
      </c>
      <c r="I13" s="10" t="n">
        <f aca="false">10/E13</f>
        <v>10234.9991858003</v>
      </c>
      <c r="J13" s="10" t="n">
        <f aca="false">5/E13</f>
        <v>5117.49959290015</v>
      </c>
      <c r="K13" s="11" t="n">
        <f aca="false">2/E13</f>
        <v>2046.99983716006</v>
      </c>
    </row>
    <row r="14" customFormat="false" ht="13.5" hidden="false" customHeight="false" outlineLevel="0" collapsed="false">
      <c r="B14" s="5" t="n">
        <v>11</v>
      </c>
      <c r="C14" s="6" t="n">
        <f aca="false">1/2^(B14)</f>
        <v>0.00048828125</v>
      </c>
      <c r="D14" s="8" t="n">
        <f aca="false">1-2^(-B14)</f>
        <v>0.99951171875</v>
      </c>
      <c r="E14" s="6" t="n">
        <f aca="false">-LN(D14)</f>
        <v>0.000488400498108875</v>
      </c>
      <c r="F14" s="9" t="n">
        <f aca="false">1/E14</f>
        <v>2047.49995929996</v>
      </c>
      <c r="G14" s="9" t="n">
        <f aca="false">0.5/E14</f>
        <v>1023.74997964998</v>
      </c>
      <c r="H14" s="9" t="n">
        <f aca="false">0.2/E14</f>
        <v>409.499991859992</v>
      </c>
      <c r="I14" s="10" t="n">
        <f aca="false">10/E14</f>
        <v>20474.9995929996</v>
      </c>
      <c r="J14" s="10" t="n">
        <f aca="false">5/E14</f>
        <v>10237.4997964998</v>
      </c>
      <c r="K14" s="11" t="n">
        <f aca="false">2/E14</f>
        <v>4094.99991859992</v>
      </c>
    </row>
    <row r="15" customFormat="false" ht="14.25" hidden="false" customHeight="false" outlineLevel="0" collapsed="false">
      <c r="B15" s="12" t="n">
        <v>12</v>
      </c>
      <c r="C15" s="13" t="n">
        <f aca="false">1/2^(B15)</f>
        <v>0.000244140625</v>
      </c>
      <c r="D15" s="14" t="n">
        <f aca="false">1-2^(-B15)</f>
        <v>0.999755859375</v>
      </c>
      <c r="E15" s="13" t="n">
        <f aca="false">-LN(D15)</f>
        <v>0.000244170432173915</v>
      </c>
      <c r="F15" s="15" t="n">
        <f aca="false">1/E15</f>
        <v>4095.49997965246</v>
      </c>
      <c r="G15" s="15" t="n">
        <f aca="false">0.5/E15</f>
        <v>2047.74998982623</v>
      </c>
      <c r="H15" s="15" t="n">
        <f aca="false">0.2/E15</f>
        <v>819.099995930493</v>
      </c>
      <c r="I15" s="16" t="n">
        <f aca="false">10/E15</f>
        <v>40954.9997965246</v>
      </c>
      <c r="J15" s="16" t="n">
        <f aca="false">5/E15</f>
        <v>20477.4998982623</v>
      </c>
      <c r="K15" s="17" t="n">
        <f aca="false">2/E15</f>
        <v>8190.99995930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2:42:01Z</dcterms:created>
  <dc:creator> </dc:creator>
  <dc:description/>
  <dc:language>en-US</dc:language>
  <cp:lastModifiedBy>Takashi Katagiri</cp:lastModifiedBy>
  <dcterms:modified xsi:type="dcterms:W3CDTF">2008-11-28T11:40:11Z</dcterms:modified>
  <cp:revision>0</cp:revision>
  <dc:subject/>
  <dc:title/>
</cp:coreProperties>
</file>