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[rad]</t>
  </si>
  <si>
    <t xml:space="preserve">[deg]</t>
  </si>
  <si>
    <t xml:space="preserve">T=1ms</t>
  </si>
  <si>
    <t xml:space="preserve">φ(ω)</t>
  </si>
  <si>
    <t xml:space="preserve">[Hz]</t>
  </si>
  <si>
    <t xml:space="preserve">-ωT/2</t>
  </si>
  <si>
    <t xml:space="preserve">-ωT3/2</t>
  </si>
  <si>
    <t xml:space="preserve">-ωT7/2</t>
  </si>
  <si>
    <t xml:space="preserve">-ωT9/2</t>
  </si>
  <si>
    <t xml:space="preserve">m</t>
  </si>
  <si>
    <t xml:space="preserve">n</t>
  </si>
  <si>
    <t xml:space="preserve">ω</t>
  </si>
  <si>
    <t xml:space="preserve">f=ω/2π</t>
  </si>
  <si>
    <t xml:space="preserve">ωT/2</t>
  </si>
  <si>
    <t xml:space="preserve">２回平均</t>
  </si>
  <si>
    <t xml:space="preserve">４回平均</t>
  </si>
  <si>
    <t xml:space="preserve">８回平均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平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77893056664"/>
          <c:y val="0.0856449375866852"/>
          <c:w val="0.647047086991221"/>
          <c:h val="0.86754507628294"/>
        </c:manualLayout>
      </c:layout>
      <c:lineChart>
        <c:grouping val="standar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２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6:$G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H$6:$H$46</c:f>
              <c:numCache>
                <c:formatCode>General</c:formatCode>
                <c:ptCount val="41"/>
                <c:pt idx="0">
                  <c:v>-0</c:v>
                </c:pt>
                <c:pt idx="1">
                  <c:v>-0.0392699081698724</c:v>
                </c:pt>
                <c:pt idx="2">
                  <c:v>-0.0785398163397448</c:v>
                </c:pt>
                <c:pt idx="3">
                  <c:v>-0.117809724509617</c:v>
                </c:pt>
                <c:pt idx="4">
                  <c:v>-0.15707963267949</c:v>
                </c:pt>
                <c:pt idx="5">
                  <c:v>-0.196349540849362</c:v>
                </c:pt>
                <c:pt idx="6">
                  <c:v>-0.235619449019234</c:v>
                </c:pt>
                <c:pt idx="7">
                  <c:v>-0.274889357189107</c:v>
                </c:pt>
                <c:pt idx="8">
                  <c:v>-0.314159265358979</c:v>
                </c:pt>
                <c:pt idx="9">
                  <c:v>-0.353429173528852</c:v>
                </c:pt>
                <c:pt idx="10">
                  <c:v>-0.392699081698724</c:v>
                </c:pt>
                <c:pt idx="11">
                  <c:v>-0.431968989868597</c:v>
                </c:pt>
                <c:pt idx="12">
                  <c:v>-0.471238898038469</c:v>
                </c:pt>
                <c:pt idx="13">
                  <c:v>-0.510508806208341</c:v>
                </c:pt>
                <c:pt idx="14">
                  <c:v>-0.549778714378214</c:v>
                </c:pt>
                <c:pt idx="15">
                  <c:v>-0.589048622548086</c:v>
                </c:pt>
                <c:pt idx="16">
                  <c:v>-0.628318530717959</c:v>
                </c:pt>
                <c:pt idx="17">
                  <c:v>-0.667588438887831</c:v>
                </c:pt>
                <c:pt idx="18">
                  <c:v>-0.706858347057703</c:v>
                </c:pt>
                <c:pt idx="19">
                  <c:v>-0.746128255227576</c:v>
                </c:pt>
                <c:pt idx="20">
                  <c:v>-0.785398163397448</c:v>
                </c:pt>
                <c:pt idx="21">
                  <c:v>-0.824668071567321</c:v>
                </c:pt>
                <c:pt idx="22">
                  <c:v>-0.863937979737193</c:v>
                </c:pt>
                <c:pt idx="23">
                  <c:v>-0.903207887907065</c:v>
                </c:pt>
                <c:pt idx="24">
                  <c:v>-0.942477796076938</c:v>
                </c:pt>
                <c:pt idx="25">
                  <c:v>-0.98174770424681</c:v>
                </c:pt>
                <c:pt idx="26">
                  <c:v>-1.02101761241668</c:v>
                </c:pt>
                <c:pt idx="27">
                  <c:v>-1.06028752058656</c:v>
                </c:pt>
                <c:pt idx="28">
                  <c:v>-1.09955742875643</c:v>
                </c:pt>
                <c:pt idx="29">
                  <c:v>-1.1388273369263</c:v>
                </c:pt>
                <c:pt idx="30">
                  <c:v>-1.17809724509617</c:v>
                </c:pt>
                <c:pt idx="31">
                  <c:v>-1.21736715326604</c:v>
                </c:pt>
                <c:pt idx="32">
                  <c:v>-1.25663706143592</c:v>
                </c:pt>
                <c:pt idx="33">
                  <c:v>-1.29590696960579</c:v>
                </c:pt>
                <c:pt idx="34">
                  <c:v>-1.33517687777566</c:v>
                </c:pt>
                <c:pt idx="35">
                  <c:v>-1.37444678594553</c:v>
                </c:pt>
                <c:pt idx="36">
                  <c:v>-1.41371669411541</c:v>
                </c:pt>
                <c:pt idx="37">
                  <c:v>-1.45298660228528</c:v>
                </c:pt>
                <c:pt idx="38">
                  <c:v>-1.49225651045515</c:v>
                </c:pt>
                <c:pt idx="39">
                  <c:v>-1.53152641862502</c:v>
                </c:pt>
                <c:pt idx="40">
                  <c:v>-1.570796326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5</c:f>
              <c:strCache>
                <c:ptCount val="1"/>
                <c:pt idx="0">
                  <c:v>４回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6:$G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I$6:$I$46</c:f>
              <c:numCache>
                <c:formatCode>General</c:formatCode>
                <c:ptCount val="41"/>
                <c:pt idx="0">
                  <c:v>-0</c:v>
                </c:pt>
                <c:pt idx="1">
                  <c:v>-0.117809724509617</c:v>
                </c:pt>
                <c:pt idx="2">
                  <c:v>-0.235619449019234</c:v>
                </c:pt>
                <c:pt idx="3">
                  <c:v>-0.353429173528852</c:v>
                </c:pt>
                <c:pt idx="4">
                  <c:v>-0.471238898038469</c:v>
                </c:pt>
                <c:pt idx="5">
                  <c:v>-0.589048622548086</c:v>
                </c:pt>
                <c:pt idx="6">
                  <c:v>-0.706858347057703</c:v>
                </c:pt>
                <c:pt idx="7">
                  <c:v>-0.824668071567321</c:v>
                </c:pt>
                <c:pt idx="8">
                  <c:v>-0.942477796076938</c:v>
                </c:pt>
                <c:pt idx="9">
                  <c:v>-1.06028752058656</c:v>
                </c:pt>
                <c:pt idx="10">
                  <c:v>-1.17809724509617</c:v>
                </c:pt>
                <c:pt idx="11">
                  <c:v>-1.29590696960579</c:v>
                </c:pt>
                <c:pt idx="12">
                  <c:v>-1.41371669411541</c:v>
                </c:pt>
                <c:pt idx="13">
                  <c:v>-1.53152641862502</c:v>
                </c:pt>
                <c:pt idx="14">
                  <c:v>-1.64933614313464</c:v>
                </c:pt>
                <c:pt idx="15">
                  <c:v>-1.76714586764426</c:v>
                </c:pt>
                <c:pt idx="16">
                  <c:v>-1.88495559215388</c:v>
                </c:pt>
                <c:pt idx="17">
                  <c:v>-2.00276531666349</c:v>
                </c:pt>
                <c:pt idx="18">
                  <c:v>-2.12057504117311</c:v>
                </c:pt>
                <c:pt idx="19">
                  <c:v>-2.23838476568273</c:v>
                </c:pt>
                <c:pt idx="20">
                  <c:v>-2.35619449019234</c:v>
                </c:pt>
                <c:pt idx="21">
                  <c:v>-2.47400421470196</c:v>
                </c:pt>
                <c:pt idx="22">
                  <c:v>-2.59181393921158</c:v>
                </c:pt>
                <c:pt idx="23">
                  <c:v>-2.7096236637212</c:v>
                </c:pt>
                <c:pt idx="24">
                  <c:v>-2.82743338823081</c:v>
                </c:pt>
                <c:pt idx="25">
                  <c:v>-2.94524311274043</c:v>
                </c:pt>
                <c:pt idx="26">
                  <c:v>-3.06305283725005</c:v>
                </c:pt>
                <c:pt idx="27">
                  <c:v>-3.18086256175967</c:v>
                </c:pt>
                <c:pt idx="28">
                  <c:v>-3.29867228626928</c:v>
                </c:pt>
                <c:pt idx="29">
                  <c:v>-3.4164820107789</c:v>
                </c:pt>
                <c:pt idx="30">
                  <c:v>-3.53429173528852</c:v>
                </c:pt>
                <c:pt idx="31">
                  <c:v>-3.65210145979813</c:v>
                </c:pt>
                <c:pt idx="32">
                  <c:v>-3.76991118430775</c:v>
                </c:pt>
                <c:pt idx="33">
                  <c:v>-3.88772090881737</c:v>
                </c:pt>
                <c:pt idx="34">
                  <c:v>-4.00553063332699</c:v>
                </c:pt>
                <c:pt idx="35">
                  <c:v>-4.1233403578366</c:v>
                </c:pt>
                <c:pt idx="36">
                  <c:v>-4.24115008234622</c:v>
                </c:pt>
                <c:pt idx="37">
                  <c:v>-4.35895980685584</c:v>
                </c:pt>
                <c:pt idx="38">
                  <c:v>-4.47676953136546</c:v>
                </c:pt>
                <c:pt idx="39">
                  <c:v>-4.59457925587507</c:v>
                </c:pt>
                <c:pt idx="40">
                  <c:v>-4.71238898038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5</c:f>
              <c:strCache>
                <c:ptCount val="1"/>
                <c:pt idx="0">
                  <c:v>８回平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6:$G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J$6:$J$46</c:f>
              <c:numCache>
                <c:formatCode>General</c:formatCode>
                <c:ptCount val="41"/>
                <c:pt idx="0">
                  <c:v>-0</c:v>
                </c:pt>
                <c:pt idx="1">
                  <c:v>-0.274889357189107</c:v>
                </c:pt>
                <c:pt idx="2">
                  <c:v>-0.549778714378214</c:v>
                </c:pt>
                <c:pt idx="3">
                  <c:v>-0.824668071567321</c:v>
                </c:pt>
                <c:pt idx="4">
                  <c:v>-1.09955742875643</c:v>
                </c:pt>
                <c:pt idx="5">
                  <c:v>-1.37444678594553</c:v>
                </c:pt>
                <c:pt idx="6">
                  <c:v>-1.64933614313464</c:v>
                </c:pt>
                <c:pt idx="7">
                  <c:v>-1.92422550032375</c:v>
                </c:pt>
                <c:pt idx="8">
                  <c:v>-2.19911485751285</c:v>
                </c:pt>
                <c:pt idx="9">
                  <c:v>-2.47400421470196</c:v>
                </c:pt>
                <c:pt idx="10">
                  <c:v>-2.74889357189107</c:v>
                </c:pt>
                <c:pt idx="11">
                  <c:v>-3.02378292908018</c:v>
                </c:pt>
                <c:pt idx="12">
                  <c:v>-3.29867228626928</c:v>
                </c:pt>
                <c:pt idx="13">
                  <c:v>-3.57356164345839</c:v>
                </c:pt>
                <c:pt idx="14">
                  <c:v>-3.8484510006475</c:v>
                </c:pt>
                <c:pt idx="15">
                  <c:v>-4.1233403578366</c:v>
                </c:pt>
                <c:pt idx="16">
                  <c:v>-4.39822971502571</c:v>
                </c:pt>
                <c:pt idx="17">
                  <c:v>-4.67311907221482</c:v>
                </c:pt>
                <c:pt idx="18">
                  <c:v>-4.94800842940392</c:v>
                </c:pt>
                <c:pt idx="19">
                  <c:v>-5.22289778659303</c:v>
                </c:pt>
                <c:pt idx="20">
                  <c:v>-5.49778714378214</c:v>
                </c:pt>
                <c:pt idx="21">
                  <c:v>-5.77267650097124</c:v>
                </c:pt>
                <c:pt idx="22">
                  <c:v>-6.04756585816035</c:v>
                </c:pt>
                <c:pt idx="23">
                  <c:v>-6.32245521534946</c:v>
                </c:pt>
                <c:pt idx="24">
                  <c:v>-6.59734457253857</c:v>
                </c:pt>
                <c:pt idx="25">
                  <c:v>-6.87223392972767</c:v>
                </c:pt>
                <c:pt idx="26">
                  <c:v>-7.14712328691678</c:v>
                </c:pt>
                <c:pt idx="27">
                  <c:v>-7.42201264410589</c:v>
                </c:pt>
                <c:pt idx="28">
                  <c:v>-7.69690200129499</c:v>
                </c:pt>
                <c:pt idx="29">
                  <c:v>-7.9717913584841</c:v>
                </c:pt>
                <c:pt idx="30">
                  <c:v>-8.24668071567321</c:v>
                </c:pt>
                <c:pt idx="31">
                  <c:v>-8.52157007286231</c:v>
                </c:pt>
                <c:pt idx="32">
                  <c:v>-8.79645943005142</c:v>
                </c:pt>
                <c:pt idx="33">
                  <c:v>-9.07134878724053</c:v>
                </c:pt>
                <c:pt idx="34">
                  <c:v>-9.34623814442963</c:v>
                </c:pt>
                <c:pt idx="35">
                  <c:v>-9.62112750161874</c:v>
                </c:pt>
                <c:pt idx="36">
                  <c:v>-9.89601685880785</c:v>
                </c:pt>
                <c:pt idx="37">
                  <c:v>-10.170906215997</c:v>
                </c:pt>
                <c:pt idx="38">
                  <c:v>-10.4457955731861</c:v>
                </c:pt>
                <c:pt idx="39">
                  <c:v>-10.7206849303752</c:v>
                </c:pt>
                <c:pt idx="40">
                  <c:v>-10.9955742875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5</c:f>
              <c:strCache>
                <c:ptCount val="1"/>
                <c:pt idx="0">
                  <c:v>10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6:$G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K$6:$K$46</c:f>
              <c:numCache>
                <c:formatCode>General</c:formatCode>
                <c:ptCount val="41"/>
                <c:pt idx="0">
                  <c:v>-0</c:v>
                </c:pt>
                <c:pt idx="1">
                  <c:v>-0.353429173528852</c:v>
                </c:pt>
                <c:pt idx="2">
                  <c:v>-0.706858347057703</c:v>
                </c:pt>
                <c:pt idx="3">
                  <c:v>-1.06028752058656</c:v>
                </c:pt>
                <c:pt idx="4">
                  <c:v>-1.41371669411541</c:v>
                </c:pt>
                <c:pt idx="5">
                  <c:v>-1.76714586764426</c:v>
                </c:pt>
                <c:pt idx="6">
                  <c:v>-2.12057504117311</c:v>
                </c:pt>
                <c:pt idx="7">
                  <c:v>-2.47400421470196</c:v>
                </c:pt>
                <c:pt idx="8">
                  <c:v>-2.82743338823081</c:v>
                </c:pt>
                <c:pt idx="9">
                  <c:v>-3.18086256175967</c:v>
                </c:pt>
                <c:pt idx="10">
                  <c:v>-3.53429173528852</c:v>
                </c:pt>
                <c:pt idx="11">
                  <c:v>-3.88772090881737</c:v>
                </c:pt>
                <c:pt idx="12">
                  <c:v>-4.24115008234622</c:v>
                </c:pt>
                <c:pt idx="13">
                  <c:v>-4.59457925587507</c:v>
                </c:pt>
                <c:pt idx="14">
                  <c:v>-4.94800842940392</c:v>
                </c:pt>
                <c:pt idx="15">
                  <c:v>-5.30143760293278</c:v>
                </c:pt>
                <c:pt idx="16">
                  <c:v>-5.65486677646163</c:v>
                </c:pt>
                <c:pt idx="17">
                  <c:v>-6.00829594999048</c:v>
                </c:pt>
                <c:pt idx="18">
                  <c:v>-6.36172512351933</c:v>
                </c:pt>
                <c:pt idx="19">
                  <c:v>-6.71515429704818</c:v>
                </c:pt>
                <c:pt idx="20">
                  <c:v>-7.06858347057703</c:v>
                </c:pt>
                <c:pt idx="21">
                  <c:v>-7.42201264410589</c:v>
                </c:pt>
                <c:pt idx="22">
                  <c:v>-7.77544181763474</c:v>
                </c:pt>
                <c:pt idx="23">
                  <c:v>-8.12887099116359</c:v>
                </c:pt>
                <c:pt idx="24">
                  <c:v>-8.48230016469244</c:v>
                </c:pt>
                <c:pt idx="25">
                  <c:v>-8.83572933822129</c:v>
                </c:pt>
                <c:pt idx="26">
                  <c:v>-9.18915851175014</c:v>
                </c:pt>
                <c:pt idx="27">
                  <c:v>-9.542587685279</c:v>
                </c:pt>
                <c:pt idx="28">
                  <c:v>-9.89601685880785</c:v>
                </c:pt>
                <c:pt idx="29">
                  <c:v>-10.2494460323367</c:v>
                </c:pt>
                <c:pt idx="30">
                  <c:v>-10.6028752058656</c:v>
                </c:pt>
                <c:pt idx="31">
                  <c:v>-10.9563043793944</c:v>
                </c:pt>
                <c:pt idx="32">
                  <c:v>-11.3097335529233</c:v>
                </c:pt>
                <c:pt idx="33">
                  <c:v>-11.6631627264521</c:v>
                </c:pt>
                <c:pt idx="34">
                  <c:v>-12.016591899981</c:v>
                </c:pt>
                <c:pt idx="35">
                  <c:v>-12.3700210735098</c:v>
                </c:pt>
                <c:pt idx="36">
                  <c:v>-12.7234502470387</c:v>
                </c:pt>
                <c:pt idx="37">
                  <c:v>-13.0768794205675</c:v>
                </c:pt>
                <c:pt idx="38">
                  <c:v>-13.4303085940964</c:v>
                </c:pt>
                <c:pt idx="39">
                  <c:v>-13.7837377676252</c:v>
                </c:pt>
                <c:pt idx="40">
                  <c:v>-14.137166941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256"/>
        <c:axId val="15290937"/>
      </c:lineChart>
      <c:catAx>
        <c:axId val="188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0937"/>
        <c:crossesAt val="0"/>
        <c:auto val="1"/>
        <c:lblAlgn val="ctr"/>
        <c:lblOffset val="100"/>
        <c:noMultiLvlLbl val="0"/>
      </c:catAx>
      <c:valAx>
        <c:axId val="15290937"/>
        <c:scaling>
          <c:orientation val="minMax"/>
          <c:max val="0"/>
          <c:min val="-6.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256"/>
        <c:crossesAt val="1"/>
        <c:crossBetween val="midCat"/>
        <c:majorUnit val="1.57"/>
        <c:minorUnit val="1.5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825219473264"/>
          <c:y val="0.335991678224688"/>
          <c:w val="0.246308858739026"/>
          <c:h val="0.43429264909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853768943121"/>
          <c:y val="0.0874733853797019"/>
          <c:w val="0.651446565636686"/>
          <c:h val="0.864797728885735"/>
        </c:manualLayout>
      </c:layout>
      <c:lineChart>
        <c:grouping val="standard"/>
        <c:varyColors val="0"/>
        <c:ser>
          <c:idx val="0"/>
          <c:order val="0"/>
          <c:tx>
            <c:strRef>
              <c:f>Sheet1!$N$5</c:f>
              <c:strCache>
                <c:ptCount val="1"/>
                <c:pt idx="0">
                  <c:v>２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6:$M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N$6:$N$46</c:f>
              <c:numCache>
                <c:formatCode>General</c:formatCode>
                <c:ptCount val="41"/>
                <c:pt idx="0">
                  <c:v>-0</c:v>
                </c:pt>
                <c:pt idx="1">
                  <c:v>-2.25</c:v>
                </c:pt>
                <c:pt idx="2">
                  <c:v>-4.5</c:v>
                </c:pt>
                <c:pt idx="3">
                  <c:v>-6.75</c:v>
                </c:pt>
                <c:pt idx="4">
                  <c:v>-9</c:v>
                </c:pt>
                <c:pt idx="5">
                  <c:v>-11.25</c:v>
                </c:pt>
                <c:pt idx="6">
                  <c:v>-13.5</c:v>
                </c:pt>
                <c:pt idx="7">
                  <c:v>-15.75</c:v>
                </c:pt>
                <c:pt idx="8">
                  <c:v>-18</c:v>
                </c:pt>
                <c:pt idx="9">
                  <c:v>-20.25</c:v>
                </c:pt>
                <c:pt idx="10">
                  <c:v>-22.5</c:v>
                </c:pt>
                <c:pt idx="11">
                  <c:v>-24.75</c:v>
                </c:pt>
                <c:pt idx="12">
                  <c:v>-27</c:v>
                </c:pt>
                <c:pt idx="13">
                  <c:v>-29.25</c:v>
                </c:pt>
                <c:pt idx="14">
                  <c:v>-31.5</c:v>
                </c:pt>
                <c:pt idx="15">
                  <c:v>-33.75</c:v>
                </c:pt>
                <c:pt idx="16">
                  <c:v>-36</c:v>
                </c:pt>
                <c:pt idx="17">
                  <c:v>-38.25</c:v>
                </c:pt>
                <c:pt idx="18">
                  <c:v>-40.5</c:v>
                </c:pt>
                <c:pt idx="19">
                  <c:v>-42.75</c:v>
                </c:pt>
                <c:pt idx="20">
                  <c:v>-45</c:v>
                </c:pt>
                <c:pt idx="21">
                  <c:v>-47.25</c:v>
                </c:pt>
                <c:pt idx="22">
                  <c:v>-49.5</c:v>
                </c:pt>
                <c:pt idx="23">
                  <c:v>-51.75</c:v>
                </c:pt>
                <c:pt idx="24">
                  <c:v>-54</c:v>
                </c:pt>
                <c:pt idx="25">
                  <c:v>-56.25</c:v>
                </c:pt>
                <c:pt idx="26">
                  <c:v>-58.5</c:v>
                </c:pt>
                <c:pt idx="27">
                  <c:v>-60.75</c:v>
                </c:pt>
                <c:pt idx="28">
                  <c:v>-63</c:v>
                </c:pt>
                <c:pt idx="29">
                  <c:v>-65.25</c:v>
                </c:pt>
                <c:pt idx="30">
                  <c:v>-67.5</c:v>
                </c:pt>
                <c:pt idx="31">
                  <c:v>-69.75</c:v>
                </c:pt>
                <c:pt idx="32">
                  <c:v>-72</c:v>
                </c:pt>
                <c:pt idx="33">
                  <c:v>-74.25</c:v>
                </c:pt>
                <c:pt idx="34">
                  <c:v>-76.5</c:v>
                </c:pt>
                <c:pt idx="35">
                  <c:v>-78.75</c:v>
                </c:pt>
                <c:pt idx="36">
                  <c:v>-81</c:v>
                </c:pt>
                <c:pt idx="37">
                  <c:v>-83.25</c:v>
                </c:pt>
                <c:pt idx="38">
                  <c:v>-85.5</c:v>
                </c:pt>
                <c:pt idx="39">
                  <c:v>-87.75</c:v>
                </c:pt>
                <c:pt idx="40">
                  <c:v>-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O$5</c:f>
              <c:strCache>
                <c:ptCount val="1"/>
                <c:pt idx="0">
                  <c:v>４回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6:$M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O$6:$O$46</c:f>
              <c:numCache>
                <c:formatCode>General</c:formatCode>
                <c:ptCount val="41"/>
                <c:pt idx="0">
                  <c:v>-0</c:v>
                </c:pt>
                <c:pt idx="1">
                  <c:v>-6.75</c:v>
                </c:pt>
                <c:pt idx="2">
                  <c:v>-13.5</c:v>
                </c:pt>
                <c:pt idx="3">
                  <c:v>-20.25</c:v>
                </c:pt>
                <c:pt idx="4">
                  <c:v>-27</c:v>
                </c:pt>
                <c:pt idx="5">
                  <c:v>-33.75</c:v>
                </c:pt>
                <c:pt idx="6">
                  <c:v>-40.5</c:v>
                </c:pt>
                <c:pt idx="7">
                  <c:v>-47.25</c:v>
                </c:pt>
                <c:pt idx="8">
                  <c:v>-54</c:v>
                </c:pt>
                <c:pt idx="9">
                  <c:v>-60.75</c:v>
                </c:pt>
                <c:pt idx="10">
                  <c:v>-67.5</c:v>
                </c:pt>
                <c:pt idx="11">
                  <c:v>-74.25</c:v>
                </c:pt>
                <c:pt idx="12">
                  <c:v>-81</c:v>
                </c:pt>
                <c:pt idx="13">
                  <c:v>-87.75</c:v>
                </c:pt>
                <c:pt idx="14">
                  <c:v>-94.5</c:v>
                </c:pt>
                <c:pt idx="15">
                  <c:v>-101.25</c:v>
                </c:pt>
                <c:pt idx="16">
                  <c:v>-108</c:v>
                </c:pt>
                <c:pt idx="17">
                  <c:v>-114.75</c:v>
                </c:pt>
                <c:pt idx="18">
                  <c:v>-121.5</c:v>
                </c:pt>
                <c:pt idx="19">
                  <c:v>-128.25</c:v>
                </c:pt>
                <c:pt idx="20">
                  <c:v>-135</c:v>
                </c:pt>
                <c:pt idx="21">
                  <c:v>-141.75</c:v>
                </c:pt>
                <c:pt idx="22">
                  <c:v>-148.5</c:v>
                </c:pt>
                <c:pt idx="23">
                  <c:v>-155.25</c:v>
                </c:pt>
                <c:pt idx="24">
                  <c:v>-162</c:v>
                </c:pt>
                <c:pt idx="25">
                  <c:v>-168.75</c:v>
                </c:pt>
                <c:pt idx="26">
                  <c:v>-175.5</c:v>
                </c:pt>
                <c:pt idx="27">
                  <c:v>-182.25</c:v>
                </c:pt>
                <c:pt idx="28">
                  <c:v>-189</c:v>
                </c:pt>
                <c:pt idx="29">
                  <c:v>-195.75</c:v>
                </c:pt>
                <c:pt idx="30">
                  <c:v>-202.5</c:v>
                </c:pt>
                <c:pt idx="31">
                  <c:v>-209.25</c:v>
                </c:pt>
                <c:pt idx="32">
                  <c:v>-216</c:v>
                </c:pt>
                <c:pt idx="33">
                  <c:v>-222.75</c:v>
                </c:pt>
                <c:pt idx="34">
                  <c:v>-229.5</c:v>
                </c:pt>
                <c:pt idx="35">
                  <c:v>-236.25</c:v>
                </c:pt>
                <c:pt idx="36">
                  <c:v>-243</c:v>
                </c:pt>
                <c:pt idx="37">
                  <c:v>-249.75</c:v>
                </c:pt>
                <c:pt idx="38">
                  <c:v>-256.5</c:v>
                </c:pt>
                <c:pt idx="39">
                  <c:v>-263.25</c:v>
                </c:pt>
                <c:pt idx="40">
                  <c:v>-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P$5</c:f>
              <c:strCache>
                <c:ptCount val="1"/>
                <c:pt idx="0">
                  <c:v>８回平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6:$M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P$6:$P$46</c:f>
              <c:numCache>
                <c:formatCode>General</c:formatCode>
                <c:ptCount val="41"/>
                <c:pt idx="0">
                  <c:v>-0</c:v>
                </c:pt>
                <c:pt idx="1">
                  <c:v>-15.75</c:v>
                </c:pt>
                <c:pt idx="2">
                  <c:v>-31.5</c:v>
                </c:pt>
                <c:pt idx="3">
                  <c:v>-47.25</c:v>
                </c:pt>
                <c:pt idx="4">
                  <c:v>-63</c:v>
                </c:pt>
                <c:pt idx="5">
                  <c:v>-78.75</c:v>
                </c:pt>
                <c:pt idx="6">
                  <c:v>-94.5</c:v>
                </c:pt>
                <c:pt idx="7">
                  <c:v>-110.25</c:v>
                </c:pt>
                <c:pt idx="8">
                  <c:v>-126</c:v>
                </c:pt>
                <c:pt idx="9">
                  <c:v>-141.75</c:v>
                </c:pt>
                <c:pt idx="10">
                  <c:v>-157.5</c:v>
                </c:pt>
                <c:pt idx="11">
                  <c:v>-173.25</c:v>
                </c:pt>
                <c:pt idx="12">
                  <c:v>-189</c:v>
                </c:pt>
                <c:pt idx="13">
                  <c:v>-204.75</c:v>
                </c:pt>
                <c:pt idx="14">
                  <c:v>-220.5</c:v>
                </c:pt>
                <c:pt idx="15">
                  <c:v>-236.25</c:v>
                </c:pt>
                <c:pt idx="16">
                  <c:v>-252</c:v>
                </c:pt>
                <c:pt idx="17">
                  <c:v>-267.75</c:v>
                </c:pt>
                <c:pt idx="18">
                  <c:v>-283.5</c:v>
                </c:pt>
                <c:pt idx="19">
                  <c:v>-299.25</c:v>
                </c:pt>
                <c:pt idx="20">
                  <c:v>-315</c:v>
                </c:pt>
                <c:pt idx="21">
                  <c:v>-330.75</c:v>
                </c:pt>
                <c:pt idx="22">
                  <c:v>-346.5</c:v>
                </c:pt>
                <c:pt idx="23">
                  <c:v>-362.25</c:v>
                </c:pt>
                <c:pt idx="24">
                  <c:v>-378</c:v>
                </c:pt>
                <c:pt idx="25">
                  <c:v>-393.75</c:v>
                </c:pt>
                <c:pt idx="26">
                  <c:v>-409.5</c:v>
                </c:pt>
                <c:pt idx="27">
                  <c:v>-425.25</c:v>
                </c:pt>
                <c:pt idx="28">
                  <c:v>-441</c:v>
                </c:pt>
                <c:pt idx="29">
                  <c:v>-456.75</c:v>
                </c:pt>
                <c:pt idx="30">
                  <c:v>-472.5</c:v>
                </c:pt>
                <c:pt idx="31">
                  <c:v>-488.25</c:v>
                </c:pt>
                <c:pt idx="32">
                  <c:v>-504</c:v>
                </c:pt>
                <c:pt idx="33">
                  <c:v>-519.75</c:v>
                </c:pt>
                <c:pt idx="34">
                  <c:v>-535.5</c:v>
                </c:pt>
                <c:pt idx="35">
                  <c:v>-551.25</c:v>
                </c:pt>
                <c:pt idx="36">
                  <c:v>-567</c:v>
                </c:pt>
                <c:pt idx="37">
                  <c:v>-582.75</c:v>
                </c:pt>
                <c:pt idx="38">
                  <c:v>-598.5</c:v>
                </c:pt>
                <c:pt idx="39">
                  <c:v>-614.25</c:v>
                </c:pt>
                <c:pt idx="40">
                  <c:v>-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Q$5</c:f>
              <c:strCache>
                <c:ptCount val="1"/>
                <c:pt idx="0">
                  <c:v>10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6:$M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Q$6:$Q$46</c:f>
              <c:numCache>
                <c:formatCode>General</c:formatCode>
                <c:ptCount val="41"/>
                <c:pt idx="0">
                  <c:v>-0</c:v>
                </c:pt>
                <c:pt idx="1">
                  <c:v>-20.25</c:v>
                </c:pt>
                <c:pt idx="2">
                  <c:v>-40.5</c:v>
                </c:pt>
                <c:pt idx="3">
                  <c:v>-60.75</c:v>
                </c:pt>
                <c:pt idx="4">
                  <c:v>-81</c:v>
                </c:pt>
                <c:pt idx="5">
                  <c:v>-101.25</c:v>
                </c:pt>
                <c:pt idx="6">
                  <c:v>-121.5</c:v>
                </c:pt>
                <c:pt idx="7">
                  <c:v>-141.75</c:v>
                </c:pt>
                <c:pt idx="8">
                  <c:v>-162</c:v>
                </c:pt>
                <c:pt idx="9">
                  <c:v>-182.25</c:v>
                </c:pt>
                <c:pt idx="10">
                  <c:v>-202.5</c:v>
                </c:pt>
                <c:pt idx="11">
                  <c:v>-222.75</c:v>
                </c:pt>
                <c:pt idx="12">
                  <c:v>-243</c:v>
                </c:pt>
                <c:pt idx="13">
                  <c:v>-263.25</c:v>
                </c:pt>
                <c:pt idx="14">
                  <c:v>-283.5</c:v>
                </c:pt>
                <c:pt idx="15">
                  <c:v>-303.75</c:v>
                </c:pt>
                <c:pt idx="16">
                  <c:v>-324</c:v>
                </c:pt>
                <c:pt idx="17">
                  <c:v>-344.25</c:v>
                </c:pt>
                <c:pt idx="18">
                  <c:v>-364.5</c:v>
                </c:pt>
                <c:pt idx="19">
                  <c:v>-384.75</c:v>
                </c:pt>
                <c:pt idx="20">
                  <c:v>-405</c:v>
                </c:pt>
                <c:pt idx="21">
                  <c:v>-425.25</c:v>
                </c:pt>
                <c:pt idx="22">
                  <c:v>-445.5</c:v>
                </c:pt>
                <c:pt idx="23">
                  <c:v>-465.75</c:v>
                </c:pt>
                <c:pt idx="24">
                  <c:v>-486</c:v>
                </c:pt>
                <c:pt idx="25">
                  <c:v>-506.25</c:v>
                </c:pt>
                <c:pt idx="26">
                  <c:v>-526.5</c:v>
                </c:pt>
                <c:pt idx="27">
                  <c:v>-546.75</c:v>
                </c:pt>
                <c:pt idx="28">
                  <c:v>-567</c:v>
                </c:pt>
                <c:pt idx="29">
                  <c:v>-587.25</c:v>
                </c:pt>
                <c:pt idx="30">
                  <c:v>-607.5</c:v>
                </c:pt>
                <c:pt idx="31">
                  <c:v>-627.75</c:v>
                </c:pt>
                <c:pt idx="32">
                  <c:v>-648</c:v>
                </c:pt>
                <c:pt idx="33">
                  <c:v>-668.25</c:v>
                </c:pt>
                <c:pt idx="34">
                  <c:v>-688.5</c:v>
                </c:pt>
                <c:pt idx="35">
                  <c:v>-708.75</c:v>
                </c:pt>
                <c:pt idx="36">
                  <c:v>-729</c:v>
                </c:pt>
                <c:pt idx="37">
                  <c:v>-749.25</c:v>
                </c:pt>
                <c:pt idx="38">
                  <c:v>-769.5</c:v>
                </c:pt>
                <c:pt idx="39">
                  <c:v>-789.75</c:v>
                </c:pt>
                <c:pt idx="40">
                  <c:v>-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54080"/>
        <c:axId val="93644188"/>
      </c:lineChart>
      <c:catAx>
        <c:axId val="54754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4188"/>
        <c:crossesAt val="0"/>
        <c:auto val="1"/>
        <c:lblAlgn val="ctr"/>
        <c:lblOffset val="100"/>
        <c:noMultiLvlLbl val="0"/>
      </c:catAx>
      <c:valAx>
        <c:axId val="93644188"/>
        <c:scaling>
          <c:orientation val="minMax"/>
          <c:max val="0"/>
          <c:min val="-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4080"/>
        <c:crossesAt val="1"/>
        <c:crossBetween val="midCat"/>
        <c:majorUnit val="90"/>
        <c:minorUnit val="9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104113363511"/>
          <c:y val="0.334811923349894"/>
          <c:w val="0.242963983467821"/>
          <c:h val="0.444464158977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6</xdr:row>
      <xdr:rowOff>76320</xdr:rowOff>
    </xdr:from>
    <xdr:to>
      <xdr:col>11</xdr:col>
      <xdr:colOff>70200</xdr:colOff>
      <xdr:row>28</xdr:row>
      <xdr:rowOff>95040</xdr:rowOff>
    </xdr:to>
    <xdr:graphicFrame>
      <xdr:nvGraphicFramePr>
        <xdr:cNvPr id="0" name="グラフ 5"/>
        <xdr:cNvGraphicFramePr/>
      </xdr:nvGraphicFramePr>
      <xdr:xfrm>
        <a:off x="3906720" y="2819520"/>
        <a:ext cx="36082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07760</xdr:colOff>
      <xdr:row>16</xdr:row>
      <xdr:rowOff>114480</xdr:rowOff>
    </xdr:from>
    <xdr:to>
      <xdr:col>18</xdr:col>
      <xdr:colOff>60480</xdr:colOff>
      <xdr:row>28</xdr:row>
      <xdr:rowOff>85680</xdr:rowOff>
    </xdr:to>
    <xdr:graphicFrame>
      <xdr:nvGraphicFramePr>
        <xdr:cNvPr id="1" name="グラフ 6"/>
        <xdr:cNvGraphicFramePr/>
      </xdr:nvGraphicFramePr>
      <xdr:xfrm>
        <a:off x="8471880" y="2857680"/>
        <a:ext cx="3657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4" activeCellId="0" sqref="T3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37"/>
    <col collapsed="false" customWidth="true" hidden="false" outlineLevel="0" max="12" min="12" style="0" width="3.99"/>
  </cols>
  <sheetData>
    <row r="2" customFormat="false" ht="13.5" hidden="false" customHeight="false" outlineLevel="0" collapsed="false">
      <c r="H2" s="0" t="s">
        <v>0</v>
      </c>
      <c r="I2" s="0" t="s">
        <v>0</v>
      </c>
      <c r="J2" s="0" t="s">
        <v>0</v>
      </c>
      <c r="K2" s="0" t="s">
        <v>0</v>
      </c>
      <c r="N2" s="0" t="s">
        <v>1</v>
      </c>
      <c r="O2" s="0" t="s">
        <v>1</v>
      </c>
      <c r="P2" s="0" t="s">
        <v>1</v>
      </c>
      <c r="Q2" s="0" t="s">
        <v>1</v>
      </c>
    </row>
    <row r="3" customFormat="false" ht="13.5" hidden="false" customHeight="false" outlineLevel="0" collapsed="false">
      <c r="C3" s="0" t="s">
        <v>2</v>
      </c>
      <c r="H3" s="0" t="s">
        <v>3</v>
      </c>
      <c r="I3" s="0" t="s">
        <v>3</v>
      </c>
      <c r="J3" s="0" t="s">
        <v>3</v>
      </c>
      <c r="K3" s="0" t="s">
        <v>3</v>
      </c>
      <c r="N3" s="0" t="s">
        <v>3</v>
      </c>
      <c r="O3" s="0" t="s">
        <v>3</v>
      </c>
      <c r="P3" s="0" t="s">
        <v>3</v>
      </c>
      <c r="Q3" s="0" t="s">
        <v>3</v>
      </c>
    </row>
    <row r="4" customFormat="false" ht="13.5" hidden="false" customHeight="false" outlineLevel="0" collapsed="false">
      <c r="D4" s="0" t="s">
        <v>4</v>
      </c>
      <c r="G4" s="0" t="s">
        <v>4</v>
      </c>
      <c r="H4" s="0" t="s">
        <v>5</v>
      </c>
      <c r="I4" s="0" t="s">
        <v>6</v>
      </c>
      <c r="J4" s="0" t="s">
        <v>7</v>
      </c>
      <c r="K4" s="0" t="s">
        <v>8</v>
      </c>
      <c r="M4" s="0" t="s">
        <v>4</v>
      </c>
    </row>
    <row r="5" customFormat="false" ht="13.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G5" s="0" t="s">
        <v>12</v>
      </c>
      <c r="H5" s="1" t="s">
        <v>14</v>
      </c>
      <c r="I5" s="1" t="s">
        <v>15</v>
      </c>
      <c r="J5" s="1" t="s">
        <v>16</v>
      </c>
      <c r="K5" s="0" t="s">
        <v>17</v>
      </c>
      <c r="M5" s="0" t="s">
        <v>12</v>
      </c>
      <c r="N5" s="1" t="s">
        <v>14</v>
      </c>
      <c r="O5" s="1" t="s">
        <v>15</v>
      </c>
      <c r="P5" s="1" t="s">
        <v>16</v>
      </c>
      <c r="Q5" s="0" t="s">
        <v>17</v>
      </c>
    </row>
    <row r="6" customFormat="false" ht="13.5" hidden="false" customHeight="false" outlineLevel="0" collapsed="false">
      <c r="A6" s="0" t="n">
        <v>0</v>
      </c>
      <c r="B6" s="0" t="n">
        <f aca="false">A6/2</f>
        <v>0</v>
      </c>
      <c r="C6" s="0" t="n">
        <f aca="false">1000*2*PI()/20*B6</f>
        <v>0</v>
      </c>
      <c r="D6" s="0" t="n">
        <f aca="false">C6/2/PI()</f>
        <v>0</v>
      </c>
      <c r="E6" s="2" t="n">
        <f aca="false">C6*0.001/2</f>
        <v>0</v>
      </c>
      <c r="F6" s="2"/>
      <c r="G6" s="0" t="n">
        <f aca="false">C6/2/PI()</f>
        <v>0</v>
      </c>
      <c r="H6" s="2" t="n">
        <f aca="false">-E6</f>
        <v>-0</v>
      </c>
      <c r="I6" s="2" t="n">
        <f aca="false">-E6*3</f>
        <v>-0</v>
      </c>
      <c r="J6" s="2" t="n">
        <f aca="false">-E6*7</f>
        <v>-0</v>
      </c>
      <c r="K6" s="2" t="n">
        <f aca="false">-E6*9</f>
        <v>-0</v>
      </c>
      <c r="L6" s="2"/>
      <c r="M6" s="0" t="n">
        <f aca="false">C6/2/PI()</f>
        <v>0</v>
      </c>
      <c r="N6" s="2" t="n">
        <f aca="false">-E6/2/PI()*360</f>
        <v>-0</v>
      </c>
      <c r="O6" s="2" t="n">
        <f aca="false">-E6*3/2/PI()*360</f>
        <v>-0</v>
      </c>
      <c r="P6" s="2" t="n">
        <f aca="false">-E6*7/2/PI()*360</f>
        <v>-0</v>
      </c>
      <c r="Q6" s="2" t="n">
        <f aca="false">-E6*9/2/PI()*360</f>
        <v>-0</v>
      </c>
    </row>
    <row r="7" customFormat="false" ht="13.5" hidden="false" customHeight="false" outlineLevel="0" collapsed="false">
      <c r="A7" s="0" t="n">
        <f aca="false">A6+1</f>
        <v>1</v>
      </c>
      <c r="B7" s="0" t="n">
        <f aca="false">A7/4</f>
        <v>0.25</v>
      </c>
      <c r="C7" s="2" t="n">
        <f aca="false">1000*2*PI()/20*B7</f>
        <v>78.5398163397448</v>
      </c>
      <c r="D7" s="0" t="n">
        <f aca="false">C7/2/PI()</f>
        <v>12.5</v>
      </c>
      <c r="E7" s="2" t="n">
        <f aca="false">C7*0.001/2</f>
        <v>0.0392699081698724</v>
      </c>
      <c r="F7" s="2"/>
      <c r="G7" s="0" t="n">
        <f aca="false">C7/2/PI()</f>
        <v>12.5</v>
      </c>
      <c r="H7" s="2" t="n">
        <f aca="false">-E7</f>
        <v>-0.0392699081698724</v>
      </c>
      <c r="I7" s="2" t="n">
        <f aca="false">-E7*3</f>
        <v>-0.117809724509617</v>
      </c>
      <c r="J7" s="2" t="n">
        <f aca="false">-E7*7</f>
        <v>-0.274889357189107</v>
      </c>
      <c r="K7" s="2" t="n">
        <f aca="false">-E7*9</f>
        <v>-0.353429173528852</v>
      </c>
      <c r="L7" s="2"/>
      <c r="M7" s="0" t="n">
        <f aca="false">C7/2/PI()</f>
        <v>12.5</v>
      </c>
      <c r="N7" s="2" t="n">
        <f aca="false">-E7/2/PI()*360</f>
        <v>-2.25</v>
      </c>
      <c r="O7" s="2" t="n">
        <f aca="false">-E7*3/2/PI()*360</f>
        <v>-6.75</v>
      </c>
      <c r="P7" s="2" t="n">
        <f aca="false">-E7*7/2/PI()*360</f>
        <v>-15.75</v>
      </c>
      <c r="Q7" s="2" t="n">
        <f aca="false">-E7*9/2/PI()*360</f>
        <v>-20.25</v>
      </c>
    </row>
    <row r="8" customFormat="false" ht="13.5" hidden="false" customHeight="false" outlineLevel="0" collapsed="false">
      <c r="A8" s="0" t="n">
        <f aca="false">A7+1</f>
        <v>2</v>
      </c>
      <c r="B8" s="0" t="n">
        <f aca="false">A8/4</f>
        <v>0.5</v>
      </c>
      <c r="C8" s="2" t="n">
        <f aca="false">1000*2*PI()/20*B8</f>
        <v>157.07963267949</v>
      </c>
      <c r="D8" s="0" t="n">
        <f aca="false">C8/2/PI()</f>
        <v>25</v>
      </c>
      <c r="E8" s="2" t="n">
        <f aca="false">C8*0.001/2</f>
        <v>0.0785398163397448</v>
      </c>
      <c r="F8" s="2"/>
      <c r="G8" s="0" t="n">
        <f aca="false">C8/2/PI()</f>
        <v>25</v>
      </c>
      <c r="H8" s="2" t="n">
        <f aca="false">-E8</f>
        <v>-0.0785398163397448</v>
      </c>
      <c r="I8" s="2" t="n">
        <f aca="false">-E8*3</f>
        <v>-0.235619449019234</v>
      </c>
      <c r="J8" s="2" t="n">
        <f aca="false">-E8*7</f>
        <v>-0.549778714378214</v>
      </c>
      <c r="K8" s="2" t="n">
        <f aca="false">-E8*9</f>
        <v>-0.706858347057703</v>
      </c>
      <c r="L8" s="2"/>
      <c r="M8" s="0" t="n">
        <f aca="false">C8/2/PI()</f>
        <v>25</v>
      </c>
      <c r="N8" s="2" t="n">
        <f aca="false">-E8/2/PI()*360</f>
        <v>-4.5</v>
      </c>
      <c r="O8" s="2" t="n">
        <f aca="false">-E8*3/2/PI()*360</f>
        <v>-13.5</v>
      </c>
      <c r="P8" s="2" t="n">
        <f aca="false">-E8*7/2/PI()*360</f>
        <v>-31.5</v>
      </c>
      <c r="Q8" s="2" t="n">
        <f aca="false">-E8*9/2/PI()*360</f>
        <v>-40.5</v>
      </c>
    </row>
    <row r="9" customFormat="false" ht="13.5" hidden="false" customHeight="false" outlineLevel="0" collapsed="false">
      <c r="A9" s="0" t="n">
        <f aca="false">A8+1</f>
        <v>3</v>
      </c>
      <c r="B9" s="0" t="n">
        <f aca="false">A9/4</f>
        <v>0.75</v>
      </c>
      <c r="C9" s="2" t="n">
        <f aca="false">1000*2*PI()/20*B9</f>
        <v>235.619449019234</v>
      </c>
      <c r="D9" s="0" t="n">
        <f aca="false">C9/2/PI()</f>
        <v>37.5</v>
      </c>
      <c r="E9" s="2" t="n">
        <f aca="false">C9*0.001/2</f>
        <v>0.117809724509617</v>
      </c>
      <c r="F9" s="2"/>
      <c r="G9" s="0" t="n">
        <f aca="false">C9/2/PI()</f>
        <v>37.5</v>
      </c>
      <c r="H9" s="2" t="n">
        <f aca="false">-E9</f>
        <v>-0.117809724509617</v>
      </c>
      <c r="I9" s="2" t="n">
        <f aca="false">-E9*3</f>
        <v>-0.353429173528852</v>
      </c>
      <c r="J9" s="2" t="n">
        <f aca="false">-E9*7</f>
        <v>-0.824668071567321</v>
      </c>
      <c r="K9" s="2" t="n">
        <f aca="false">-E9*9</f>
        <v>-1.06028752058656</v>
      </c>
      <c r="L9" s="2"/>
      <c r="M9" s="0" t="n">
        <f aca="false">C9/2/PI()</f>
        <v>37.5</v>
      </c>
      <c r="N9" s="2" t="n">
        <f aca="false">-E9/2/PI()*360</f>
        <v>-6.75</v>
      </c>
      <c r="O9" s="2" t="n">
        <f aca="false">-E9*3/2/PI()*360</f>
        <v>-20.25</v>
      </c>
      <c r="P9" s="2" t="n">
        <f aca="false">-E9*7/2/PI()*360</f>
        <v>-47.25</v>
      </c>
      <c r="Q9" s="2" t="n">
        <f aca="false">-E9*9/2/PI()*360</f>
        <v>-60.75</v>
      </c>
    </row>
    <row r="10" customFormat="false" ht="13.5" hidden="false" customHeight="false" outlineLevel="0" collapsed="false">
      <c r="A10" s="0" t="n">
        <f aca="false">A9+1</f>
        <v>4</v>
      </c>
      <c r="B10" s="0" t="n">
        <f aca="false">A10/4</f>
        <v>1</v>
      </c>
      <c r="C10" s="2" t="n">
        <f aca="false">1000*2*PI()/20*B10</f>
        <v>314.159265358979</v>
      </c>
      <c r="D10" s="0" t="n">
        <f aca="false">C10/2/PI()</f>
        <v>50</v>
      </c>
      <c r="E10" s="2" t="n">
        <f aca="false">C10*0.001/2</f>
        <v>0.15707963267949</v>
      </c>
      <c r="F10" s="2"/>
      <c r="G10" s="0" t="n">
        <f aca="false">C10/2/PI()</f>
        <v>50</v>
      </c>
      <c r="H10" s="2" t="n">
        <f aca="false">-E10</f>
        <v>-0.15707963267949</v>
      </c>
      <c r="I10" s="2" t="n">
        <f aca="false">-E10*3</f>
        <v>-0.471238898038469</v>
      </c>
      <c r="J10" s="2" t="n">
        <f aca="false">-E10*7</f>
        <v>-1.09955742875643</v>
      </c>
      <c r="K10" s="2" t="n">
        <f aca="false">-E10*9</f>
        <v>-1.41371669411541</v>
      </c>
      <c r="L10" s="2"/>
      <c r="M10" s="0" t="n">
        <f aca="false">C10/2/PI()</f>
        <v>50</v>
      </c>
      <c r="N10" s="2" t="n">
        <f aca="false">-E10/2/PI()*360</f>
        <v>-9</v>
      </c>
      <c r="O10" s="2" t="n">
        <f aca="false">-E10*3/2/PI()*360</f>
        <v>-27</v>
      </c>
      <c r="P10" s="2" t="n">
        <f aca="false">-E10*7/2/PI()*360</f>
        <v>-63</v>
      </c>
      <c r="Q10" s="2" t="n">
        <f aca="false">-E10*9/2/PI()*360</f>
        <v>-81</v>
      </c>
    </row>
    <row r="11" customFormat="false" ht="13.5" hidden="false" customHeight="false" outlineLevel="0" collapsed="false">
      <c r="A11" s="0" t="n">
        <f aca="false">A10+1</f>
        <v>5</v>
      </c>
      <c r="B11" s="0" t="n">
        <f aca="false">A11/4</f>
        <v>1.25</v>
      </c>
      <c r="C11" s="2" t="n">
        <f aca="false">1000*2*PI()/20*B11</f>
        <v>392.699081698724</v>
      </c>
      <c r="D11" s="0" t="n">
        <f aca="false">C11/2/PI()</f>
        <v>62.5</v>
      </c>
      <c r="E11" s="2" t="n">
        <f aca="false">C11*0.001/2</f>
        <v>0.196349540849362</v>
      </c>
      <c r="F11" s="2"/>
      <c r="G11" s="0" t="n">
        <f aca="false">C11/2/PI()</f>
        <v>62.5</v>
      </c>
      <c r="H11" s="2" t="n">
        <f aca="false">-E11</f>
        <v>-0.196349540849362</v>
      </c>
      <c r="I11" s="2" t="n">
        <f aca="false">-E11*3</f>
        <v>-0.589048622548086</v>
      </c>
      <c r="J11" s="2" t="n">
        <f aca="false">-E11*7</f>
        <v>-1.37444678594553</v>
      </c>
      <c r="K11" s="2" t="n">
        <f aca="false">-E11*9</f>
        <v>-1.76714586764426</v>
      </c>
      <c r="L11" s="2"/>
      <c r="M11" s="0" t="n">
        <f aca="false">C11/2/PI()</f>
        <v>62.5</v>
      </c>
      <c r="N11" s="2" t="n">
        <f aca="false">-E11/2/PI()*360</f>
        <v>-11.25</v>
      </c>
      <c r="O11" s="2" t="n">
        <f aca="false">-E11*3/2/PI()*360</f>
        <v>-33.75</v>
      </c>
      <c r="P11" s="2" t="n">
        <f aca="false">-E11*7/2/PI()*360</f>
        <v>-78.75</v>
      </c>
      <c r="Q11" s="2" t="n">
        <f aca="false">-E11*9/2/PI()*360</f>
        <v>-101.25</v>
      </c>
    </row>
    <row r="12" customFormat="false" ht="13.5" hidden="false" customHeight="false" outlineLevel="0" collapsed="false">
      <c r="A12" s="0" t="n">
        <f aca="false">A11+1</f>
        <v>6</v>
      </c>
      <c r="B12" s="0" t="n">
        <f aca="false">A12/4</f>
        <v>1.5</v>
      </c>
      <c r="C12" s="2" t="n">
        <f aca="false">1000*2*PI()/20*B12</f>
        <v>471.238898038469</v>
      </c>
      <c r="D12" s="0" t="n">
        <f aca="false">C12/2/PI()</f>
        <v>75</v>
      </c>
      <c r="E12" s="2" t="n">
        <f aca="false">C12*0.001/2</f>
        <v>0.235619449019234</v>
      </c>
      <c r="F12" s="2"/>
      <c r="G12" s="0" t="n">
        <f aca="false">C12/2/PI()</f>
        <v>75</v>
      </c>
      <c r="H12" s="2" t="n">
        <f aca="false">-E12</f>
        <v>-0.235619449019234</v>
      </c>
      <c r="I12" s="2" t="n">
        <f aca="false">-E12*3</f>
        <v>-0.706858347057703</v>
      </c>
      <c r="J12" s="2" t="n">
        <f aca="false">-E12*7</f>
        <v>-1.64933614313464</v>
      </c>
      <c r="K12" s="2" t="n">
        <f aca="false">-E12*9</f>
        <v>-2.12057504117311</v>
      </c>
      <c r="L12" s="2"/>
      <c r="M12" s="0" t="n">
        <f aca="false">C12/2/PI()</f>
        <v>75</v>
      </c>
      <c r="N12" s="2" t="n">
        <f aca="false">-E12/2/PI()*360</f>
        <v>-13.5</v>
      </c>
      <c r="O12" s="2" t="n">
        <f aca="false">-E12*3/2/PI()*360</f>
        <v>-40.5</v>
      </c>
      <c r="P12" s="2" t="n">
        <f aca="false">-E12*7/2/PI()*360</f>
        <v>-94.5</v>
      </c>
      <c r="Q12" s="2" t="n">
        <f aca="false">-E12*9/2/PI()*360</f>
        <v>-121.5</v>
      </c>
    </row>
    <row r="13" customFormat="false" ht="13.5" hidden="false" customHeight="false" outlineLevel="0" collapsed="false">
      <c r="A13" s="0" t="n">
        <f aca="false">A12+1</f>
        <v>7</v>
      </c>
      <c r="B13" s="0" t="n">
        <f aca="false">A13/4</f>
        <v>1.75</v>
      </c>
      <c r="C13" s="2" t="n">
        <f aca="false">1000*2*PI()/20*B13</f>
        <v>549.778714378214</v>
      </c>
      <c r="D13" s="0" t="n">
        <f aca="false">C13/2/PI()</f>
        <v>87.5</v>
      </c>
      <c r="E13" s="2" t="n">
        <f aca="false">C13*0.001/2</f>
        <v>0.274889357189107</v>
      </c>
      <c r="F13" s="2"/>
      <c r="G13" s="0" t="n">
        <f aca="false">C13/2/PI()</f>
        <v>87.5</v>
      </c>
      <c r="H13" s="2" t="n">
        <f aca="false">-E13</f>
        <v>-0.274889357189107</v>
      </c>
      <c r="I13" s="2" t="n">
        <f aca="false">-E13*3</f>
        <v>-0.824668071567321</v>
      </c>
      <c r="J13" s="2" t="n">
        <f aca="false">-E13*7</f>
        <v>-1.92422550032375</v>
      </c>
      <c r="K13" s="2" t="n">
        <f aca="false">-E13*9</f>
        <v>-2.47400421470196</v>
      </c>
      <c r="L13" s="2"/>
      <c r="M13" s="0" t="n">
        <f aca="false">C13/2/PI()</f>
        <v>87.5</v>
      </c>
      <c r="N13" s="2" t="n">
        <f aca="false">-E13/2/PI()*360</f>
        <v>-15.75</v>
      </c>
      <c r="O13" s="2" t="n">
        <f aca="false">-E13*3/2/PI()*360</f>
        <v>-47.25</v>
      </c>
      <c r="P13" s="2" t="n">
        <f aca="false">-E13*7/2/PI()*360</f>
        <v>-110.25</v>
      </c>
      <c r="Q13" s="2" t="n">
        <f aca="false">-E13*9/2/PI()*360</f>
        <v>-141.75</v>
      </c>
    </row>
    <row r="14" customFormat="false" ht="13.5" hidden="false" customHeight="false" outlineLevel="0" collapsed="false">
      <c r="A14" s="0" t="n">
        <f aca="false">A13+1</f>
        <v>8</v>
      </c>
      <c r="B14" s="0" t="n">
        <f aca="false">A14/4</f>
        <v>2</v>
      </c>
      <c r="C14" s="2" t="n">
        <f aca="false">1000*2*PI()/20*B14</f>
        <v>628.318530717959</v>
      </c>
      <c r="D14" s="0" t="n">
        <f aca="false">C14/2/PI()</f>
        <v>100</v>
      </c>
      <c r="E14" s="2" t="n">
        <f aca="false">C14*0.001/2</f>
        <v>0.314159265358979</v>
      </c>
      <c r="F14" s="2"/>
      <c r="G14" s="0" t="n">
        <f aca="false">C14/2/PI()</f>
        <v>100</v>
      </c>
      <c r="H14" s="2" t="n">
        <f aca="false">-E14</f>
        <v>-0.314159265358979</v>
      </c>
      <c r="I14" s="2" t="n">
        <f aca="false">-E14*3</f>
        <v>-0.942477796076938</v>
      </c>
      <c r="J14" s="2" t="n">
        <f aca="false">-E14*7</f>
        <v>-2.19911485751285</v>
      </c>
      <c r="K14" s="2" t="n">
        <f aca="false">-E14*9</f>
        <v>-2.82743338823081</v>
      </c>
      <c r="L14" s="2"/>
      <c r="M14" s="0" t="n">
        <f aca="false">C14/2/PI()</f>
        <v>100</v>
      </c>
      <c r="N14" s="2" t="n">
        <f aca="false">-E14/2/PI()*360</f>
        <v>-18</v>
      </c>
      <c r="O14" s="2" t="n">
        <f aca="false">-E14*3/2/PI()*360</f>
        <v>-54</v>
      </c>
      <c r="P14" s="2" t="n">
        <f aca="false">-E14*7/2/PI()*360</f>
        <v>-126</v>
      </c>
      <c r="Q14" s="2" t="n">
        <f aca="false">-E14*9/2/PI()*360</f>
        <v>-162</v>
      </c>
    </row>
    <row r="15" customFormat="false" ht="13.5" hidden="false" customHeight="false" outlineLevel="0" collapsed="false">
      <c r="A15" s="0" t="n">
        <f aca="false">A14+1</f>
        <v>9</v>
      </c>
      <c r="B15" s="0" t="n">
        <f aca="false">A15/4</f>
        <v>2.25</v>
      </c>
      <c r="C15" s="2" t="n">
        <f aca="false">1000*2*PI()/20*B15</f>
        <v>706.858347057703</v>
      </c>
      <c r="D15" s="0" t="n">
        <f aca="false">C15/2/PI()</f>
        <v>112.5</v>
      </c>
      <c r="E15" s="2" t="n">
        <f aca="false">C15*0.001/2</f>
        <v>0.353429173528852</v>
      </c>
      <c r="F15" s="2"/>
      <c r="G15" s="0" t="n">
        <f aca="false">C15/2/PI()</f>
        <v>112.5</v>
      </c>
      <c r="H15" s="2" t="n">
        <f aca="false">-E15</f>
        <v>-0.353429173528852</v>
      </c>
      <c r="I15" s="2" t="n">
        <f aca="false">-E15*3</f>
        <v>-1.06028752058656</v>
      </c>
      <c r="J15" s="2" t="n">
        <f aca="false">-E15*7</f>
        <v>-2.47400421470196</v>
      </c>
      <c r="K15" s="2" t="n">
        <f aca="false">-E15*9</f>
        <v>-3.18086256175967</v>
      </c>
      <c r="L15" s="2"/>
      <c r="M15" s="0" t="n">
        <f aca="false">C15/2/PI()</f>
        <v>112.5</v>
      </c>
      <c r="N15" s="2" t="n">
        <f aca="false">-E15/2/PI()*360</f>
        <v>-20.25</v>
      </c>
      <c r="O15" s="2" t="n">
        <f aca="false">-E15*3/2/PI()*360</f>
        <v>-60.75</v>
      </c>
      <c r="P15" s="2" t="n">
        <f aca="false">-E15*7/2/PI()*360</f>
        <v>-141.75</v>
      </c>
      <c r="Q15" s="2" t="n">
        <f aca="false">-E15*9/2/PI()*360</f>
        <v>-182.25</v>
      </c>
    </row>
    <row r="16" customFormat="false" ht="13.5" hidden="false" customHeight="false" outlineLevel="0" collapsed="false">
      <c r="A16" s="0" t="n">
        <f aca="false">A15+1</f>
        <v>10</v>
      </c>
      <c r="B16" s="0" t="n">
        <f aca="false">A16/4</f>
        <v>2.5</v>
      </c>
      <c r="C16" s="2" t="n">
        <f aca="false">1000*2*PI()/20*B16</f>
        <v>785.398163397448</v>
      </c>
      <c r="D16" s="0" t="n">
        <f aca="false">C16/2/PI()</f>
        <v>125</v>
      </c>
      <c r="E16" s="2" t="n">
        <f aca="false">C16*0.001/2</f>
        <v>0.392699081698724</v>
      </c>
      <c r="F16" s="2"/>
      <c r="G16" s="0" t="n">
        <f aca="false">C16/2/PI()</f>
        <v>125</v>
      </c>
      <c r="H16" s="2" t="n">
        <f aca="false">-E16</f>
        <v>-0.392699081698724</v>
      </c>
      <c r="I16" s="2" t="n">
        <f aca="false">-E16*3</f>
        <v>-1.17809724509617</v>
      </c>
      <c r="J16" s="2" t="n">
        <f aca="false">-E16*7</f>
        <v>-2.74889357189107</v>
      </c>
      <c r="K16" s="2" t="n">
        <f aca="false">-E16*9</f>
        <v>-3.53429173528852</v>
      </c>
      <c r="L16" s="2"/>
      <c r="M16" s="0" t="n">
        <f aca="false">C16/2/PI()</f>
        <v>125</v>
      </c>
      <c r="N16" s="2" t="n">
        <f aca="false">-E16/2/PI()*360</f>
        <v>-22.5</v>
      </c>
      <c r="O16" s="2" t="n">
        <f aca="false">-E16*3/2/PI()*360</f>
        <v>-67.5</v>
      </c>
      <c r="P16" s="2" t="n">
        <f aca="false">-E16*7/2/PI()*360</f>
        <v>-157.5</v>
      </c>
      <c r="Q16" s="2" t="n">
        <f aca="false">-E16*9/2/PI()*360</f>
        <v>-202.5</v>
      </c>
    </row>
    <row r="17" customFormat="false" ht="13.5" hidden="false" customHeight="false" outlineLevel="0" collapsed="false">
      <c r="A17" s="0" t="n">
        <f aca="false">A16+1</f>
        <v>11</v>
      </c>
      <c r="B17" s="0" t="n">
        <f aca="false">A17/4</f>
        <v>2.75</v>
      </c>
      <c r="C17" s="2" t="n">
        <f aca="false">1000*2*PI()/20*B17</f>
        <v>863.937979737193</v>
      </c>
      <c r="D17" s="0" t="n">
        <f aca="false">C17/2/PI()</f>
        <v>137.5</v>
      </c>
      <c r="E17" s="2" t="n">
        <f aca="false">C17*0.001/2</f>
        <v>0.431968989868597</v>
      </c>
      <c r="F17" s="2"/>
      <c r="G17" s="0" t="n">
        <f aca="false">C17/2/PI()</f>
        <v>137.5</v>
      </c>
      <c r="H17" s="2" t="n">
        <f aca="false">-E17</f>
        <v>-0.431968989868597</v>
      </c>
      <c r="I17" s="2" t="n">
        <f aca="false">-E17*3</f>
        <v>-1.29590696960579</v>
      </c>
      <c r="J17" s="2" t="n">
        <f aca="false">-E17*7</f>
        <v>-3.02378292908018</v>
      </c>
      <c r="K17" s="2" t="n">
        <f aca="false">-E17*9</f>
        <v>-3.88772090881737</v>
      </c>
      <c r="L17" s="2"/>
      <c r="M17" s="0" t="n">
        <f aca="false">C17/2/PI()</f>
        <v>137.5</v>
      </c>
      <c r="N17" s="2" t="n">
        <f aca="false">-E17/2/PI()*360</f>
        <v>-24.75</v>
      </c>
      <c r="O17" s="2" t="n">
        <f aca="false">-E17*3/2/PI()*360</f>
        <v>-74.25</v>
      </c>
      <c r="P17" s="2" t="n">
        <f aca="false">-E17*7/2/PI()*360</f>
        <v>-173.25</v>
      </c>
      <c r="Q17" s="2" t="n">
        <f aca="false">-E17*9/2/PI()*360</f>
        <v>-222.75</v>
      </c>
    </row>
    <row r="18" customFormat="false" ht="13.5" hidden="false" customHeight="false" outlineLevel="0" collapsed="false">
      <c r="A18" s="0" t="n">
        <f aca="false">A17+1</f>
        <v>12</v>
      </c>
      <c r="B18" s="0" t="n">
        <f aca="false">A18/4</f>
        <v>3</v>
      </c>
      <c r="C18" s="2" t="n">
        <f aca="false">1000*2*PI()/20*B18</f>
        <v>942.477796076938</v>
      </c>
      <c r="D18" s="0" t="n">
        <f aca="false">C18/2/PI()</f>
        <v>150</v>
      </c>
      <c r="E18" s="2" t="n">
        <f aca="false">C18*0.001/2</f>
        <v>0.471238898038469</v>
      </c>
      <c r="F18" s="2"/>
      <c r="G18" s="0" t="n">
        <f aca="false">C18/2/PI()</f>
        <v>150</v>
      </c>
      <c r="H18" s="2" t="n">
        <f aca="false">-E18</f>
        <v>-0.471238898038469</v>
      </c>
      <c r="I18" s="2" t="n">
        <f aca="false">-E18*3</f>
        <v>-1.41371669411541</v>
      </c>
      <c r="J18" s="2" t="n">
        <f aca="false">-E18*7</f>
        <v>-3.29867228626928</v>
      </c>
      <c r="K18" s="2" t="n">
        <f aca="false">-E18*9</f>
        <v>-4.24115008234622</v>
      </c>
      <c r="L18" s="2"/>
      <c r="M18" s="0" t="n">
        <f aca="false">C18/2/PI()</f>
        <v>150</v>
      </c>
      <c r="N18" s="2" t="n">
        <f aca="false">-E18/2/PI()*360</f>
        <v>-27</v>
      </c>
      <c r="O18" s="2" t="n">
        <f aca="false">-E18*3/2/PI()*360</f>
        <v>-81</v>
      </c>
      <c r="P18" s="2" t="n">
        <f aca="false">-E18*7/2/PI()*360</f>
        <v>-189</v>
      </c>
      <c r="Q18" s="2" t="n">
        <f aca="false">-E18*9/2/PI()*360</f>
        <v>-243</v>
      </c>
    </row>
    <row r="19" customFormat="false" ht="13.5" hidden="false" customHeight="false" outlineLevel="0" collapsed="false">
      <c r="A19" s="0" t="n">
        <f aca="false">A18+1</f>
        <v>13</v>
      </c>
      <c r="B19" s="0" t="n">
        <f aca="false">A19/4</f>
        <v>3.25</v>
      </c>
      <c r="C19" s="2" t="n">
        <f aca="false">1000*2*PI()/20*B19</f>
        <v>1021.01761241668</v>
      </c>
      <c r="D19" s="0" t="n">
        <f aca="false">C19/2/PI()</f>
        <v>162.5</v>
      </c>
      <c r="E19" s="2" t="n">
        <f aca="false">C19*0.001/2</f>
        <v>0.510508806208341</v>
      </c>
      <c r="F19" s="2"/>
      <c r="G19" s="0" t="n">
        <f aca="false">C19/2/PI()</f>
        <v>162.5</v>
      </c>
      <c r="H19" s="2" t="n">
        <f aca="false">-E19</f>
        <v>-0.510508806208341</v>
      </c>
      <c r="I19" s="2" t="n">
        <f aca="false">-E19*3</f>
        <v>-1.53152641862502</v>
      </c>
      <c r="J19" s="2" t="n">
        <f aca="false">-E19*7</f>
        <v>-3.57356164345839</v>
      </c>
      <c r="K19" s="2" t="n">
        <f aca="false">-E19*9</f>
        <v>-4.59457925587507</v>
      </c>
      <c r="L19" s="2"/>
      <c r="M19" s="0" t="n">
        <f aca="false">C19/2/PI()</f>
        <v>162.5</v>
      </c>
      <c r="N19" s="2" t="n">
        <f aca="false">-E19/2/PI()*360</f>
        <v>-29.25</v>
      </c>
      <c r="O19" s="2" t="n">
        <f aca="false">-E19*3/2/PI()*360</f>
        <v>-87.75</v>
      </c>
      <c r="P19" s="2" t="n">
        <f aca="false">-E19*7/2/PI()*360</f>
        <v>-204.75</v>
      </c>
      <c r="Q19" s="2" t="n">
        <f aca="false">-E19*9/2/PI()*360</f>
        <v>-263.25</v>
      </c>
    </row>
    <row r="20" customFormat="false" ht="13.5" hidden="false" customHeight="false" outlineLevel="0" collapsed="false">
      <c r="A20" s="0" t="n">
        <f aca="false">A19+1</f>
        <v>14</v>
      </c>
      <c r="B20" s="0" t="n">
        <f aca="false">A20/4</f>
        <v>3.5</v>
      </c>
      <c r="C20" s="2" t="n">
        <f aca="false">1000*2*PI()/20*B20</f>
        <v>1099.55742875643</v>
      </c>
      <c r="D20" s="0" t="n">
        <f aca="false">C20/2/PI()</f>
        <v>175</v>
      </c>
      <c r="E20" s="2" t="n">
        <f aca="false">C20*0.001/2</f>
        <v>0.549778714378214</v>
      </c>
      <c r="F20" s="2"/>
      <c r="G20" s="0" t="n">
        <f aca="false">C20/2/PI()</f>
        <v>175</v>
      </c>
      <c r="H20" s="2" t="n">
        <f aca="false">-E20</f>
        <v>-0.549778714378214</v>
      </c>
      <c r="I20" s="2" t="n">
        <f aca="false">-E20*3</f>
        <v>-1.64933614313464</v>
      </c>
      <c r="J20" s="2" t="n">
        <f aca="false">-E20*7</f>
        <v>-3.8484510006475</v>
      </c>
      <c r="K20" s="2" t="n">
        <f aca="false">-E20*9</f>
        <v>-4.94800842940392</v>
      </c>
      <c r="L20" s="2"/>
      <c r="M20" s="0" t="n">
        <f aca="false">C20/2/PI()</f>
        <v>175</v>
      </c>
      <c r="N20" s="2" t="n">
        <f aca="false">-E20/2/PI()*360</f>
        <v>-31.5</v>
      </c>
      <c r="O20" s="2" t="n">
        <f aca="false">-E20*3/2/PI()*360</f>
        <v>-94.5</v>
      </c>
      <c r="P20" s="2" t="n">
        <f aca="false">-E20*7/2/PI()*360</f>
        <v>-220.5</v>
      </c>
      <c r="Q20" s="2" t="n">
        <f aca="false">-E20*9/2/PI()*360</f>
        <v>-283.5</v>
      </c>
    </row>
    <row r="21" customFormat="false" ht="13.5" hidden="false" customHeight="false" outlineLevel="0" collapsed="false">
      <c r="A21" s="0" t="n">
        <f aca="false">A20+1</f>
        <v>15</v>
      </c>
      <c r="B21" s="0" t="n">
        <f aca="false">A21/4</f>
        <v>3.75</v>
      </c>
      <c r="C21" s="2" t="n">
        <f aca="false">1000*2*PI()/20*B21</f>
        <v>1178.09724509617</v>
      </c>
      <c r="D21" s="0" t="n">
        <f aca="false">C21/2/PI()</f>
        <v>187.5</v>
      </c>
      <c r="E21" s="2" t="n">
        <f aca="false">C21*0.001/2</f>
        <v>0.589048622548086</v>
      </c>
      <c r="F21" s="2"/>
      <c r="G21" s="0" t="n">
        <f aca="false">C21/2/PI()</f>
        <v>187.5</v>
      </c>
      <c r="H21" s="2" t="n">
        <f aca="false">-E21</f>
        <v>-0.589048622548086</v>
      </c>
      <c r="I21" s="2" t="n">
        <f aca="false">-E21*3</f>
        <v>-1.76714586764426</v>
      </c>
      <c r="J21" s="2" t="n">
        <f aca="false">-E21*7</f>
        <v>-4.1233403578366</v>
      </c>
      <c r="K21" s="2" t="n">
        <f aca="false">-E21*9</f>
        <v>-5.30143760293278</v>
      </c>
      <c r="L21" s="2"/>
      <c r="M21" s="0" t="n">
        <f aca="false">C21/2/PI()</f>
        <v>187.5</v>
      </c>
      <c r="N21" s="2" t="n">
        <f aca="false">-E21/2/PI()*360</f>
        <v>-33.75</v>
      </c>
      <c r="O21" s="2" t="n">
        <f aca="false">-E21*3/2/PI()*360</f>
        <v>-101.25</v>
      </c>
      <c r="P21" s="2" t="n">
        <f aca="false">-E21*7/2/PI()*360</f>
        <v>-236.25</v>
      </c>
      <c r="Q21" s="2" t="n">
        <f aca="false">-E21*9/2/PI()*360</f>
        <v>-303.75</v>
      </c>
    </row>
    <row r="22" customFormat="false" ht="13.5" hidden="false" customHeight="false" outlineLevel="0" collapsed="false">
      <c r="A22" s="0" t="n">
        <f aca="false">A21+1</f>
        <v>16</v>
      </c>
      <c r="B22" s="0" t="n">
        <f aca="false">A22/4</f>
        <v>4</v>
      </c>
      <c r="C22" s="2" t="n">
        <f aca="false">1000*2*PI()/20*B22</f>
        <v>1256.63706143592</v>
      </c>
      <c r="D22" s="0" t="n">
        <f aca="false">C22/2/PI()</f>
        <v>200</v>
      </c>
      <c r="E22" s="2" t="n">
        <f aca="false">C22*0.001/2</f>
        <v>0.628318530717959</v>
      </c>
      <c r="F22" s="2"/>
      <c r="G22" s="0" t="n">
        <f aca="false">C22/2/PI()</f>
        <v>200</v>
      </c>
      <c r="H22" s="2" t="n">
        <f aca="false">-E22</f>
        <v>-0.628318530717959</v>
      </c>
      <c r="I22" s="2" t="n">
        <f aca="false">-E22*3</f>
        <v>-1.88495559215388</v>
      </c>
      <c r="J22" s="2" t="n">
        <f aca="false">-E22*7</f>
        <v>-4.39822971502571</v>
      </c>
      <c r="K22" s="2" t="n">
        <f aca="false">-E22*9</f>
        <v>-5.65486677646163</v>
      </c>
      <c r="L22" s="2"/>
      <c r="M22" s="0" t="n">
        <f aca="false">C22/2/PI()</f>
        <v>200</v>
      </c>
      <c r="N22" s="2" t="n">
        <f aca="false">-E22/2/PI()*360</f>
        <v>-36</v>
      </c>
      <c r="O22" s="2" t="n">
        <f aca="false">-E22*3/2/PI()*360</f>
        <v>-108</v>
      </c>
      <c r="P22" s="2" t="n">
        <f aca="false">-E22*7/2/PI()*360</f>
        <v>-252</v>
      </c>
      <c r="Q22" s="2" t="n">
        <f aca="false">-E22*9/2/PI()*360</f>
        <v>-324</v>
      </c>
    </row>
    <row r="23" customFormat="false" ht="13.5" hidden="false" customHeight="false" outlineLevel="0" collapsed="false">
      <c r="A23" s="0" t="n">
        <f aca="false">A22+1</f>
        <v>17</v>
      </c>
      <c r="B23" s="0" t="n">
        <f aca="false">A23/4</f>
        <v>4.25</v>
      </c>
      <c r="C23" s="2" t="n">
        <f aca="false">1000*2*PI()/20*B23</f>
        <v>1335.17687777566</v>
      </c>
      <c r="D23" s="0" t="n">
        <f aca="false">C23/2/PI()</f>
        <v>212.5</v>
      </c>
      <c r="E23" s="2" t="n">
        <f aca="false">C23*0.001/2</f>
        <v>0.667588438887831</v>
      </c>
      <c r="F23" s="2"/>
      <c r="G23" s="0" t="n">
        <f aca="false">C23/2/PI()</f>
        <v>212.5</v>
      </c>
      <c r="H23" s="2" t="n">
        <f aca="false">-E23</f>
        <v>-0.667588438887831</v>
      </c>
      <c r="I23" s="2" t="n">
        <f aca="false">-E23*3</f>
        <v>-2.00276531666349</v>
      </c>
      <c r="J23" s="2" t="n">
        <f aca="false">-E23*7</f>
        <v>-4.67311907221482</v>
      </c>
      <c r="K23" s="2" t="n">
        <f aca="false">-E23*9</f>
        <v>-6.00829594999048</v>
      </c>
      <c r="L23" s="2"/>
      <c r="M23" s="0" t="n">
        <f aca="false">C23/2/PI()</f>
        <v>212.5</v>
      </c>
      <c r="N23" s="2" t="n">
        <f aca="false">-E23/2/PI()*360</f>
        <v>-38.25</v>
      </c>
      <c r="O23" s="2" t="n">
        <f aca="false">-E23*3/2/PI()*360</f>
        <v>-114.75</v>
      </c>
      <c r="P23" s="2" t="n">
        <f aca="false">-E23*7/2/PI()*360</f>
        <v>-267.75</v>
      </c>
      <c r="Q23" s="2" t="n">
        <f aca="false">-E23*9/2/PI()*360</f>
        <v>-344.25</v>
      </c>
    </row>
    <row r="24" customFormat="false" ht="13.5" hidden="false" customHeight="false" outlineLevel="0" collapsed="false">
      <c r="A24" s="0" t="n">
        <f aca="false">A23+1</f>
        <v>18</v>
      </c>
      <c r="B24" s="0" t="n">
        <f aca="false">A24/4</f>
        <v>4.5</v>
      </c>
      <c r="C24" s="2" t="n">
        <f aca="false">1000*2*PI()/20*B24</f>
        <v>1413.71669411541</v>
      </c>
      <c r="D24" s="0" t="n">
        <f aca="false">C24/2/PI()</f>
        <v>225</v>
      </c>
      <c r="E24" s="2" t="n">
        <f aca="false">C24*0.001/2</f>
        <v>0.706858347057703</v>
      </c>
      <c r="F24" s="2"/>
      <c r="G24" s="0" t="n">
        <f aca="false">C24/2/PI()</f>
        <v>225</v>
      </c>
      <c r="H24" s="2" t="n">
        <f aca="false">-E24</f>
        <v>-0.706858347057703</v>
      </c>
      <c r="I24" s="2" t="n">
        <f aca="false">-E24*3</f>
        <v>-2.12057504117311</v>
      </c>
      <c r="J24" s="2" t="n">
        <f aca="false">-E24*7</f>
        <v>-4.94800842940392</v>
      </c>
      <c r="K24" s="2" t="n">
        <f aca="false">-E24*9</f>
        <v>-6.36172512351933</v>
      </c>
      <c r="L24" s="2"/>
      <c r="M24" s="0" t="n">
        <f aca="false">C24/2/PI()</f>
        <v>225</v>
      </c>
      <c r="N24" s="2" t="n">
        <f aca="false">-E24/2/PI()*360</f>
        <v>-40.5</v>
      </c>
      <c r="O24" s="2" t="n">
        <f aca="false">-E24*3/2/PI()*360</f>
        <v>-121.5</v>
      </c>
      <c r="P24" s="2" t="n">
        <f aca="false">-E24*7/2/PI()*360</f>
        <v>-283.5</v>
      </c>
      <c r="Q24" s="2" t="n">
        <f aca="false">-E24*9/2/PI()*360</f>
        <v>-364.5</v>
      </c>
    </row>
    <row r="25" customFormat="false" ht="13.5" hidden="false" customHeight="false" outlineLevel="0" collapsed="false">
      <c r="A25" s="0" t="n">
        <f aca="false">A24+1</f>
        <v>19</v>
      </c>
      <c r="B25" s="0" t="n">
        <f aca="false">A25/4</f>
        <v>4.75</v>
      </c>
      <c r="C25" s="2" t="n">
        <f aca="false">1000*2*PI()/20*B25</f>
        <v>1492.25651045515</v>
      </c>
      <c r="D25" s="0" t="n">
        <f aca="false">C25/2/PI()</f>
        <v>237.5</v>
      </c>
      <c r="E25" s="2" t="n">
        <f aca="false">C25*0.001/2</f>
        <v>0.746128255227576</v>
      </c>
      <c r="F25" s="2"/>
      <c r="G25" s="0" t="n">
        <f aca="false">C25/2/PI()</f>
        <v>237.5</v>
      </c>
      <c r="H25" s="2" t="n">
        <f aca="false">-E25</f>
        <v>-0.746128255227576</v>
      </c>
      <c r="I25" s="2" t="n">
        <f aca="false">-E25*3</f>
        <v>-2.23838476568273</v>
      </c>
      <c r="J25" s="2" t="n">
        <f aca="false">-E25*7</f>
        <v>-5.22289778659303</v>
      </c>
      <c r="K25" s="2" t="n">
        <f aca="false">-E25*9</f>
        <v>-6.71515429704818</v>
      </c>
      <c r="L25" s="2"/>
      <c r="M25" s="0" t="n">
        <f aca="false">C25/2/PI()</f>
        <v>237.5</v>
      </c>
      <c r="N25" s="2" t="n">
        <f aca="false">-E25/2/PI()*360</f>
        <v>-42.75</v>
      </c>
      <c r="O25" s="2" t="n">
        <f aca="false">-E25*3/2/PI()*360</f>
        <v>-128.25</v>
      </c>
      <c r="P25" s="2" t="n">
        <f aca="false">-E25*7/2/PI()*360</f>
        <v>-299.25</v>
      </c>
      <c r="Q25" s="2" t="n">
        <f aca="false">-E25*9/2/PI()*360</f>
        <v>-384.75</v>
      </c>
    </row>
    <row r="26" customFormat="false" ht="13.5" hidden="false" customHeight="false" outlineLevel="0" collapsed="false">
      <c r="A26" s="0" t="n">
        <f aca="false">A25+1</f>
        <v>20</v>
      </c>
      <c r="B26" s="0" t="n">
        <f aca="false">A26/4</f>
        <v>5</v>
      </c>
      <c r="C26" s="2" t="n">
        <f aca="false">1000*2*PI()/20*B26</f>
        <v>1570.7963267949</v>
      </c>
      <c r="D26" s="0" t="n">
        <f aca="false">C26/2/PI()</f>
        <v>250</v>
      </c>
      <c r="E26" s="2" t="n">
        <f aca="false">C26*0.001/2</f>
        <v>0.785398163397448</v>
      </c>
      <c r="F26" s="2"/>
      <c r="G26" s="0" t="n">
        <f aca="false">C26/2/PI()</f>
        <v>250</v>
      </c>
      <c r="H26" s="2" t="n">
        <f aca="false">-E26</f>
        <v>-0.785398163397448</v>
      </c>
      <c r="I26" s="2" t="n">
        <f aca="false">-E26*3</f>
        <v>-2.35619449019234</v>
      </c>
      <c r="J26" s="2" t="n">
        <f aca="false">-E26*7</f>
        <v>-5.49778714378214</v>
      </c>
      <c r="K26" s="2" t="n">
        <f aca="false">-E26*9</f>
        <v>-7.06858347057703</v>
      </c>
      <c r="L26" s="2"/>
      <c r="M26" s="0" t="n">
        <f aca="false">C26/2/PI()</f>
        <v>250</v>
      </c>
      <c r="N26" s="2" t="n">
        <f aca="false">-E26/2/PI()*360</f>
        <v>-45</v>
      </c>
      <c r="O26" s="2" t="n">
        <f aca="false">-E26*3/2/PI()*360</f>
        <v>-135</v>
      </c>
      <c r="P26" s="2" t="n">
        <f aca="false">-E26*7/2/PI()*360</f>
        <v>-315</v>
      </c>
      <c r="Q26" s="2" t="n">
        <f aca="false">-E26*9/2/PI()*360</f>
        <v>-405</v>
      </c>
    </row>
    <row r="27" customFormat="false" ht="13.5" hidden="false" customHeight="false" outlineLevel="0" collapsed="false">
      <c r="A27" s="0" t="n">
        <f aca="false">A26+1</f>
        <v>21</v>
      </c>
      <c r="B27" s="0" t="n">
        <f aca="false">A27/4</f>
        <v>5.25</v>
      </c>
      <c r="C27" s="2" t="n">
        <f aca="false">1000*2*PI()/20*B27</f>
        <v>1649.33614313464</v>
      </c>
      <c r="D27" s="0" t="n">
        <f aca="false">C27/2/PI()</f>
        <v>262.5</v>
      </c>
      <c r="E27" s="2" t="n">
        <f aca="false">C27*0.001/2</f>
        <v>0.824668071567321</v>
      </c>
      <c r="F27" s="2"/>
      <c r="G27" s="0" t="n">
        <f aca="false">C27/2/PI()</f>
        <v>262.5</v>
      </c>
      <c r="H27" s="2" t="n">
        <f aca="false">-E27</f>
        <v>-0.824668071567321</v>
      </c>
      <c r="I27" s="2" t="n">
        <f aca="false">-E27*3</f>
        <v>-2.47400421470196</v>
      </c>
      <c r="J27" s="2" t="n">
        <f aca="false">-E27*7</f>
        <v>-5.77267650097124</v>
      </c>
      <c r="K27" s="2" t="n">
        <f aca="false">-E27*9</f>
        <v>-7.42201264410589</v>
      </c>
      <c r="L27" s="2"/>
      <c r="M27" s="0" t="n">
        <f aca="false">C27/2/PI()</f>
        <v>262.5</v>
      </c>
      <c r="N27" s="2" t="n">
        <f aca="false">-E27/2/PI()*360</f>
        <v>-47.25</v>
      </c>
      <c r="O27" s="2" t="n">
        <f aca="false">-E27*3/2/PI()*360</f>
        <v>-141.75</v>
      </c>
      <c r="P27" s="2" t="n">
        <f aca="false">-E27*7/2/PI()*360</f>
        <v>-330.75</v>
      </c>
      <c r="Q27" s="2" t="n">
        <f aca="false">-E27*9/2/PI()*360</f>
        <v>-425.25</v>
      </c>
    </row>
    <row r="28" customFormat="false" ht="13.5" hidden="false" customHeight="false" outlineLevel="0" collapsed="false">
      <c r="A28" s="0" t="n">
        <f aca="false">A27+1</f>
        <v>22</v>
      </c>
      <c r="B28" s="0" t="n">
        <f aca="false">A28/4</f>
        <v>5.5</v>
      </c>
      <c r="C28" s="2" t="n">
        <f aca="false">1000*2*PI()/20*B28</f>
        <v>1727.87595947439</v>
      </c>
      <c r="D28" s="0" t="n">
        <f aca="false">C28/2/PI()</f>
        <v>275</v>
      </c>
      <c r="E28" s="2" t="n">
        <f aca="false">C28*0.001/2</f>
        <v>0.863937979737193</v>
      </c>
      <c r="F28" s="2"/>
      <c r="G28" s="0" t="n">
        <f aca="false">C28/2/PI()</f>
        <v>275</v>
      </c>
      <c r="H28" s="2" t="n">
        <f aca="false">-E28</f>
        <v>-0.863937979737193</v>
      </c>
      <c r="I28" s="2" t="n">
        <f aca="false">-E28*3</f>
        <v>-2.59181393921158</v>
      </c>
      <c r="J28" s="2" t="n">
        <f aca="false">-E28*7</f>
        <v>-6.04756585816035</v>
      </c>
      <c r="K28" s="2" t="n">
        <f aca="false">-E28*9</f>
        <v>-7.77544181763474</v>
      </c>
      <c r="L28" s="2"/>
      <c r="M28" s="0" t="n">
        <f aca="false">C28/2/PI()</f>
        <v>275</v>
      </c>
      <c r="N28" s="2" t="n">
        <f aca="false">-E28/2/PI()*360</f>
        <v>-49.5</v>
      </c>
      <c r="O28" s="2" t="n">
        <f aca="false">-E28*3/2/PI()*360</f>
        <v>-148.5</v>
      </c>
      <c r="P28" s="2" t="n">
        <f aca="false">-E28*7/2/PI()*360</f>
        <v>-346.5</v>
      </c>
      <c r="Q28" s="2" t="n">
        <f aca="false">-E28*9/2/PI()*360</f>
        <v>-445.5</v>
      </c>
    </row>
    <row r="29" customFormat="false" ht="13.5" hidden="false" customHeight="false" outlineLevel="0" collapsed="false">
      <c r="A29" s="0" t="n">
        <f aca="false">A28+1</f>
        <v>23</v>
      </c>
      <c r="B29" s="0" t="n">
        <f aca="false">A29/4</f>
        <v>5.75</v>
      </c>
      <c r="C29" s="2" t="n">
        <f aca="false">1000*2*PI()/20*B29</f>
        <v>1806.41577581413</v>
      </c>
      <c r="D29" s="0" t="n">
        <f aca="false">C29/2/PI()</f>
        <v>287.5</v>
      </c>
      <c r="E29" s="2" t="n">
        <f aca="false">C29*0.001/2</f>
        <v>0.903207887907065</v>
      </c>
      <c r="F29" s="2"/>
      <c r="G29" s="0" t="n">
        <f aca="false">C29/2/PI()</f>
        <v>287.5</v>
      </c>
      <c r="H29" s="2" t="n">
        <f aca="false">-E29</f>
        <v>-0.903207887907065</v>
      </c>
      <c r="I29" s="2" t="n">
        <f aca="false">-E29*3</f>
        <v>-2.7096236637212</v>
      </c>
      <c r="J29" s="2" t="n">
        <f aca="false">-E29*7</f>
        <v>-6.32245521534946</v>
      </c>
      <c r="K29" s="2" t="n">
        <f aca="false">-E29*9</f>
        <v>-8.12887099116359</v>
      </c>
      <c r="L29" s="2"/>
      <c r="M29" s="0" t="n">
        <f aca="false">C29/2/PI()</f>
        <v>287.5</v>
      </c>
      <c r="N29" s="2" t="n">
        <f aca="false">-E29/2/PI()*360</f>
        <v>-51.75</v>
      </c>
      <c r="O29" s="2" t="n">
        <f aca="false">-E29*3/2/PI()*360</f>
        <v>-155.25</v>
      </c>
      <c r="P29" s="2" t="n">
        <f aca="false">-E29*7/2/PI()*360</f>
        <v>-362.25</v>
      </c>
      <c r="Q29" s="2" t="n">
        <f aca="false">-E29*9/2/PI()*360</f>
        <v>-465.75</v>
      </c>
    </row>
    <row r="30" customFormat="false" ht="13.5" hidden="false" customHeight="false" outlineLevel="0" collapsed="false">
      <c r="A30" s="0" t="n">
        <f aca="false">A29+1</f>
        <v>24</v>
      </c>
      <c r="B30" s="0" t="n">
        <f aca="false">A30/4</f>
        <v>6</v>
      </c>
      <c r="C30" s="2" t="n">
        <f aca="false">1000*2*PI()/20*B30</f>
        <v>1884.95559215388</v>
      </c>
      <c r="D30" s="0" t="n">
        <f aca="false">C30/2/PI()</f>
        <v>300</v>
      </c>
      <c r="E30" s="2" t="n">
        <f aca="false">C30*0.001/2</f>
        <v>0.942477796076938</v>
      </c>
      <c r="F30" s="2"/>
      <c r="G30" s="0" t="n">
        <f aca="false">C30/2/PI()</f>
        <v>300</v>
      </c>
      <c r="H30" s="2" t="n">
        <f aca="false">-E30</f>
        <v>-0.942477796076938</v>
      </c>
      <c r="I30" s="2" t="n">
        <f aca="false">-E30*3</f>
        <v>-2.82743338823081</v>
      </c>
      <c r="J30" s="2" t="n">
        <f aca="false">-E30*7</f>
        <v>-6.59734457253857</v>
      </c>
      <c r="K30" s="2" t="n">
        <f aca="false">-E30*9</f>
        <v>-8.48230016469244</v>
      </c>
      <c r="L30" s="2"/>
      <c r="M30" s="0" t="n">
        <f aca="false">C30/2/PI()</f>
        <v>300</v>
      </c>
      <c r="N30" s="2" t="n">
        <f aca="false">-E30/2/PI()*360</f>
        <v>-54</v>
      </c>
      <c r="O30" s="2" t="n">
        <f aca="false">-E30*3/2/PI()*360</f>
        <v>-162</v>
      </c>
      <c r="P30" s="2" t="n">
        <f aca="false">-E30*7/2/PI()*360</f>
        <v>-378</v>
      </c>
      <c r="Q30" s="2" t="n">
        <f aca="false">-E30*9/2/PI()*360</f>
        <v>-486</v>
      </c>
    </row>
    <row r="31" customFormat="false" ht="13.5" hidden="false" customHeight="false" outlineLevel="0" collapsed="false">
      <c r="A31" s="0" t="n">
        <f aca="false">A30+1</f>
        <v>25</v>
      </c>
      <c r="B31" s="0" t="n">
        <f aca="false">A31/4</f>
        <v>6.25</v>
      </c>
      <c r="C31" s="2" t="n">
        <f aca="false">1000*2*PI()/20*B31</f>
        <v>1963.49540849362</v>
      </c>
      <c r="D31" s="0" t="n">
        <f aca="false">C31/2/PI()</f>
        <v>312.5</v>
      </c>
      <c r="E31" s="2" t="n">
        <f aca="false">C31*0.001/2</f>
        <v>0.98174770424681</v>
      </c>
      <c r="F31" s="2"/>
      <c r="G31" s="0" t="n">
        <f aca="false">C31/2/PI()</f>
        <v>312.5</v>
      </c>
      <c r="H31" s="2" t="n">
        <f aca="false">-E31</f>
        <v>-0.98174770424681</v>
      </c>
      <c r="I31" s="2" t="n">
        <f aca="false">-E31*3</f>
        <v>-2.94524311274043</v>
      </c>
      <c r="J31" s="2" t="n">
        <f aca="false">-E31*7</f>
        <v>-6.87223392972767</v>
      </c>
      <c r="K31" s="2" t="n">
        <f aca="false">-E31*9</f>
        <v>-8.83572933822129</v>
      </c>
      <c r="L31" s="2"/>
      <c r="M31" s="0" t="n">
        <f aca="false">C31/2/PI()</f>
        <v>312.5</v>
      </c>
      <c r="N31" s="2" t="n">
        <f aca="false">-E31/2/PI()*360</f>
        <v>-56.25</v>
      </c>
      <c r="O31" s="2" t="n">
        <f aca="false">-E31*3/2/PI()*360</f>
        <v>-168.75</v>
      </c>
      <c r="P31" s="2" t="n">
        <f aca="false">-E31*7/2/PI()*360</f>
        <v>-393.75</v>
      </c>
      <c r="Q31" s="2" t="n">
        <f aca="false">-E31*9/2/PI()*360</f>
        <v>-506.25</v>
      </c>
    </row>
    <row r="32" customFormat="false" ht="13.5" hidden="false" customHeight="false" outlineLevel="0" collapsed="false">
      <c r="A32" s="0" t="n">
        <f aca="false">A31+1</f>
        <v>26</v>
      </c>
      <c r="B32" s="0" t="n">
        <f aca="false">A32/4</f>
        <v>6.5</v>
      </c>
      <c r="C32" s="2" t="n">
        <f aca="false">1000*2*PI()/20*B32</f>
        <v>2042.03522483337</v>
      </c>
      <c r="D32" s="0" t="n">
        <f aca="false">C32/2/PI()</f>
        <v>325</v>
      </c>
      <c r="E32" s="2" t="n">
        <f aca="false">C32*0.001/2</f>
        <v>1.02101761241668</v>
      </c>
      <c r="F32" s="2"/>
      <c r="G32" s="0" t="n">
        <f aca="false">C32/2/PI()</f>
        <v>325</v>
      </c>
      <c r="H32" s="2" t="n">
        <f aca="false">-E32</f>
        <v>-1.02101761241668</v>
      </c>
      <c r="I32" s="2" t="n">
        <f aca="false">-E32*3</f>
        <v>-3.06305283725005</v>
      </c>
      <c r="J32" s="2" t="n">
        <f aca="false">-E32*7</f>
        <v>-7.14712328691678</v>
      </c>
      <c r="K32" s="2" t="n">
        <f aca="false">-E32*9</f>
        <v>-9.18915851175014</v>
      </c>
      <c r="L32" s="2"/>
      <c r="M32" s="0" t="n">
        <f aca="false">C32/2/PI()</f>
        <v>325</v>
      </c>
      <c r="N32" s="2" t="n">
        <f aca="false">-E32/2/PI()*360</f>
        <v>-58.5</v>
      </c>
      <c r="O32" s="2" t="n">
        <f aca="false">-E32*3/2/PI()*360</f>
        <v>-175.5</v>
      </c>
      <c r="P32" s="2" t="n">
        <f aca="false">-E32*7/2/PI()*360</f>
        <v>-409.5</v>
      </c>
      <c r="Q32" s="2" t="n">
        <f aca="false">-E32*9/2/PI()*360</f>
        <v>-526.5</v>
      </c>
    </row>
    <row r="33" customFormat="false" ht="13.5" hidden="false" customHeight="false" outlineLevel="0" collapsed="false">
      <c r="A33" s="0" t="n">
        <f aca="false">A32+1</f>
        <v>27</v>
      </c>
      <c r="B33" s="0" t="n">
        <f aca="false">A33/4</f>
        <v>6.75</v>
      </c>
      <c r="C33" s="2" t="n">
        <f aca="false">1000*2*PI()/20*B33</f>
        <v>2120.57504117311</v>
      </c>
      <c r="D33" s="0" t="n">
        <f aca="false">C33/2/PI()</f>
        <v>337.5</v>
      </c>
      <c r="E33" s="2" t="n">
        <f aca="false">C33*0.001/2</f>
        <v>1.06028752058656</v>
      </c>
      <c r="F33" s="2"/>
      <c r="G33" s="0" t="n">
        <f aca="false">C33/2/PI()</f>
        <v>337.5</v>
      </c>
      <c r="H33" s="2" t="n">
        <f aca="false">-E33</f>
        <v>-1.06028752058656</v>
      </c>
      <c r="I33" s="2" t="n">
        <f aca="false">-E33*3</f>
        <v>-3.18086256175967</v>
      </c>
      <c r="J33" s="2" t="n">
        <f aca="false">-E33*7</f>
        <v>-7.42201264410589</v>
      </c>
      <c r="K33" s="2" t="n">
        <f aca="false">-E33*9</f>
        <v>-9.542587685279</v>
      </c>
      <c r="L33" s="2"/>
      <c r="M33" s="0" t="n">
        <f aca="false">C33/2/PI()</f>
        <v>337.5</v>
      </c>
      <c r="N33" s="2" t="n">
        <f aca="false">-E33/2/PI()*360</f>
        <v>-60.75</v>
      </c>
      <c r="O33" s="2" t="n">
        <f aca="false">-E33*3/2/PI()*360</f>
        <v>-182.25</v>
      </c>
      <c r="P33" s="2" t="n">
        <f aca="false">-E33*7/2/PI()*360</f>
        <v>-425.25</v>
      </c>
      <c r="Q33" s="2" t="n">
        <f aca="false">-E33*9/2/PI()*360</f>
        <v>-546.75</v>
      </c>
    </row>
    <row r="34" customFormat="false" ht="13.5" hidden="false" customHeight="false" outlineLevel="0" collapsed="false">
      <c r="A34" s="0" t="n">
        <f aca="false">A33+1</f>
        <v>28</v>
      </c>
      <c r="B34" s="0" t="n">
        <f aca="false">A34/4</f>
        <v>7</v>
      </c>
      <c r="C34" s="2" t="n">
        <f aca="false">1000*2*PI()/20*B34</f>
        <v>2199.11485751286</v>
      </c>
      <c r="D34" s="0" t="n">
        <f aca="false">C34/2/PI()</f>
        <v>350</v>
      </c>
      <c r="E34" s="2" t="n">
        <f aca="false">C34*0.001/2</f>
        <v>1.09955742875643</v>
      </c>
      <c r="F34" s="2"/>
      <c r="G34" s="0" t="n">
        <f aca="false">C34/2/PI()</f>
        <v>350</v>
      </c>
      <c r="H34" s="2" t="n">
        <f aca="false">-E34</f>
        <v>-1.09955742875643</v>
      </c>
      <c r="I34" s="2" t="n">
        <f aca="false">-E34*3</f>
        <v>-3.29867228626928</v>
      </c>
      <c r="J34" s="2" t="n">
        <f aca="false">-E34*7</f>
        <v>-7.69690200129499</v>
      </c>
      <c r="K34" s="2" t="n">
        <f aca="false">-E34*9</f>
        <v>-9.89601685880785</v>
      </c>
      <c r="L34" s="2"/>
      <c r="M34" s="0" t="n">
        <f aca="false">C34/2/PI()</f>
        <v>350</v>
      </c>
      <c r="N34" s="2" t="n">
        <f aca="false">-E34/2/PI()*360</f>
        <v>-63</v>
      </c>
      <c r="O34" s="2" t="n">
        <f aca="false">-E34*3/2/PI()*360</f>
        <v>-189</v>
      </c>
      <c r="P34" s="2" t="n">
        <f aca="false">-E34*7/2/PI()*360</f>
        <v>-441</v>
      </c>
      <c r="Q34" s="2" t="n">
        <f aca="false">-E34*9/2/PI()*360</f>
        <v>-567</v>
      </c>
    </row>
    <row r="35" customFormat="false" ht="13.5" hidden="false" customHeight="false" outlineLevel="0" collapsed="false">
      <c r="A35" s="0" t="n">
        <f aca="false">A34+1</f>
        <v>29</v>
      </c>
      <c r="B35" s="0" t="n">
        <f aca="false">A35/4</f>
        <v>7.25</v>
      </c>
      <c r="C35" s="2" t="n">
        <f aca="false">1000*2*PI()/20*B35</f>
        <v>2277.6546738526</v>
      </c>
      <c r="D35" s="0" t="n">
        <f aca="false">C35/2/PI()</f>
        <v>362.5</v>
      </c>
      <c r="E35" s="2" t="n">
        <f aca="false">C35*0.001/2</f>
        <v>1.1388273369263</v>
      </c>
      <c r="F35" s="2"/>
      <c r="G35" s="0" t="n">
        <f aca="false">C35/2/PI()</f>
        <v>362.5</v>
      </c>
      <c r="H35" s="2" t="n">
        <f aca="false">-E35</f>
        <v>-1.1388273369263</v>
      </c>
      <c r="I35" s="2" t="n">
        <f aca="false">-E35*3</f>
        <v>-3.4164820107789</v>
      </c>
      <c r="J35" s="2" t="n">
        <f aca="false">-E35*7</f>
        <v>-7.9717913584841</v>
      </c>
      <c r="K35" s="2" t="n">
        <f aca="false">-E35*9</f>
        <v>-10.2494460323367</v>
      </c>
      <c r="L35" s="2"/>
      <c r="M35" s="0" t="n">
        <f aca="false">C35/2/PI()</f>
        <v>362.5</v>
      </c>
      <c r="N35" s="2" t="n">
        <f aca="false">-E35/2/PI()*360</f>
        <v>-65.25</v>
      </c>
      <c r="O35" s="2" t="n">
        <f aca="false">-E35*3/2/PI()*360</f>
        <v>-195.75</v>
      </c>
      <c r="P35" s="2" t="n">
        <f aca="false">-E35*7/2/PI()*360</f>
        <v>-456.75</v>
      </c>
      <c r="Q35" s="2" t="n">
        <f aca="false">-E35*9/2/PI()*360</f>
        <v>-587.25</v>
      </c>
    </row>
    <row r="36" customFormat="false" ht="13.5" hidden="false" customHeight="false" outlineLevel="0" collapsed="false">
      <c r="A36" s="0" t="n">
        <f aca="false">A35+1</f>
        <v>30</v>
      </c>
      <c r="B36" s="0" t="n">
        <f aca="false">A36/4</f>
        <v>7.5</v>
      </c>
      <c r="C36" s="2" t="n">
        <f aca="false">1000*2*PI()/20*B36</f>
        <v>2356.19449019234</v>
      </c>
      <c r="D36" s="0" t="n">
        <f aca="false">C36/2/PI()</f>
        <v>375</v>
      </c>
      <c r="E36" s="2" t="n">
        <f aca="false">C36*0.001/2</f>
        <v>1.17809724509617</v>
      </c>
      <c r="F36" s="2"/>
      <c r="G36" s="0" t="n">
        <f aca="false">C36/2/PI()</f>
        <v>375</v>
      </c>
      <c r="H36" s="2" t="n">
        <f aca="false">-E36</f>
        <v>-1.17809724509617</v>
      </c>
      <c r="I36" s="2" t="n">
        <f aca="false">-E36*3</f>
        <v>-3.53429173528852</v>
      </c>
      <c r="J36" s="2" t="n">
        <f aca="false">-E36*7</f>
        <v>-8.24668071567321</v>
      </c>
      <c r="K36" s="2" t="n">
        <f aca="false">-E36*9</f>
        <v>-10.6028752058656</v>
      </c>
      <c r="L36" s="2"/>
      <c r="M36" s="0" t="n">
        <f aca="false">C36/2/PI()</f>
        <v>375</v>
      </c>
      <c r="N36" s="2" t="n">
        <f aca="false">-E36/2/PI()*360</f>
        <v>-67.5</v>
      </c>
      <c r="O36" s="2" t="n">
        <f aca="false">-E36*3/2/PI()*360</f>
        <v>-202.5</v>
      </c>
      <c r="P36" s="2" t="n">
        <f aca="false">-E36*7/2/PI()*360</f>
        <v>-472.5</v>
      </c>
      <c r="Q36" s="2" t="n">
        <f aca="false">-E36*9/2/PI()*360</f>
        <v>-607.5</v>
      </c>
    </row>
    <row r="37" customFormat="false" ht="13.5" hidden="false" customHeight="false" outlineLevel="0" collapsed="false">
      <c r="A37" s="0" t="n">
        <f aca="false">A36+1</f>
        <v>31</v>
      </c>
      <c r="B37" s="0" t="n">
        <f aca="false">A37/4</f>
        <v>7.75</v>
      </c>
      <c r="C37" s="2" t="n">
        <f aca="false">1000*2*PI()/20*B37</f>
        <v>2434.73430653209</v>
      </c>
      <c r="D37" s="0" t="n">
        <f aca="false">C37/2/PI()</f>
        <v>387.5</v>
      </c>
      <c r="E37" s="2" t="n">
        <f aca="false">C37*0.001/2</f>
        <v>1.21736715326604</v>
      </c>
      <c r="F37" s="2"/>
      <c r="G37" s="0" t="n">
        <f aca="false">C37/2/PI()</f>
        <v>387.5</v>
      </c>
      <c r="H37" s="2" t="n">
        <f aca="false">-E37</f>
        <v>-1.21736715326604</v>
      </c>
      <c r="I37" s="2" t="n">
        <f aca="false">-E37*3</f>
        <v>-3.65210145979813</v>
      </c>
      <c r="J37" s="2" t="n">
        <f aca="false">-E37*7</f>
        <v>-8.52157007286231</v>
      </c>
      <c r="K37" s="2" t="n">
        <f aca="false">-E37*9</f>
        <v>-10.9563043793944</v>
      </c>
      <c r="L37" s="2"/>
      <c r="M37" s="0" t="n">
        <f aca="false">C37/2/PI()</f>
        <v>387.5</v>
      </c>
      <c r="N37" s="2" t="n">
        <f aca="false">-E37/2/PI()*360</f>
        <v>-69.75</v>
      </c>
      <c r="O37" s="2" t="n">
        <f aca="false">-E37*3/2/PI()*360</f>
        <v>-209.25</v>
      </c>
      <c r="P37" s="2" t="n">
        <f aca="false">-E37*7/2/PI()*360</f>
        <v>-488.25</v>
      </c>
      <c r="Q37" s="2" t="n">
        <f aca="false">-E37*9/2/PI()*360</f>
        <v>-627.75</v>
      </c>
    </row>
    <row r="38" customFormat="false" ht="13.5" hidden="false" customHeight="false" outlineLevel="0" collapsed="false">
      <c r="A38" s="0" t="n">
        <f aca="false">A37+1</f>
        <v>32</v>
      </c>
      <c r="B38" s="0" t="n">
        <f aca="false">A38/4</f>
        <v>8</v>
      </c>
      <c r="C38" s="2" t="n">
        <f aca="false">1000*2*PI()/20*B38</f>
        <v>2513.27412287183</v>
      </c>
      <c r="D38" s="0" t="n">
        <f aca="false">C38/2/PI()</f>
        <v>400</v>
      </c>
      <c r="E38" s="2" t="n">
        <f aca="false">C38*0.001/2</f>
        <v>1.25663706143592</v>
      </c>
      <c r="F38" s="2"/>
      <c r="G38" s="0" t="n">
        <f aca="false">C38/2/PI()</f>
        <v>400</v>
      </c>
      <c r="H38" s="2" t="n">
        <f aca="false">-E38</f>
        <v>-1.25663706143592</v>
      </c>
      <c r="I38" s="2" t="n">
        <f aca="false">-E38*3</f>
        <v>-3.76991118430775</v>
      </c>
      <c r="J38" s="2" t="n">
        <f aca="false">-E38*7</f>
        <v>-8.79645943005142</v>
      </c>
      <c r="K38" s="2" t="n">
        <f aca="false">-E38*9</f>
        <v>-11.3097335529233</v>
      </c>
      <c r="L38" s="2"/>
      <c r="M38" s="0" t="n">
        <f aca="false">C38/2/PI()</f>
        <v>400</v>
      </c>
      <c r="N38" s="2" t="n">
        <f aca="false">-E38/2/PI()*360</f>
        <v>-72</v>
      </c>
      <c r="O38" s="2" t="n">
        <f aca="false">-E38*3/2/PI()*360</f>
        <v>-216</v>
      </c>
      <c r="P38" s="2" t="n">
        <f aca="false">-E38*7/2/PI()*360</f>
        <v>-504</v>
      </c>
      <c r="Q38" s="2" t="n">
        <f aca="false">-E38*9/2/PI()*360</f>
        <v>-648</v>
      </c>
    </row>
    <row r="39" customFormat="false" ht="13.5" hidden="false" customHeight="false" outlineLevel="0" collapsed="false">
      <c r="A39" s="0" t="n">
        <f aca="false">A38+1</f>
        <v>33</v>
      </c>
      <c r="B39" s="0" t="n">
        <f aca="false">A39/4</f>
        <v>8.25</v>
      </c>
      <c r="C39" s="2" t="n">
        <f aca="false">1000*2*PI()/20*B39</f>
        <v>2591.81393921158</v>
      </c>
      <c r="D39" s="0" t="n">
        <f aca="false">C39/2/PI()</f>
        <v>412.5</v>
      </c>
      <c r="E39" s="2" t="n">
        <f aca="false">C39*0.001/2</f>
        <v>1.29590696960579</v>
      </c>
      <c r="F39" s="2"/>
      <c r="G39" s="0" t="n">
        <f aca="false">C39/2/PI()</f>
        <v>412.5</v>
      </c>
      <c r="H39" s="2" t="n">
        <f aca="false">-E39</f>
        <v>-1.29590696960579</v>
      </c>
      <c r="I39" s="2" t="n">
        <f aca="false">-E39*3</f>
        <v>-3.88772090881737</v>
      </c>
      <c r="J39" s="2" t="n">
        <f aca="false">-E39*7</f>
        <v>-9.07134878724053</v>
      </c>
      <c r="K39" s="2" t="n">
        <f aca="false">-E39*9</f>
        <v>-11.6631627264521</v>
      </c>
      <c r="L39" s="2"/>
      <c r="M39" s="0" t="n">
        <f aca="false">C39/2/PI()</f>
        <v>412.5</v>
      </c>
      <c r="N39" s="2" t="n">
        <f aca="false">-E39/2/PI()*360</f>
        <v>-74.25</v>
      </c>
      <c r="O39" s="2" t="n">
        <f aca="false">-E39*3/2/PI()*360</f>
        <v>-222.75</v>
      </c>
      <c r="P39" s="2" t="n">
        <f aca="false">-E39*7/2/PI()*360</f>
        <v>-519.75</v>
      </c>
      <c r="Q39" s="2" t="n">
        <f aca="false">-E39*9/2/PI()*360</f>
        <v>-668.25</v>
      </c>
    </row>
    <row r="40" customFormat="false" ht="13.5" hidden="false" customHeight="false" outlineLevel="0" collapsed="false">
      <c r="A40" s="0" t="n">
        <f aca="false">A39+1</f>
        <v>34</v>
      </c>
      <c r="B40" s="0" t="n">
        <f aca="false">A40/4</f>
        <v>8.5</v>
      </c>
      <c r="C40" s="2" t="n">
        <f aca="false">1000*2*PI()/20*B40</f>
        <v>2670.35375555132</v>
      </c>
      <c r="D40" s="0" t="n">
        <f aca="false">C40/2/PI()</f>
        <v>425</v>
      </c>
      <c r="E40" s="2" t="n">
        <f aca="false">C40*0.001/2</f>
        <v>1.33517687777566</v>
      </c>
      <c r="F40" s="2"/>
      <c r="G40" s="0" t="n">
        <f aca="false">C40/2/PI()</f>
        <v>425</v>
      </c>
      <c r="H40" s="2" t="n">
        <f aca="false">-E40</f>
        <v>-1.33517687777566</v>
      </c>
      <c r="I40" s="2" t="n">
        <f aca="false">-E40*3</f>
        <v>-4.00553063332699</v>
      </c>
      <c r="J40" s="2" t="n">
        <f aca="false">-E40*7</f>
        <v>-9.34623814442963</v>
      </c>
      <c r="K40" s="2" t="n">
        <f aca="false">-E40*9</f>
        <v>-12.016591899981</v>
      </c>
      <c r="L40" s="2"/>
      <c r="M40" s="0" t="n">
        <f aca="false">C40/2/PI()</f>
        <v>425</v>
      </c>
      <c r="N40" s="2" t="n">
        <f aca="false">-E40/2/PI()*360</f>
        <v>-76.5</v>
      </c>
      <c r="O40" s="2" t="n">
        <f aca="false">-E40*3/2/PI()*360</f>
        <v>-229.5</v>
      </c>
      <c r="P40" s="2" t="n">
        <f aca="false">-E40*7/2/PI()*360</f>
        <v>-535.5</v>
      </c>
      <c r="Q40" s="2" t="n">
        <f aca="false">-E40*9/2/PI()*360</f>
        <v>-688.5</v>
      </c>
    </row>
    <row r="41" customFormat="false" ht="13.5" hidden="false" customHeight="false" outlineLevel="0" collapsed="false">
      <c r="A41" s="0" t="n">
        <f aca="false">A40+1</f>
        <v>35</v>
      </c>
      <c r="B41" s="0" t="n">
        <f aca="false">A41/4</f>
        <v>8.75</v>
      </c>
      <c r="C41" s="2" t="n">
        <f aca="false">1000*2*PI()/20*B41</f>
        <v>2748.89357189107</v>
      </c>
      <c r="D41" s="0" t="n">
        <f aca="false">C41/2/PI()</f>
        <v>437.5</v>
      </c>
      <c r="E41" s="2" t="n">
        <f aca="false">C41*0.001/2</f>
        <v>1.37444678594553</v>
      </c>
      <c r="F41" s="2"/>
      <c r="G41" s="0" t="n">
        <f aca="false">C41/2/PI()</f>
        <v>437.5</v>
      </c>
      <c r="H41" s="2" t="n">
        <f aca="false">-E41</f>
        <v>-1.37444678594553</v>
      </c>
      <c r="I41" s="2" t="n">
        <f aca="false">-E41*3</f>
        <v>-4.1233403578366</v>
      </c>
      <c r="J41" s="2" t="n">
        <f aca="false">-E41*7</f>
        <v>-9.62112750161874</v>
      </c>
      <c r="K41" s="2" t="n">
        <f aca="false">-E41*9</f>
        <v>-12.3700210735098</v>
      </c>
      <c r="L41" s="2"/>
      <c r="M41" s="0" t="n">
        <f aca="false">C41/2/PI()</f>
        <v>437.5</v>
      </c>
      <c r="N41" s="2" t="n">
        <f aca="false">-E41/2/PI()*360</f>
        <v>-78.75</v>
      </c>
      <c r="O41" s="2" t="n">
        <f aca="false">-E41*3/2/PI()*360</f>
        <v>-236.25</v>
      </c>
      <c r="P41" s="2" t="n">
        <f aca="false">-E41*7/2/PI()*360</f>
        <v>-551.25</v>
      </c>
      <c r="Q41" s="2" t="n">
        <f aca="false">-E41*9/2/PI()*360</f>
        <v>-708.75</v>
      </c>
    </row>
    <row r="42" customFormat="false" ht="13.5" hidden="false" customHeight="false" outlineLevel="0" collapsed="false">
      <c r="A42" s="0" t="n">
        <f aca="false">A41+1</f>
        <v>36</v>
      </c>
      <c r="B42" s="0" t="n">
        <f aca="false">A42/4</f>
        <v>9</v>
      </c>
      <c r="C42" s="2" t="n">
        <f aca="false">1000*2*PI()/20*B42</f>
        <v>2827.43338823081</v>
      </c>
      <c r="D42" s="0" t="n">
        <f aca="false">C42/2/PI()</f>
        <v>450</v>
      </c>
      <c r="E42" s="2" t="n">
        <f aca="false">C42*0.001/2</f>
        <v>1.41371669411541</v>
      </c>
      <c r="F42" s="2"/>
      <c r="G42" s="0" t="n">
        <f aca="false">C42/2/PI()</f>
        <v>450</v>
      </c>
      <c r="H42" s="2" t="n">
        <f aca="false">-E42</f>
        <v>-1.41371669411541</v>
      </c>
      <c r="I42" s="2" t="n">
        <f aca="false">-E42*3</f>
        <v>-4.24115008234622</v>
      </c>
      <c r="J42" s="2" t="n">
        <f aca="false">-E42*7</f>
        <v>-9.89601685880785</v>
      </c>
      <c r="K42" s="2" t="n">
        <f aca="false">-E42*9</f>
        <v>-12.7234502470387</v>
      </c>
      <c r="L42" s="2"/>
      <c r="M42" s="0" t="n">
        <f aca="false">C42/2/PI()</f>
        <v>450</v>
      </c>
      <c r="N42" s="2" t="n">
        <f aca="false">-E42/2/PI()*360</f>
        <v>-81</v>
      </c>
      <c r="O42" s="2" t="n">
        <f aca="false">-E42*3/2/PI()*360</f>
        <v>-243</v>
      </c>
      <c r="P42" s="2" t="n">
        <f aca="false">-E42*7/2/PI()*360</f>
        <v>-567</v>
      </c>
      <c r="Q42" s="2" t="n">
        <f aca="false">-E42*9/2/PI()*360</f>
        <v>-729</v>
      </c>
    </row>
    <row r="43" customFormat="false" ht="13.5" hidden="false" customHeight="false" outlineLevel="0" collapsed="false">
      <c r="A43" s="0" t="n">
        <f aca="false">A42+1</f>
        <v>37</v>
      </c>
      <c r="B43" s="0" t="n">
        <f aca="false">A43/4</f>
        <v>9.25</v>
      </c>
      <c r="C43" s="2" t="n">
        <f aca="false">1000*2*PI()/20*B43</f>
        <v>2905.97320457056</v>
      </c>
      <c r="D43" s="0" t="n">
        <f aca="false">C43/2/PI()</f>
        <v>462.5</v>
      </c>
      <c r="E43" s="2" t="n">
        <f aca="false">C43*0.001/2</f>
        <v>1.45298660228528</v>
      </c>
      <c r="F43" s="2"/>
      <c r="G43" s="0" t="n">
        <f aca="false">C43/2/PI()</f>
        <v>462.5</v>
      </c>
      <c r="H43" s="2" t="n">
        <f aca="false">-E43</f>
        <v>-1.45298660228528</v>
      </c>
      <c r="I43" s="2" t="n">
        <f aca="false">-E43*3</f>
        <v>-4.35895980685584</v>
      </c>
      <c r="J43" s="2" t="n">
        <f aca="false">-E43*7</f>
        <v>-10.170906215997</v>
      </c>
      <c r="K43" s="2" t="n">
        <f aca="false">-E43*9</f>
        <v>-13.0768794205675</v>
      </c>
      <c r="L43" s="2"/>
      <c r="M43" s="0" t="n">
        <f aca="false">C43/2/PI()</f>
        <v>462.5</v>
      </c>
      <c r="N43" s="2" t="n">
        <f aca="false">-E43/2/PI()*360</f>
        <v>-83.25</v>
      </c>
      <c r="O43" s="2" t="n">
        <f aca="false">-E43*3/2/PI()*360</f>
        <v>-249.75</v>
      </c>
      <c r="P43" s="2" t="n">
        <f aca="false">-E43*7/2/PI()*360</f>
        <v>-582.75</v>
      </c>
      <c r="Q43" s="2" t="n">
        <f aca="false">-E43*9/2/PI()*360</f>
        <v>-749.25</v>
      </c>
    </row>
    <row r="44" customFormat="false" ht="13.5" hidden="false" customHeight="false" outlineLevel="0" collapsed="false">
      <c r="A44" s="0" t="n">
        <f aca="false">A43+1</f>
        <v>38</v>
      </c>
      <c r="B44" s="0" t="n">
        <f aca="false">A44/4</f>
        <v>9.5</v>
      </c>
      <c r="C44" s="2" t="n">
        <f aca="false">1000*2*PI()/20*B44</f>
        <v>2984.5130209103</v>
      </c>
      <c r="D44" s="0" t="n">
        <f aca="false">C44/2/PI()</f>
        <v>475</v>
      </c>
      <c r="E44" s="2" t="n">
        <f aca="false">C44*0.001/2</f>
        <v>1.49225651045515</v>
      </c>
      <c r="F44" s="2"/>
      <c r="G44" s="0" t="n">
        <f aca="false">C44/2/PI()</f>
        <v>475</v>
      </c>
      <c r="H44" s="2" t="n">
        <f aca="false">-E44</f>
        <v>-1.49225651045515</v>
      </c>
      <c r="I44" s="2" t="n">
        <f aca="false">-E44*3</f>
        <v>-4.47676953136546</v>
      </c>
      <c r="J44" s="2" t="n">
        <f aca="false">-E44*7</f>
        <v>-10.4457955731861</v>
      </c>
      <c r="K44" s="2" t="n">
        <f aca="false">-E44*9</f>
        <v>-13.4303085940964</v>
      </c>
      <c r="L44" s="2"/>
      <c r="M44" s="0" t="n">
        <f aca="false">C44/2/PI()</f>
        <v>475</v>
      </c>
      <c r="N44" s="2" t="n">
        <f aca="false">-E44/2/PI()*360</f>
        <v>-85.5</v>
      </c>
      <c r="O44" s="2" t="n">
        <f aca="false">-E44*3/2/PI()*360</f>
        <v>-256.5</v>
      </c>
      <c r="P44" s="2" t="n">
        <f aca="false">-E44*7/2/PI()*360</f>
        <v>-598.5</v>
      </c>
      <c r="Q44" s="2" t="n">
        <f aca="false">-E44*9/2/PI()*360</f>
        <v>-769.5</v>
      </c>
    </row>
    <row r="45" customFormat="false" ht="13.5" hidden="false" customHeight="false" outlineLevel="0" collapsed="false">
      <c r="A45" s="0" t="n">
        <f aca="false">A44+1</f>
        <v>39</v>
      </c>
      <c r="B45" s="0" t="n">
        <f aca="false">A45/4</f>
        <v>9.75</v>
      </c>
      <c r="C45" s="2" t="n">
        <f aca="false">1000*2*PI()/20*B45</f>
        <v>3063.05283725005</v>
      </c>
      <c r="D45" s="0" t="n">
        <f aca="false">C45/2/PI()</f>
        <v>487.5</v>
      </c>
      <c r="E45" s="2" t="n">
        <f aca="false">C45*0.001/2</f>
        <v>1.53152641862502</v>
      </c>
      <c r="F45" s="2"/>
      <c r="G45" s="0" t="n">
        <f aca="false">C45/2/PI()</f>
        <v>487.5</v>
      </c>
      <c r="H45" s="2" t="n">
        <f aca="false">-E45</f>
        <v>-1.53152641862502</v>
      </c>
      <c r="I45" s="2" t="n">
        <f aca="false">-E45*3</f>
        <v>-4.59457925587507</v>
      </c>
      <c r="J45" s="2" t="n">
        <f aca="false">-E45*7</f>
        <v>-10.7206849303752</v>
      </c>
      <c r="K45" s="2" t="n">
        <f aca="false">-E45*9</f>
        <v>-13.7837377676252</v>
      </c>
      <c r="L45" s="2"/>
      <c r="M45" s="0" t="n">
        <f aca="false">C45/2/PI()</f>
        <v>487.5</v>
      </c>
      <c r="N45" s="2" t="n">
        <f aca="false">-E45/2/PI()*360</f>
        <v>-87.75</v>
      </c>
      <c r="O45" s="2" t="n">
        <f aca="false">-E45*3/2/PI()*360</f>
        <v>-263.25</v>
      </c>
      <c r="P45" s="2" t="n">
        <f aca="false">-E45*7/2/PI()*360</f>
        <v>-614.25</v>
      </c>
      <c r="Q45" s="2" t="n">
        <f aca="false">-E45*9/2/PI()*360</f>
        <v>-789.75</v>
      </c>
    </row>
    <row r="46" customFormat="false" ht="13.5" hidden="false" customHeight="false" outlineLevel="0" collapsed="false">
      <c r="A46" s="0" t="n">
        <f aca="false">A45+1</f>
        <v>40</v>
      </c>
      <c r="B46" s="0" t="n">
        <f aca="false">A46/4</f>
        <v>10</v>
      </c>
      <c r="C46" s="2" t="n">
        <f aca="false">1000*2*PI()/20*B46</f>
        <v>3141.59265358979</v>
      </c>
      <c r="D46" s="0" t="n">
        <f aca="false">C46/2/PI()</f>
        <v>500</v>
      </c>
      <c r="E46" s="2" t="n">
        <f aca="false">C46*0.001/2</f>
        <v>1.5707963267949</v>
      </c>
      <c r="F46" s="2"/>
      <c r="G46" s="0" t="n">
        <f aca="false">C46/2/PI()</f>
        <v>500</v>
      </c>
      <c r="H46" s="2" t="n">
        <f aca="false">-E46</f>
        <v>-1.5707963267949</v>
      </c>
      <c r="I46" s="2" t="n">
        <f aca="false">-E46*3</f>
        <v>-4.71238898038469</v>
      </c>
      <c r="J46" s="2" t="n">
        <f aca="false">-E46*7</f>
        <v>-10.9955742875643</v>
      </c>
      <c r="K46" s="2" t="n">
        <f aca="false">-E46*9</f>
        <v>-14.1371669411541</v>
      </c>
      <c r="L46" s="2"/>
      <c r="M46" s="0" t="n">
        <f aca="false">C46/2/PI()</f>
        <v>500</v>
      </c>
      <c r="N46" s="2" t="n">
        <f aca="false">-E46/2/PI()*360</f>
        <v>-90</v>
      </c>
      <c r="O46" s="2" t="n">
        <f aca="false">-E46*3/2/PI()*360</f>
        <v>-270</v>
      </c>
      <c r="P46" s="2" t="n">
        <f aca="false">-E46*7/2/PI()*360</f>
        <v>-630</v>
      </c>
      <c r="Q46" s="2" t="n">
        <f aca="false">-E46*9/2/PI()*360</f>
        <v>-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dcterms:modified xsi:type="dcterms:W3CDTF">2008-11-07T10:31:42Z</dcterms:modified>
  <cp:revision>0</cp:revision>
  <dc:subject/>
  <dc:title/>
</cp:coreProperties>
</file>