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10Hz" sheetId="1" state="visible" r:id="rId2"/>
    <sheet name="1010Hz" sheetId="2" state="visible" r:id="rId3"/>
    <sheet name="110Hz" sheetId="3" state="visible" r:id="rId4"/>
    <sheet name="11Hz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r>
      <rPr>
        <sz val="11"/>
        <color rgb="FF000000"/>
        <rFont val="ＭＳ Ｐゴシック"/>
        <family val="3"/>
        <charset val="128"/>
      </rPr>
      <t xml:space="preserve">10010Hz</t>
    </r>
    <r>
      <rPr>
        <sz val="11"/>
        <color rgb="FF000000"/>
        <rFont val="Noto Sans"/>
        <family val="2"/>
      </rPr>
      <t xml:space="preserve">入力</t>
    </r>
  </si>
  <si>
    <t xml:space="preserve">ms</t>
  </si>
  <si>
    <t xml:space="preserve">差分</t>
  </si>
  <si>
    <t xml:space="preserve">n</t>
  </si>
  <si>
    <t xml:space="preserve">カウント</t>
  </si>
  <si>
    <t xml:space="preserve">x(nT)</t>
  </si>
  <si>
    <t xml:space="preserve">x{(n-1)T}</t>
  </si>
  <si>
    <t xml:space="preserve">x{(n-2)T}</t>
  </si>
  <si>
    <t xml:space="preserve">x{(n-3)T}</t>
  </si>
  <si>
    <t xml:space="preserve">x{(n-4)T}</t>
  </si>
  <si>
    <t xml:space="preserve">x{(n-5)T}</t>
  </si>
  <si>
    <t xml:space="preserve">x{(n-6)T}</t>
  </si>
  <si>
    <t xml:space="preserve">x{(n-7)T}</t>
  </si>
  <si>
    <t xml:space="preserve">x{(n-8)T}</t>
  </si>
  <si>
    <t xml:space="preserve">x{(n-9)T}</t>
  </si>
  <si>
    <t xml:space="preserve">y(nT)</t>
  </si>
  <si>
    <r>
      <rPr>
        <sz val="11"/>
        <color rgb="FF000000"/>
        <rFont val="ＭＳ Ｐゴシック"/>
        <family val="3"/>
        <charset val="128"/>
      </rPr>
      <t xml:space="preserve">1010Hz</t>
    </r>
    <r>
      <rPr>
        <sz val="11"/>
        <color rgb="FF000000"/>
        <rFont val="Noto Sans"/>
        <family val="2"/>
      </rPr>
      <t xml:space="preserve">入力</t>
    </r>
  </si>
  <si>
    <r>
      <rPr>
        <sz val="11"/>
        <color rgb="FF000000"/>
        <rFont val="ＭＳ Ｐゴシック"/>
        <family val="3"/>
        <charset val="128"/>
      </rPr>
      <t xml:space="preserve">110Hz</t>
    </r>
    <r>
      <rPr>
        <sz val="11"/>
        <color rgb="FF000000"/>
        <rFont val="Noto Sans"/>
        <family val="2"/>
      </rPr>
      <t xml:space="preserve">入力</t>
    </r>
  </si>
  <si>
    <r>
      <rPr>
        <sz val="11"/>
        <color rgb="FF000000"/>
        <rFont val="ＭＳ Ｐゴシック"/>
        <family val="3"/>
        <charset val="128"/>
      </rPr>
      <t xml:space="preserve">11Hz</t>
    </r>
    <r>
      <rPr>
        <sz val="11"/>
        <color rgb="FF000000"/>
        <rFont val="Noto Sans"/>
        <family val="2"/>
      </rPr>
      <t xml:space="preserve">入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10回移動平均出力
10010Hz</a:t>
            </a:r>
          </a:p>
        </c:rich>
      </c:tx>
      <c:layout>
        <c:manualLayout>
          <c:xMode val="edge"/>
          <c:yMode val="edge"/>
          <c:x val="0.160501134457926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07428233205"/>
          <c:y val="0.383498349834984"/>
          <c:w val="0.76590707309855"/>
          <c:h val="0.57161716171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10010Hz!$N$3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0010Hz!$N$4:$N$204</c:f>
              <c:numCache>
                <c:formatCode>General</c:formatCode>
                <c:ptCount val="2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1</c:v>
                </c:pt>
                <c:pt idx="101">
                  <c:v>101</c:v>
                </c:pt>
                <c:pt idx="102">
                  <c:v>101</c:v>
                </c:pt>
                <c:pt idx="103">
                  <c:v>101</c:v>
                </c:pt>
                <c:pt idx="104">
                  <c:v>101</c:v>
                </c:pt>
                <c:pt idx="105">
                  <c:v>101</c:v>
                </c:pt>
                <c:pt idx="106">
                  <c:v>101</c:v>
                </c:pt>
                <c:pt idx="107">
                  <c:v>101</c:v>
                </c:pt>
                <c:pt idx="108">
                  <c:v>101</c:v>
                </c:pt>
                <c:pt idx="109">
                  <c:v>101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1</c:v>
                </c:pt>
              </c:numCache>
            </c:numRef>
          </c:yVal>
          <c:smooth val="0"/>
        </c:ser>
        <c:axId val="82994404"/>
        <c:axId val="8678541"/>
      </c:scatterChart>
      <c:valAx>
        <c:axId val="82994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541"/>
        <c:crossesAt val="0"/>
        <c:crossBetween val="midCat"/>
      </c:valAx>
      <c:valAx>
        <c:axId val="8678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44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4347440071"/>
          <c:y val="0.595874587458746"/>
          <c:w val="0.132287659070731"/>
          <c:h val="0.09900990099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(nT) 入力　10010Hz</a:t>
            </a:r>
          </a:p>
        </c:rich>
      </c:tx>
      <c:layout>
        <c:manualLayout>
          <c:xMode val="edge"/>
          <c:yMode val="edge"/>
          <c:x val="0.214405857326605"/>
          <c:y val="0.0545150501672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11358464431"/>
          <c:y val="0.264882943143813"/>
          <c:w val="0.720094983674681"/>
          <c:h val="0.689632107023411"/>
        </c:manualLayout>
      </c:layout>
      <c:lineChart>
        <c:grouping val="standard"/>
        <c:varyColors val="0"/>
        <c:ser>
          <c:idx val="0"/>
          <c:order val="0"/>
          <c:tx>
            <c:strRef>
              <c:f>10010Hz!$D$3</c:f>
              <c:strCache>
                <c:ptCount val="1"/>
                <c:pt idx="0">
                  <c:v>x(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010Hz!$D$4:$D$204</c:f>
              <c:numCache>
                <c:formatCode>General</c:formatCode>
                <c:ptCount val="201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89212"/>
        <c:axId val="40925566"/>
      </c:lineChart>
      <c:catAx>
        <c:axId val="2848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5566"/>
        <c:crossesAt val="0"/>
        <c:auto val="1"/>
        <c:lblAlgn val="ctr"/>
        <c:lblOffset val="100"/>
        <c:noMultiLvlLbl val="0"/>
      </c:catAx>
      <c:valAx>
        <c:axId val="4092556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9212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021668150787"/>
          <c:y val="0.535953177257525"/>
          <c:w val="0.17453250222618"/>
          <c:h val="0.100334448160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10回移動平均　1010Hz</a:t>
            </a:r>
          </a:p>
        </c:rich>
      </c:tx>
      <c:layout>
        <c:manualLayout>
          <c:xMode val="edge"/>
          <c:yMode val="edge"/>
          <c:x val="0.222690340054168"/>
          <c:y val="0.05396039603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85916340656"/>
          <c:y val="0.383498349834984"/>
          <c:w val="0.762363326311566"/>
          <c:h val="0.57161716171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1010Hz!$N$3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010Hz!$N$4:$N$204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1</c:v>
                </c:pt>
              </c:numCache>
            </c:numRef>
          </c:yVal>
          <c:smooth val="0"/>
        </c:ser>
        <c:axId val="31184614"/>
        <c:axId val="7140138"/>
      </c:scatterChart>
      <c:valAx>
        <c:axId val="3118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138"/>
        <c:crossesAt val="0"/>
        <c:crossBetween val="midCat"/>
      </c:valAx>
      <c:valAx>
        <c:axId val="7140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46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060788444177"/>
          <c:y val="0.595874587458746"/>
          <c:w val="0.134517002708396"/>
          <c:h val="0.09900990099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(nT)入力　1010Hz</a:t>
            </a:r>
          </a:p>
        </c:rich>
      </c:tx>
      <c:layout>
        <c:manualLayout>
          <c:xMode val="edge"/>
          <c:yMode val="edge"/>
          <c:x val="0.230675593426659"/>
          <c:y val="0.0545150501672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46317711503"/>
          <c:y val="0.264882943143813"/>
          <c:w val="0.759890444309191"/>
          <c:h val="0.689632107023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1010Hz!$D$3</c:f>
              <c:strCache>
                <c:ptCount val="1"/>
                <c:pt idx="0">
                  <c:v>x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010Hz!$D$4:$D$204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</c:numCache>
            </c:numRef>
          </c:yVal>
          <c:smooth val="0"/>
        </c:ser>
        <c:axId val="40068281"/>
        <c:axId val="51705266"/>
      </c:scatterChart>
      <c:valAx>
        <c:axId val="40068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5266"/>
        <c:crossesAt val="0"/>
        <c:crossBetween val="midCat"/>
      </c:valAx>
      <c:valAx>
        <c:axId val="5170526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8281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203692432542"/>
          <c:y val="0.536120401337793"/>
          <c:w val="0.136031649421789"/>
          <c:h val="0.100334448160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10回移動平均出力
110Hz</a:t>
            </a:r>
          </a:p>
        </c:rich>
      </c:tx>
      <c:layout>
        <c:manualLayout>
          <c:xMode val="edge"/>
          <c:yMode val="edge"/>
          <c:x val="0.155602494467914"/>
          <c:y val="0.0533376963350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75256487628"/>
          <c:y val="0.380562827225131"/>
          <c:w val="0.76121504727419"/>
          <c:h val="0.574770942408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110Hz!$N$3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10Hz!$N$4:$N$20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2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2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2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2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2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2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</c:numCache>
            </c:numRef>
          </c:yVal>
          <c:smooth val="0"/>
        </c:ser>
        <c:axId val="56415247"/>
        <c:axId val="69013942"/>
      </c:scatterChart>
      <c:valAx>
        <c:axId val="5641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3942"/>
        <c:crossesAt val="0"/>
        <c:crossBetween val="midCat"/>
      </c:valAx>
      <c:valAx>
        <c:axId val="69013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52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487829410581"/>
          <c:y val="0.59473167539267"/>
          <c:w val="0.134882317441159"/>
          <c:h val="0.0981675392670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(nT)入力　110Hz</a:t>
            </a:r>
          </a:p>
        </c:rich>
      </c:tx>
      <c:layout>
        <c:manualLayout>
          <c:xMode val="edge"/>
          <c:yMode val="edge"/>
          <c:x val="0.247584172515512"/>
          <c:y val="0.05396039603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49974570237"/>
          <c:y val="0.261716171617162"/>
          <c:w val="0.760044756382871"/>
          <c:h val="0.693399339933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110Hz!$D$3</c:f>
              <c:strCache>
                <c:ptCount val="1"/>
                <c:pt idx="0">
                  <c:v>x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10Hz!$D$4:$D$20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1</c:v>
                </c:pt>
              </c:numCache>
            </c:numRef>
          </c:yVal>
          <c:smooth val="0"/>
        </c:ser>
        <c:axId val="99235500"/>
        <c:axId val="18476717"/>
      </c:scatterChart>
      <c:valAx>
        <c:axId val="99235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6717"/>
        <c:crossesAt val="0"/>
        <c:crossBetween val="midCat"/>
      </c:valAx>
      <c:valAx>
        <c:axId val="18476717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5500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619163869393"/>
          <c:y val="0.537623762376238"/>
          <c:w val="0.136405248703082"/>
          <c:h val="0.09900990099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10回移動平均出力
11Hz</a:t>
            </a:r>
          </a:p>
        </c:rich>
      </c:tx>
      <c:layout>
        <c:manualLayout>
          <c:xMode val="edge"/>
          <c:yMode val="edge"/>
          <c:x val="0.153303076147252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363590519415"/>
          <c:y val="0.383498349834984"/>
          <c:w val="0.760463943519919"/>
          <c:h val="0.57161716171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11Hz!$N$3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1Hz!$N$4:$N$20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axId val="7070959"/>
        <c:axId val="67971177"/>
      </c:scatterChart>
      <c:valAx>
        <c:axId val="7070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1177"/>
        <c:crossesAt val="0"/>
        <c:crossBetween val="midCat"/>
      </c:valAx>
      <c:valAx>
        <c:axId val="67971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9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14321734745"/>
          <c:y val="0.595874587458746"/>
          <c:w val="0.135249621785174"/>
          <c:h val="0.09900990099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(nT)入力
11Hz</a:t>
            </a:r>
          </a:p>
        </c:rich>
      </c:tx>
      <c:layout>
        <c:manualLayout>
          <c:xMode val="edge"/>
          <c:yMode val="edge"/>
          <c:x val="0.354519774011299"/>
          <c:y val="0.054347826086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518966908797"/>
          <c:y val="0.388628762541806"/>
          <c:w val="0.761400322841001"/>
          <c:h val="0.566220735785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11Hz!$D$3</c:f>
              <c:strCache>
                <c:ptCount val="1"/>
                <c:pt idx="0">
                  <c:v>x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1Hz!$D$4:$D$20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axId val="46613817"/>
        <c:axId val="99108367"/>
      </c:scatterChart>
      <c:valAx>
        <c:axId val="46613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8367"/>
        <c:crossesAt val="0"/>
        <c:crossBetween val="midCat"/>
      </c:valAx>
      <c:valAx>
        <c:axId val="99108367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3817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62308313156"/>
          <c:y val="0.599163879598662"/>
          <c:w val="0.135290556900726"/>
          <c:h val="0.100334448160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</xdr:colOff>
      <xdr:row>19</xdr:row>
      <xdr:rowOff>38160</xdr:rowOff>
    </xdr:from>
    <xdr:to>
      <xdr:col>10</xdr:col>
      <xdr:colOff>120600</xdr:colOff>
      <xdr:row>31</xdr:row>
      <xdr:rowOff>162000</xdr:rowOff>
    </xdr:to>
    <xdr:graphicFrame>
      <xdr:nvGraphicFramePr>
        <xdr:cNvPr id="0" name="グラフ 1"/>
        <xdr:cNvGraphicFramePr/>
      </xdr:nvGraphicFramePr>
      <xdr:xfrm>
        <a:off x="3647160" y="3295800"/>
        <a:ext cx="36489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640</xdr:colOff>
      <xdr:row>36</xdr:row>
      <xdr:rowOff>0</xdr:rowOff>
    </xdr:from>
    <xdr:to>
      <xdr:col>10</xdr:col>
      <xdr:colOff>140040</xdr:colOff>
      <xdr:row>48</xdr:row>
      <xdr:rowOff>95040</xdr:rowOff>
    </xdr:to>
    <xdr:graphicFrame>
      <xdr:nvGraphicFramePr>
        <xdr:cNvPr id="1" name="グラフ 2"/>
        <xdr:cNvGraphicFramePr/>
      </xdr:nvGraphicFramePr>
      <xdr:xfrm>
        <a:off x="3677400" y="6172200"/>
        <a:ext cx="363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</xdr:colOff>
      <xdr:row>19</xdr:row>
      <xdr:rowOff>38160</xdr:rowOff>
    </xdr:from>
    <xdr:to>
      <xdr:col>10</xdr:col>
      <xdr:colOff>60120</xdr:colOff>
      <xdr:row>31</xdr:row>
      <xdr:rowOff>162000</xdr:rowOff>
    </xdr:to>
    <xdr:graphicFrame>
      <xdr:nvGraphicFramePr>
        <xdr:cNvPr id="2" name="グラフ 1"/>
        <xdr:cNvGraphicFramePr/>
      </xdr:nvGraphicFramePr>
      <xdr:xfrm>
        <a:off x="3647160" y="3295800"/>
        <a:ext cx="35884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9560</xdr:colOff>
      <xdr:row>19</xdr:row>
      <xdr:rowOff>66960</xdr:rowOff>
    </xdr:from>
    <xdr:to>
      <xdr:col>15</xdr:col>
      <xdr:colOff>130320</xdr:colOff>
      <xdr:row>31</xdr:row>
      <xdr:rowOff>162000</xdr:rowOff>
    </xdr:to>
    <xdr:graphicFrame>
      <xdr:nvGraphicFramePr>
        <xdr:cNvPr id="3" name="グラフ 2"/>
        <xdr:cNvGraphicFramePr/>
      </xdr:nvGraphicFramePr>
      <xdr:xfrm>
        <a:off x="7345080" y="3324600"/>
        <a:ext cx="35485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10</xdr:col>
      <xdr:colOff>708480</xdr:colOff>
      <xdr:row>20</xdr:row>
      <xdr:rowOff>142560</xdr:rowOff>
    </xdr:to>
    <xdr:graphicFrame>
      <xdr:nvGraphicFramePr>
        <xdr:cNvPr id="4" name="グラフ 1"/>
        <xdr:cNvGraphicFramePr/>
      </xdr:nvGraphicFramePr>
      <xdr:xfrm>
        <a:off x="4305240" y="1371600"/>
        <a:ext cx="35787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4</xdr:row>
      <xdr:rowOff>133200</xdr:rowOff>
    </xdr:from>
    <xdr:to>
      <xdr:col>10</xdr:col>
      <xdr:colOff>698760</xdr:colOff>
      <xdr:row>37</xdr:row>
      <xdr:rowOff>85680</xdr:rowOff>
    </xdr:to>
    <xdr:graphicFrame>
      <xdr:nvGraphicFramePr>
        <xdr:cNvPr id="5" name="グラフ 2"/>
        <xdr:cNvGraphicFramePr/>
      </xdr:nvGraphicFramePr>
      <xdr:xfrm>
        <a:off x="4335480" y="4248000"/>
        <a:ext cx="35388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47520</xdr:rowOff>
    </xdr:from>
    <xdr:to>
      <xdr:col>10</xdr:col>
      <xdr:colOff>698760</xdr:colOff>
      <xdr:row>23</xdr:row>
      <xdr:rowOff>171360</xdr:rowOff>
    </xdr:to>
    <xdr:graphicFrame>
      <xdr:nvGraphicFramePr>
        <xdr:cNvPr id="6" name="グラフ 3"/>
        <xdr:cNvGraphicFramePr/>
      </xdr:nvGraphicFramePr>
      <xdr:xfrm>
        <a:off x="4305240" y="1933560"/>
        <a:ext cx="35690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8</xdr:row>
      <xdr:rowOff>38160</xdr:rowOff>
    </xdr:from>
    <xdr:to>
      <xdr:col>11</xdr:col>
      <xdr:colOff>10440</xdr:colOff>
      <xdr:row>40</xdr:row>
      <xdr:rowOff>133200</xdr:rowOff>
    </xdr:to>
    <xdr:graphicFrame>
      <xdr:nvGraphicFramePr>
        <xdr:cNvPr id="7" name="グラフ 4"/>
        <xdr:cNvGraphicFramePr/>
      </xdr:nvGraphicFramePr>
      <xdr:xfrm>
        <a:off x="4335480" y="4838760"/>
        <a:ext cx="3567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B2" s="1" t="s">
        <v>1</v>
      </c>
      <c r="D2" s="2" t="s">
        <v>2</v>
      </c>
    </row>
    <row r="3" customFormat="false" ht="13.5" hidden="false" customHeight="false" outlineLevel="0" collapsed="false">
      <c r="A3" s="1" t="s">
        <v>3</v>
      </c>
      <c r="C3" s="2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4" customFormat="false" ht="13.5" hidden="false" customHeight="false" outlineLevel="0" collapsed="false">
      <c r="A4" s="1" t="n">
        <v>0</v>
      </c>
      <c r="B4" s="1" t="n">
        <f aca="false">A4</f>
        <v>0</v>
      </c>
      <c r="C4" s="1" t="n">
        <f aca="false">INT(B4*10010/1000)</f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f aca="false">SUM(D4:M4)</f>
        <v>0</v>
      </c>
    </row>
    <row r="5" customFormat="false" ht="13.5" hidden="false" customHeight="false" outlineLevel="0" collapsed="false">
      <c r="A5" s="1" t="n">
        <f aca="false">A4+1</f>
        <v>1</v>
      </c>
      <c r="B5" s="1" t="n">
        <f aca="false">A5</f>
        <v>1</v>
      </c>
      <c r="C5" s="1" t="n">
        <f aca="false">INT(B5*10010/1000)</f>
        <v>10</v>
      </c>
      <c r="D5" s="1" t="n">
        <f aca="false">C5-C4</f>
        <v>10</v>
      </c>
      <c r="E5" s="1" t="n">
        <f aca="false">D4</f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f aca="false">SUM(D5:M5)</f>
        <v>10</v>
      </c>
    </row>
    <row r="6" customFormat="false" ht="13.5" hidden="false" customHeight="false" outlineLevel="0" collapsed="false">
      <c r="A6" s="1" t="n">
        <f aca="false">A5+1</f>
        <v>2</v>
      </c>
      <c r="B6" s="1" t="n">
        <f aca="false">A6</f>
        <v>2</v>
      </c>
      <c r="C6" s="1" t="n">
        <f aca="false">INT(B6*10010/1000)</f>
        <v>20</v>
      </c>
      <c r="D6" s="1" t="n">
        <f aca="false">C6-C5</f>
        <v>10</v>
      </c>
      <c r="E6" s="1" t="n">
        <f aca="false">D5</f>
        <v>10</v>
      </c>
      <c r="F6" s="1" t="n">
        <f aca="false">E5</f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f aca="false">SUM(D6:M6)</f>
        <v>20</v>
      </c>
    </row>
    <row r="7" customFormat="false" ht="13.5" hidden="false" customHeight="false" outlineLevel="0" collapsed="false">
      <c r="A7" s="1" t="n">
        <f aca="false">A6+1</f>
        <v>3</v>
      </c>
      <c r="B7" s="1" t="n">
        <f aca="false">A7</f>
        <v>3</v>
      </c>
      <c r="C7" s="1" t="n">
        <f aca="false">INT(B7*10010/1000)</f>
        <v>30</v>
      </c>
      <c r="D7" s="1" t="n">
        <f aca="false">C7-C6</f>
        <v>10</v>
      </c>
      <c r="E7" s="1" t="n">
        <f aca="false">D6</f>
        <v>10</v>
      </c>
      <c r="F7" s="1" t="n">
        <f aca="false">E6</f>
        <v>10</v>
      </c>
      <c r="G7" s="1" t="n">
        <f aca="false">F6</f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f aca="false">SUM(D7:M7)</f>
        <v>30</v>
      </c>
    </row>
    <row r="8" customFormat="false" ht="13.5" hidden="false" customHeight="false" outlineLevel="0" collapsed="false">
      <c r="A8" s="1" t="n">
        <f aca="false">A7+1</f>
        <v>4</v>
      </c>
      <c r="B8" s="1" t="n">
        <f aca="false">A8</f>
        <v>4</v>
      </c>
      <c r="C8" s="1" t="n">
        <f aca="false">INT(B8*10010/1000)</f>
        <v>40</v>
      </c>
      <c r="D8" s="1" t="n">
        <f aca="false">C8-C7</f>
        <v>10</v>
      </c>
      <c r="E8" s="1" t="n">
        <f aca="false">D7</f>
        <v>10</v>
      </c>
      <c r="F8" s="1" t="n">
        <f aca="false">E7</f>
        <v>10</v>
      </c>
      <c r="G8" s="1" t="n">
        <f aca="false">F7</f>
        <v>10</v>
      </c>
      <c r="H8" s="1" t="n">
        <f aca="false">G7</f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f aca="false">SUM(D8:M8)</f>
        <v>40</v>
      </c>
    </row>
    <row r="9" customFormat="false" ht="13.5" hidden="false" customHeight="false" outlineLevel="0" collapsed="false">
      <c r="A9" s="1" t="n">
        <f aca="false">A8+1</f>
        <v>5</v>
      </c>
      <c r="B9" s="1" t="n">
        <f aca="false">A9</f>
        <v>5</v>
      </c>
      <c r="C9" s="1" t="n">
        <f aca="false">INT(B9*10010/1000)</f>
        <v>50</v>
      </c>
      <c r="D9" s="1" t="n">
        <f aca="false">C9-C8</f>
        <v>10</v>
      </c>
      <c r="E9" s="1" t="n">
        <f aca="false">D8</f>
        <v>10</v>
      </c>
      <c r="F9" s="1" t="n">
        <f aca="false">E8</f>
        <v>10</v>
      </c>
      <c r="G9" s="1" t="n">
        <f aca="false">F8</f>
        <v>10</v>
      </c>
      <c r="H9" s="1" t="n">
        <f aca="false">G8</f>
        <v>10</v>
      </c>
      <c r="I9" s="1" t="n">
        <f aca="false">H8</f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f aca="false">SUM(D9:M9)</f>
        <v>50</v>
      </c>
    </row>
    <row r="10" customFormat="false" ht="13.5" hidden="false" customHeight="false" outlineLevel="0" collapsed="false">
      <c r="A10" s="1" t="n">
        <f aca="false">A9+1</f>
        <v>6</v>
      </c>
      <c r="B10" s="1" t="n">
        <f aca="false">A10</f>
        <v>6</v>
      </c>
      <c r="C10" s="1" t="n">
        <f aca="false">INT(B10*10010/1000)</f>
        <v>60</v>
      </c>
      <c r="D10" s="1" t="n">
        <f aca="false">C10-C9</f>
        <v>10</v>
      </c>
      <c r="E10" s="1" t="n">
        <f aca="false">D9</f>
        <v>10</v>
      </c>
      <c r="F10" s="1" t="n">
        <f aca="false">E9</f>
        <v>10</v>
      </c>
      <c r="G10" s="1" t="n">
        <f aca="false">F9</f>
        <v>10</v>
      </c>
      <c r="H10" s="1" t="n">
        <f aca="false">G9</f>
        <v>10</v>
      </c>
      <c r="I10" s="1" t="n">
        <f aca="false">H9</f>
        <v>10</v>
      </c>
      <c r="J10" s="1" t="n">
        <f aca="false">I9</f>
        <v>0</v>
      </c>
      <c r="K10" s="1" t="n">
        <v>0</v>
      </c>
      <c r="L10" s="1" t="n">
        <v>0</v>
      </c>
      <c r="M10" s="1" t="n">
        <v>0</v>
      </c>
      <c r="N10" s="1" t="n">
        <f aca="false">SUM(D10:M10)</f>
        <v>60</v>
      </c>
    </row>
    <row r="11" customFormat="false" ht="13.5" hidden="false" customHeight="false" outlineLevel="0" collapsed="false">
      <c r="A11" s="1" t="n">
        <f aca="false">A10+1</f>
        <v>7</v>
      </c>
      <c r="B11" s="1" t="n">
        <f aca="false">A11</f>
        <v>7</v>
      </c>
      <c r="C11" s="1" t="n">
        <f aca="false">INT(B11*10010/1000)</f>
        <v>70</v>
      </c>
      <c r="D11" s="1" t="n">
        <f aca="false">C11-C10</f>
        <v>10</v>
      </c>
      <c r="E11" s="1" t="n">
        <f aca="false">D10</f>
        <v>10</v>
      </c>
      <c r="F11" s="1" t="n">
        <f aca="false">E10</f>
        <v>10</v>
      </c>
      <c r="G11" s="1" t="n">
        <f aca="false">F10</f>
        <v>10</v>
      </c>
      <c r="H11" s="1" t="n">
        <f aca="false">G10</f>
        <v>10</v>
      </c>
      <c r="I11" s="1" t="n">
        <f aca="false">H10</f>
        <v>10</v>
      </c>
      <c r="J11" s="1" t="n">
        <f aca="false">I10</f>
        <v>10</v>
      </c>
      <c r="K11" s="1" t="n">
        <f aca="false">J10</f>
        <v>0</v>
      </c>
      <c r="L11" s="1" t="n">
        <v>0</v>
      </c>
      <c r="M11" s="1" t="n">
        <v>0</v>
      </c>
      <c r="N11" s="1" t="n">
        <f aca="false">SUM(D11:M11)</f>
        <v>70</v>
      </c>
    </row>
    <row r="12" customFormat="false" ht="13.5" hidden="false" customHeight="false" outlineLevel="0" collapsed="false">
      <c r="A12" s="1" t="n">
        <f aca="false">A11+1</f>
        <v>8</v>
      </c>
      <c r="B12" s="1" t="n">
        <f aca="false">A12</f>
        <v>8</v>
      </c>
      <c r="C12" s="1" t="n">
        <f aca="false">INT(B12*10010/1000)</f>
        <v>80</v>
      </c>
      <c r="D12" s="1" t="n">
        <f aca="false">C12-C11</f>
        <v>10</v>
      </c>
      <c r="E12" s="1" t="n">
        <f aca="false">D11</f>
        <v>10</v>
      </c>
      <c r="F12" s="1" t="n">
        <f aca="false">E11</f>
        <v>10</v>
      </c>
      <c r="G12" s="1" t="n">
        <f aca="false">F11</f>
        <v>10</v>
      </c>
      <c r="H12" s="1" t="n">
        <f aca="false">G11</f>
        <v>10</v>
      </c>
      <c r="I12" s="1" t="n">
        <f aca="false">H11</f>
        <v>10</v>
      </c>
      <c r="J12" s="1" t="n">
        <f aca="false">I11</f>
        <v>10</v>
      </c>
      <c r="K12" s="1" t="n">
        <f aca="false">J11</f>
        <v>10</v>
      </c>
      <c r="L12" s="1" t="n">
        <f aca="false">K11</f>
        <v>0</v>
      </c>
      <c r="M12" s="1" t="n">
        <v>0</v>
      </c>
      <c r="N12" s="1" t="n">
        <f aca="false">SUM(D12:M12)</f>
        <v>80</v>
      </c>
    </row>
    <row r="13" customFormat="false" ht="13.5" hidden="false" customHeight="false" outlineLevel="0" collapsed="false">
      <c r="A13" s="1" t="n">
        <f aca="false">A12+1</f>
        <v>9</v>
      </c>
      <c r="B13" s="1" t="n">
        <f aca="false">A13</f>
        <v>9</v>
      </c>
      <c r="C13" s="1" t="n">
        <f aca="false">INT(B13*10010/1000)</f>
        <v>90</v>
      </c>
      <c r="D13" s="1" t="n">
        <f aca="false">C13-C12</f>
        <v>10</v>
      </c>
      <c r="E13" s="1" t="n">
        <f aca="false">D12</f>
        <v>10</v>
      </c>
      <c r="F13" s="1" t="n">
        <f aca="false">E12</f>
        <v>10</v>
      </c>
      <c r="G13" s="1" t="n">
        <f aca="false">F12</f>
        <v>10</v>
      </c>
      <c r="H13" s="1" t="n">
        <f aca="false">G12</f>
        <v>10</v>
      </c>
      <c r="I13" s="1" t="n">
        <f aca="false">H12</f>
        <v>10</v>
      </c>
      <c r="J13" s="1" t="n">
        <f aca="false">I12</f>
        <v>10</v>
      </c>
      <c r="K13" s="1" t="n">
        <f aca="false">J12</f>
        <v>10</v>
      </c>
      <c r="L13" s="1" t="n">
        <f aca="false">K12</f>
        <v>10</v>
      </c>
      <c r="M13" s="1" t="n">
        <f aca="false">L12</f>
        <v>0</v>
      </c>
      <c r="N13" s="1" t="n">
        <f aca="false">SUM(D13:M13)</f>
        <v>90</v>
      </c>
    </row>
    <row r="14" customFormat="false" ht="13.5" hidden="false" customHeight="false" outlineLevel="0" collapsed="false">
      <c r="A14" s="1" t="n">
        <f aca="false">A13+1</f>
        <v>10</v>
      </c>
      <c r="B14" s="1" t="n">
        <f aca="false">A14</f>
        <v>10</v>
      </c>
      <c r="C14" s="1" t="n">
        <f aca="false">INT(B14*10010/1000)</f>
        <v>100</v>
      </c>
      <c r="D14" s="1" t="n">
        <f aca="false">C14-C13</f>
        <v>10</v>
      </c>
      <c r="E14" s="1" t="n">
        <f aca="false">D13</f>
        <v>10</v>
      </c>
      <c r="F14" s="1" t="n">
        <f aca="false">E13</f>
        <v>10</v>
      </c>
      <c r="G14" s="1" t="n">
        <f aca="false">F13</f>
        <v>10</v>
      </c>
      <c r="H14" s="1" t="n">
        <f aca="false">G13</f>
        <v>10</v>
      </c>
      <c r="I14" s="1" t="n">
        <f aca="false">H13</f>
        <v>10</v>
      </c>
      <c r="J14" s="1" t="n">
        <f aca="false">I13</f>
        <v>10</v>
      </c>
      <c r="K14" s="1" t="n">
        <f aca="false">J13</f>
        <v>10</v>
      </c>
      <c r="L14" s="1" t="n">
        <f aca="false">K13</f>
        <v>10</v>
      </c>
      <c r="M14" s="1" t="n">
        <f aca="false">L13</f>
        <v>10</v>
      </c>
      <c r="N14" s="1" t="n">
        <f aca="false">SUM(D14:M14)</f>
        <v>100</v>
      </c>
    </row>
    <row r="15" customFormat="false" ht="13.5" hidden="false" customHeight="false" outlineLevel="0" collapsed="false">
      <c r="A15" s="1" t="n">
        <f aca="false">A14+1</f>
        <v>11</v>
      </c>
      <c r="B15" s="1" t="n">
        <f aca="false">A15</f>
        <v>11</v>
      </c>
      <c r="C15" s="1" t="n">
        <f aca="false">INT(B15*10010/1000)</f>
        <v>110</v>
      </c>
      <c r="D15" s="1" t="n">
        <f aca="false">C15-C14</f>
        <v>10</v>
      </c>
      <c r="E15" s="1" t="n">
        <f aca="false">D14</f>
        <v>10</v>
      </c>
      <c r="F15" s="1" t="n">
        <f aca="false">E14</f>
        <v>10</v>
      </c>
      <c r="G15" s="1" t="n">
        <f aca="false">F14</f>
        <v>10</v>
      </c>
      <c r="H15" s="1" t="n">
        <f aca="false">G14</f>
        <v>10</v>
      </c>
      <c r="I15" s="1" t="n">
        <f aca="false">H14</f>
        <v>10</v>
      </c>
      <c r="J15" s="1" t="n">
        <f aca="false">I14</f>
        <v>10</v>
      </c>
      <c r="K15" s="1" t="n">
        <f aca="false">J14</f>
        <v>10</v>
      </c>
      <c r="L15" s="1" t="n">
        <f aca="false">K14</f>
        <v>10</v>
      </c>
      <c r="M15" s="1" t="n">
        <f aca="false">L14</f>
        <v>10</v>
      </c>
      <c r="N15" s="1" t="n">
        <f aca="false">SUM(D15:M15)</f>
        <v>100</v>
      </c>
    </row>
    <row r="16" customFormat="false" ht="13.5" hidden="false" customHeight="false" outlineLevel="0" collapsed="false">
      <c r="A16" s="1" t="n">
        <f aca="false">A15+1</f>
        <v>12</v>
      </c>
      <c r="B16" s="1" t="n">
        <f aca="false">A16</f>
        <v>12</v>
      </c>
      <c r="C16" s="1" t="n">
        <f aca="false">INT(B16*10010/1000)</f>
        <v>120</v>
      </c>
      <c r="D16" s="1" t="n">
        <f aca="false">C16-C15</f>
        <v>10</v>
      </c>
      <c r="E16" s="1" t="n">
        <f aca="false">D15</f>
        <v>10</v>
      </c>
      <c r="F16" s="1" t="n">
        <f aca="false">E15</f>
        <v>10</v>
      </c>
      <c r="G16" s="1" t="n">
        <f aca="false">F15</f>
        <v>10</v>
      </c>
      <c r="H16" s="1" t="n">
        <f aca="false">G15</f>
        <v>10</v>
      </c>
      <c r="I16" s="1" t="n">
        <f aca="false">H15</f>
        <v>10</v>
      </c>
      <c r="J16" s="1" t="n">
        <f aca="false">I15</f>
        <v>10</v>
      </c>
      <c r="K16" s="1" t="n">
        <f aca="false">J15</f>
        <v>10</v>
      </c>
      <c r="L16" s="1" t="n">
        <f aca="false">K15</f>
        <v>10</v>
      </c>
      <c r="M16" s="1" t="n">
        <f aca="false">L15</f>
        <v>10</v>
      </c>
      <c r="N16" s="1" t="n">
        <f aca="false">SUM(D16:M16)</f>
        <v>100</v>
      </c>
    </row>
    <row r="17" customFormat="false" ht="13.5" hidden="false" customHeight="false" outlineLevel="0" collapsed="false">
      <c r="A17" s="1" t="n">
        <f aca="false">A16+1</f>
        <v>13</v>
      </c>
      <c r="B17" s="1" t="n">
        <f aca="false">A17</f>
        <v>13</v>
      </c>
      <c r="C17" s="1" t="n">
        <f aca="false">INT(B17*10010/1000)</f>
        <v>130</v>
      </c>
      <c r="D17" s="1" t="n">
        <f aca="false">C17-C16</f>
        <v>10</v>
      </c>
      <c r="E17" s="1" t="n">
        <f aca="false">D16</f>
        <v>10</v>
      </c>
      <c r="F17" s="1" t="n">
        <f aca="false">E16</f>
        <v>10</v>
      </c>
      <c r="G17" s="1" t="n">
        <f aca="false">F16</f>
        <v>10</v>
      </c>
      <c r="H17" s="1" t="n">
        <f aca="false">G16</f>
        <v>10</v>
      </c>
      <c r="I17" s="1" t="n">
        <f aca="false">H16</f>
        <v>10</v>
      </c>
      <c r="J17" s="1" t="n">
        <f aca="false">I16</f>
        <v>10</v>
      </c>
      <c r="K17" s="1" t="n">
        <f aca="false">J16</f>
        <v>10</v>
      </c>
      <c r="L17" s="1" t="n">
        <f aca="false">K16</f>
        <v>10</v>
      </c>
      <c r="M17" s="1" t="n">
        <f aca="false">L16</f>
        <v>10</v>
      </c>
      <c r="N17" s="1" t="n">
        <f aca="false">SUM(D17:M17)</f>
        <v>100</v>
      </c>
    </row>
    <row r="18" customFormat="false" ht="13.5" hidden="false" customHeight="false" outlineLevel="0" collapsed="false">
      <c r="A18" s="1" t="n">
        <f aca="false">A17+1</f>
        <v>14</v>
      </c>
      <c r="B18" s="1" t="n">
        <f aca="false">A18</f>
        <v>14</v>
      </c>
      <c r="C18" s="1" t="n">
        <f aca="false">INT(B18*10010/1000)</f>
        <v>140</v>
      </c>
      <c r="D18" s="1" t="n">
        <f aca="false">C18-C17</f>
        <v>10</v>
      </c>
      <c r="E18" s="1" t="n">
        <f aca="false">D17</f>
        <v>10</v>
      </c>
      <c r="F18" s="1" t="n">
        <f aca="false">E17</f>
        <v>10</v>
      </c>
      <c r="G18" s="1" t="n">
        <f aca="false">F17</f>
        <v>10</v>
      </c>
      <c r="H18" s="1" t="n">
        <f aca="false">G17</f>
        <v>10</v>
      </c>
      <c r="I18" s="1" t="n">
        <f aca="false">H17</f>
        <v>10</v>
      </c>
      <c r="J18" s="1" t="n">
        <f aca="false">I17</f>
        <v>10</v>
      </c>
      <c r="K18" s="1" t="n">
        <f aca="false">J17</f>
        <v>10</v>
      </c>
      <c r="L18" s="1" t="n">
        <f aca="false">K17</f>
        <v>10</v>
      </c>
      <c r="M18" s="1" t="n">
        <f aca="false">L17</f>
        <v>10</v>
      </c>
      <c r="N18" s="1" t="n">
        <f aca="false">SUM(D18:M18)</f>
        <v>100</v>
      </c>
    </row>
    <row r="19" customFormat="false" ht="13.5" hidden="false" customHeight="false" outlineLevel="0" collapsed="false">
      <c r="A19" s="1" t="n">
        <f aca="false">A18+1</f>
        <v>15</v>
      </c>
      <c r="B19" s="1" t="n">
        <f aca="false">A19</f>
        <v>15</v>
      </c>
      <c r="C19" s="1" t="n">
        <f aca="false">INT(B19*10010/1000)</f>
        <v>150</v>
      </c>
      <c r="D19" s="1" t="n">
        <f aca="false">C19-C18</f>
        <v>10</v>
      </c>
      <c r="E19" s="1" t="n">
        <f aca="false">D18</f>
        <v>10</v>
      </c>
      <c r="F19" s="1" t="n">
        <f aca="false">E18</f>
        <v>10</v>
      </c>
      <c r="G19" s="1" t="n">
        <f aca="false">F18</f>
        <v>10</v>
      </c>
      <c r="H19" s="1" t="n">
        <f aca="false">G18</f>
        <v>10</v>
      </c>
      <c r="I19" s="1" t="n">
        <f aca="false">H18</f>
        <v>10</v>
      </c>
      <c r="J19" s="1" t="n">
        <f aca="false">I18</f>
        <v>10</v>
      </c>
      <c r="K19" s="1" t="n">
        <f aca="false">J18</f>
        <v>10</v>
      </c>
      <c r="L19" s="1" t="n">
        <f aca="false">K18</f>
        <v>10</v>
      </c>
      <c r="M19" s="1" t="n">
        <f aca="false">L18</f>
        <v>10</v>
      </c>
      <c r="N19" s="1" t="n">
        <f aca="false">SUM(D19:M19)</f>
        <v>100</v>
      </c>
    </row>
    <row r="20" customFormat="false" ht="13.5" hidden="false" customHeight="false" outlineLevel="0" collapsed="false">
      <c r="A20" s="1" t="n">
        <f aca="false">A19+1</f>
        <v>16</v>
      </c>
      <c r="B20" s="1" t="n">
        <f aca="false">A20</f>
        <v>16</v>
      </c>
      <c r="C20" s="1" t="n">
        <f aca="false">INT(B20*10010/1000)</f>
        <v>160</v>
      </c>
      <c r="D20" s="1" t="n">
        <f aca="false">C20-C19</f>
        <v>10</v>
      </c>
      <c r="E20" s="1" t="n">
        <f aca="false">D19</f>
        <v>10</v>
      </c>
      <c r="F20" s="1" t="n">
        <f aca="false">E19</f>
        <v>10</v>
      </c>
      <c r="G20" s="1" t="n">
        <f aca="false">F19</f>
        <v>10</v>
      </c>
      <c r="H20" s="1" t="n">
        <f aca="false">G19</f>
        <v>10</v>
      </c>
      <c r="I20" s="1" t="n">
        <f aca="false">H19</f>
        <v>10</v>
      </c>
      <c r="J20" s="1" t="n">
        <f aca="false">I19</f>
        <v>10</v>
      </c>
      <c r="K20" s="1" t="n">
        <f aca="false">J19</f>
        <v>10</v>
      </c>
      <c r="L20" s="1" t="n">
        <f aca="false">K19</f>
        <v>10</v>
      </c>
      <c r="M20" s="1" t="n">
        <f aca="false">L19</f>
        <v>10</v>
      </c>
      <c r="N20" s="1" t="n">
        <f aca="false">SUM(D20:M20)</f>
        <v>100</v>
      </c>
    </row>
    <row r="21" customFormat="false" ht="13.5" hidden="false" customHeight="false" outlineLevel="0" collapsed="false">
      <c r="A21" s="1" t="n">
        <f aca="false">A20+1</f>
        <v>17</v>
      </c>
      <c r="B21" s="1" t="n">
        <f aca="false">A21</f>
        <v>17</v>
      </c>
      <c r="C21" s="1" t="n">
        <f aca="false">INT(B21*10010/1000)</f>
        <v>170</v>
      </c>
      <c r="D21" s="1" t="n">
        <f aca="false">C21-C20</f>
        <v>10</v>
      </c>
      <c r="E21" s="1" t="n">
        <f aca="false">D20</f>
        <v>10</v>
      </c>
      <c r="F21" s="1" t="n">
        <f aca="false">E20</f>
        <v>10</v>
      </c>
      <c r="G21" s="1" t="n">
        <f aca="false">F20</f>
        <v>10</v>
      </c>
      <c r="H21" s="1" t="n">
        <f aca="false">G20</f>
        <v>10</v>
      </c>
      <c r="I21" s="1" t="n">
        <f aca="false">H20</f>
        <v>10</v>
      </c>
      <c r="J21" s="1" t="n">
        <f aca="false">I20</f>
        <v>10</v>
      </c>
      <c r="K21" s="1" t="n">
        <f aca="false">J20</f>
        <v>10</v>
      </c>
      <c r="L21" s="1" t="n">
        <f aca="false">K20</f>
        <v>10</v>
      </c>
      <c r="M21" s="1" t="n">
        <f aca="false">L20</f>
        <v>10</v>
      </c>
      <c r="N21" s="1" t="n">
        <f aca="false">SUM(D21:M21)</f>
        <v>100</v>
      </c>
    </row>
    <row r="22" customFormat="false" ht="13.5" hidden="false" customHeight="false" outlineLevel="0" collapsed="false">
      <c r="A22" s="1" t="n">
        <f aca="false">A21+1</f>
        <v>18</v>
      </c>
      <c r="B22" s="1" t="n">
        <f aca="false">A22</f>
        <v>18</v>
      </c>
      <c r="C22" s="1" t="n">
        <f aca="false">INT(B22*10010/1000)</f>
        <v>180</v>
      </c>
      <c r="D22" s="1" t="n">
        <f aca="false">C22-C21</f>
        <v>10</v>
      </c>
      <c r="E22" s="1" t="n">
        <f aca="false">D21</f>
        <v>10</v>
      </c>
      <c r="F22" s="1" t="n">
        <f aca="false">E21</f>
        <v>10</v>
      </c>
      <c r="G22" s="1" t="n">
        <f aca="false">F21</f>
        <v>10</v>
      </c>
      <c r="H22" s="1" t="n">
        <f aca="false">G21</f>
        <v>10</v>
      </c>
      <c r="I22" s="1" t="n">
        <f aca="false">H21</f>
        <v>10</v>
      </c>
      <c r="J22" s="1" t="n">
        <f aca="false">I21</f>
        <v>10</v>
      </c>
      <c r="K22" s="1" t="n">
        <f aca="false">J21</f>
        <v>10</v>
      </c>
      <c r="L22" s="1" t="n">
        <f aca="false">K21</f>
        <v>10</v>
      </c>
      <c r="M22" s="1" t="n">
        <f aca="false">L21</f>
        <v>10</v>
      </c>
      <c r="N22" s="1" t="n">
        <f aca="false">SUM(D22:M22)</f>
        <v>100</v>
      </c>
    </row>
    <row r="23" customFormat="false" ht="13.5" hidden="false" customHeight="false" outlineLevel="0" collapsed="false">
      <c r="A23" s="1" t="n">
        <f aca="false">A22+1</f>
        <v>19</v>
      </c>
      <c r="B23" s="1" t="n">
        <f aca="false">A23</f>
        <v>19</v>
      </c>
      <c r="C23" s="1" t="n">
        <f aca="false">INT(B23*10010/1000)</f>
        <v>190</v>
      </c>
      <c r="D23" s="1" t="n">
        <f aca="false">C23-C22</f>
        <v>10</v>
      </c>
      <c r="E23" s="1" t="n">
        <f aca="false">D22</f>
        <v>10</v>
      </c>
      <c r="F23" s="1" t="n">
        <f aca="false">E22</f>
        <v>10</v>
      </c>
      <c r="G23" s="1" t="n">
        <f aca="false">F22</f>
        <v>10</v>
      </c>
      <c r="H23" s="1" t="n">
        <f aca="false">G22</f>
        <v>10</v>
      </c>
      <c r="I23" s="1" t="n">
        <f aca="false">H22</f>
        <v>10</v>
      </c>
      <c r="J23" s="1" t="n">
        <f aca="false">I22</f>
        <v>10</v>
      </c>
      <c r="K23" s="1" t="n">
        <f aca="false">J22</f>
        <v>10</v>
      </c>
      <c r="L23" s="1" t="n">
        <f aca="false">K22</f>
        <v>10</v>
      </c>
      <c r="M23" s="1" t="n">
        <f aca="false">L22</f>
        <v>10</v>
      </c>
      <c r="N23" s="1" t="n">
        <f aca="false">SUM(D23:M23)</f>
        <v>100</v>
      </c>
    </row>
    <row r="24" customFormat="false" ht="13.5" hidden="false" customHeight="false" outlineLevel="0" collapsed="false">
      <c r="A24" s="1" t="n">
        <f aca="false">A23+1</f>
        <v>20</v>
      </c>
      <c r="B24" s="1" t="n">
        <f aca="false">A24</f>
        <v>20</v>
      </c>
      <c r="C24" s="1" t="n">
        <f aca="false">INT(B24*10010/1000)</f>
        <v>200</v>
      </c>
      <c r="D24" s="1" t="n">
        <f aca="false">C24-C23</f>
        <v>10</v>
      </c>
      <c r="E24" s="1" t="n">
        <f aca="false">D23</f>
        <v>10</v>
      </c>
      <c r="F24" s="1" t="n">
        <f aca="false">E23</f>
        <v>10</v>
      </c>
      <c r="G24" s="1" t="n">
        <f aca="false">F23</f>
        <v>10</v>
      </c>
      <c r="H24" s="1" t="n">
        <f aca="false">G23</f>
        <v>10</v>
      </c>
      <c r="I24" s="1" t="n">
        <f aca="false">H23</f>
        <v>10</v>
      </c>
      <c r="J24" s="1" t="n">
        <f aca="false">I23</f>
        <v>10</v>
      </c>
      <c r="K24" s="1" t="n">
        <f aca="false">J23</f>
        <v>10</v>
      </c>
      <c r="L24" s="1" t="n">
        <f aca="false">K23</f>
        <v>10</v>
      </c>
      <c r="M24" s="1" t="n">
        <f aca="false">L23</f>
        <v>10</v>
      </c>
      <c r="N24" s="1" t="n">
        <f aca="false">SUM(D24:M24)</f>
        <v>100</v>
      </c>
    </row>
    <row r="25" customFormat="false" ht="13.5" hidden="false" customHeight="false" outlineLevel="0" collapsed="false">
      <c r="A25" s="1" t="n">
        <f aca="false">A24+1</f>
        <v>21</v>
      </c>
      <c r="B25" s="1" t="n">
        <f aca="false">A25</f>
        <v>21</v>
      </c>
      <c r="C25" s="1" t="n">
        <f aca="false">INT(B25*10010/1000)</f>
        <v>210</v>
      </c>
      <c r="D25" s="1" t="n">
        <f aca="false">C25-C24</f>
        <v>10</v>
      </c>
      <c r="E25" s="1" t="n">
        <f aca="false">D24</f>
        <v>10</v>
      </c>
      <c r="F25" s="1" t="n">
        <f aca="false">E24</f>
        <v>10</v>
      </c>
      <c r="G25" s="1" t="n">
        <f aca="false">F24</f>
        <v>10</v>
      </c>
      <c r="H25" s="1" t="n">
        <f aca="false">G24</f>
        <v>10</v>
      </c>
      <c r="I25" s="1" t="n">
        <f aca="false">H24</f>
        <v>10</v>
      </c>
      <c r="J25" s="1" t="n">
        <f aca="false">I24</f>
        <v>10</v>
      </c>
      <c r="K25" s="1" t="n">
        <f aca="false">J24</f>
        <v>10</v>
      </c>
      <c r="L25" s="1" t="n">
        <f aca="false">K24</f>
        <v>10</v>
      </c>
      <c r="M25" s="1" t="n">
        <f aca="false">L24</f>
        <v>10</v>
      </c>
      <c r="N25" s="1" t="n">
        <f aca="false">SUM(D25:M25)</f>
        <v>100</v>
      </c>
    </row>
    <row r="26" customFormat="false" ht="13.5" hidden="false" customHeight="false" outlineLevel="0" collapsed="false">
      <c r="A26" s="1" t="n">
        <f aca="false">A25+1</f>
        <v>22</v>
      </c>
      <c r="B26" s="1" t="n">
        <f aca="false">A26</f>
        <v>22</v>
      </c>
      <c r="C26" s="1" t="n">
        <f aca="false">INT(B26*10010/1000)</f>
        <v>220</v>
      </c>
      <c r="D26" s="1" t="n">
        <f aca="false">C26-C25</f>
        <v>10</v>
      </c>
      <c r="E26" s="1" t="n">
        <f aca="false">D25</f>
        <v>10</v>
      </c>
      <c r="F26" s="1" t="n">
        <f aca="false">E25</f>
        <v>10</v>
      </c>
      <c r="G26" s="1" t="n">
        <f aca="false">F25</f>
        <v>10</v>
      </c>
      <c r="H26" s="1" t="n">
        <f aca="false">G25</f>
        <v>10</v>
      </c>
      <c r="I26" s="1" t="n">
        <f aca="false">H25</f>
        <v>10</v>
      </c>
      <c r="J26" s="1" t="n">
        <f aca="false">I25</f>
        <v>10</v>
      </c>
      <c r="K26" s="1" t="n">
        <f aca="false">J25</f>
        <v>10</v>
      </c>
      <c r="L26" s="1" t="n">
        <f aca="false">K25</f>
        <v>10</v>
      </c>
      <c r="M26" s="1" t="n">
        <f aca="false">L25</f>
        <v>10</v>
      </c>
      <c r="N26" s="1" t="n">
        <f aca="false">SUM(D26:M26)</f>
        <v>100</v>
      </c>
    </row>
    <row r="27" customFormat="false" ht="13.5" hidden="false" customHeight="false" outlineLevel="0" collapsed="false">
      <c r="A27" s="1" t="n">
        <f aca="false">A26+1</f>
        <v>23</v>
      </c>
      <c r="B27" s="1" t="n">
        <f aca="false">A27</f>
        <v>23</v>
      </c>
      <c r="C27" s="1" t="n">
        <f aca="false">INT(B27*10010/1000)</f>
        <v>230</v>
      </c>
      <c r="D27" s="1" t="n">
        <f aca="false">C27-C26</f>
        <v>10</v>
      </c>
      <c r="E27" s="1" t="n">
        <f aca="false">D26</f>
        <v>10</v>
      </c>
      <c r="F27" s="1" t="n">
        <f aca="false">E26</f>
        <v>10</v>
      </c>
      <c r="G27" s="1" t="n">
        <f aca="false">F26</f>
        <v>10</v>
      </c>
      <c r="H27" s="1" t="n">
        <f aca="false">G26</f>
        <v>10</v>
      </c>
      <c r="I27" s="1" t="n">
        <f aca="false">H26</f>
        <v>10</v>
      </c>
      <c r="J27" s="1" t="n">
        <f aca="false">I26</f>
        <v>10</v>
      </c>
      <c r="K27" s="1" t="n">
        <f aca="false">J26</f>
        <v>10</v>
      </c>
      <c r="L27" s="1" t="n">
        <f aca="false">K26</f>
        <v>10</v>
      </c>
      <c r="M27" s="1" t="n">
        <f aca="false">L26</f>
        <v>10</v>
      </c>
      <c r="N27" s="1" t="n">
        <f aca="false">SUM(D27:M27)</f>
        <v>100</v>
      </c>
    </row>
    <row r="28" customFormat="false" ht="13.5" hidden="false" customHeight="false" outlineLevel="0" collapsed="false">
      <c r="A28" s="1" t="n">
        <f aca="false">A27+1</f>
        <v>24</v>
      </c>
      <c r="B28" s="1" t="n">
        <f aca="false">A28</f>
        <v>24</v>
      </c>
      <c r="C28" s="1" t="n">
        <f aca="false">INT(B28*10010/1000)</f>
        <v>240</v>
      </c>
      <c r="D28" s="1" t="n">
        <f aca="false">C28-C27</f>
        <v>10</v>
      </c>
      <c r="E28" s="1" t="n">
        <f aca="false">D27</f>
        <v>10</v>
      </c>
      <c r="F28" s="1" t="n">
        <f aca="false">E27</f>
        <v>10</v>
      </c>
      <c r="G28" s="1" t="n">
        <f aca="false">F27</f>
        <v>10</v>
      </c>
      <c r="H28" s="1" t="n">
        <f aca="false">G27</f>
        <v>10</v>
      </c>
      <c r="I28" s="1" t="n">
        <f aca="false">H27</f>
        <v>10</v>
      </c>
      <c r="J28" s="1" t="n">
        <f aca="false">I27</f>
        <v>10</v>
      </c>
      <c r="K28" s="1" t="n">
        <f aca="false">J27</f>
        <v>10</v>
      </c>
      <c r="L28" s="1" t="n">
        <f aca="false">K27</f>
        <v>10</v>
      </c>
      <c r="M28" s="1" t="n">
        <f aca="false">L27</f>
        <v>10</v>
      </c>
      <c r="N28" s="1" t="n">
        <f aca="false">SUM(D28:M28)</f>
        <v>100</v>
      </c>
    </row>
    <row r="29" customFormat="false" ht="13.5" hidden="false" customHeight="false" outlineLevel="0" collapsed="false">
      <c r="A29" s="1" t="n">
        <f aca="false">A28+1</f>
        <v>25</v>
      </c>
      <c r="B29" s="1" t="n">
        <f aca="false">A29</f>
        <v>25</v>
      </c>
      <c r="C29" s="1" t="n">
        <f aca="false">INT(B29*10010/1000)</f>
        <v>250</v>
      </c>
      <c r="D29" s="1" t="n">
        <f aca="false">C29-C28</f>
        <v>10</v>
      </c>
      <c r="E29" s="1" t="n">
        <f aca="false">D28</f>
        <v>10</v>
      </c>
      <c r="F29" s="1" t="n">
        <f aca="false">E28</f>
        <v>10</v>
      </c>
      <c r="G29" s="1" t="n">
        <f aca="false">F28</f>
        <v>10</v>
      </c>
      <c r="H29" s="1" t="n">
        <f aca="false">G28</f>
        <v>10</v>
      </c>
      <c r="I29" s="1" t="n">
        <f aca="false">H28</f>
        <v>10</v>
      </c>
      <c r="J29" s="1" t="n">
        <f aca="false">I28</f>
        <v>10</v>
      </c>
      <c r="K29" s="1" t="n">
        <f aca="false">J28</f>
        <v>10</v>
      </c>
      <c r="L29" s="1" t="n">
        <f aca="false">K28</f>
        <v>10</v>
      </c>
      <c r="M29" s="1" t="n">
        <f aca="false">L28</f>
        <v>10</v>
      </c>
      <c r="N29" s="1" t="n">
        <f aca="false">SUM(D29:M29)</f>
        <v>100</v>
      </c>
    </row>
    <row r="30" customFormat="false" ht="13.5" hidden="false" customHeight="false" outlineLevel="0" collapsed="false">
      <c r="A30" s="1" t="n">
        <f aca="false">A29+1</f>
        <v>26</v>
      </c>
      <c r="B30" s="1" t="n">
        <f aca="false">A30</f>
        <v>26</v>
      </c>
      <c r="C30" s="1" t="n">
        <f aca="false">INT(B30*10010/1000)</f>
        <v>260</v>
      </c>
      <c r="D30" s="1" t="n">
        <f aca="false">C30-C29</f>
        <v>10</v>
      </c>
      <c r="E30" s="1" t="n">
        <f aca="false">D29</f>
        <v>10</v>
      </c>
      <c r="F30" s="1" t="n">
        <f aca="false">E29</f>
        <v>10</v>
      </c>
      <c r="G30" s="1" t="n">
        <f aca="false">F29</f>
        <v>10</v>
      </c>
      <c r="H30" s="1" t="n">
        <f aca="false">G29</f>
        <v>10</v>
      </c>
      <c r="I30" s="1" t="n">
        <f aca="false">H29</f>
        <v>10</v>
      </c>
      <c r="J30" s="1" t="n">
        <f aca="false">I29</f>
        <v>10</v>
      </c>
      <c r="K30" s="1" t="n">
        <f aca="false">J29</f>
        <v>10</v>
      </c>
      <c r="L30" s="1" t="n">
        <f aca="false">K29</f>
        <v>10</v>
      </c>
      <c r="M30" s="1" t="n">
        <f aca="false">L29</f>
        <v>10</v>
      </c>
      <c r="N30" s="1" t="n">
        <f aca="false">SUM(D30:M30)</f>
        <v>100</v>
      </c>
    </row>
    <row r="31" customFormat="false" ht="13.5" hidden="false" customHeight="false" outlineLevel="0" collapsed="false">
      <c r="A31" s="1" t="n">
        <f aca="false">A30+1</f>
        <v>27</v>
      </c>
      <c r="B31" s="1" t="n">
        <f aca="false">A31</f>
        <v>27</v>
      </c>
      <c r="C31" s="1" t="n">
        <f aca="false">INT(B31*10010/1000)</f>
        <v>270</v>
      </c>
      <c r="D31" s="1" t="n">
        <f aca="false">C31-C30</f>
        <v>10</v>
      </c>
      <c r="E31" s="1" t="n">
        <f aca="false">D30</f>
        <v>10</v>
      </c>
      <c r="F31" s="1" t="n">
        <f aca="false">E30</f>
        <v>10</v>
      </c>
      <c r="G31" s="1" t="n">
        <f aca="false">F30</f>
        <v>10</v>
      </c>
      <c r="H31" s="1" t="n">
        <f aca="false">G30</f>
        <v>10</v>
      </c>
      <c r="I31" s="1" t="n">
        <f aca="false">H30</f>
        <v>10</v>
      </c>
      <c r="J31" s="1" t="n">
        <f aca="false">I30</f>
        <v>10</v>
      </c>
      <c r="K31" s="1" t="n">
        <f aca="false">J30</f>
        <v>10</v>
      </c>
      <c r="L31" s="1" t="n">
        <f aca="false">K30</f>
        <v>10</v>
      </c>
      <c r="M31" s="1" t="n">
        <f aca="false">L30</f>
        <v>10</v>
      </c>
      <c r="N31" s="1" t="n">
        <f aca="false">SUM(D31:M31)</f>
        <v>100</v>
      </c>
    </row>
    <row r="32" customFormat="false" ht="13.5" hidden="false" customHeight="false" outlineLevel="0" collapsed="false">
      <c r="A32" s="1" t="n">
        <f aca="false">A31+1</f>
        <v>28</v>
      </c>
      <c r="B32" s="1" t="n">
        <f aca="false">A32</f>
        <v>28</v>
      </c>
      <c r="C32" s="1" t="n">
        <f aca="false">INT(B32*10010/1000)</f>
        <v>280</v>
      </c>
      <c r="D32" s="1" t="n">
        <f aca="false">C32-C31</f>
        <v>10</v>
      </c>
      <c r="E32" s="1" t="n">
        <f aca="false">D31</f>
        <v>10</v>
      </c>
      <c r="F32" s="1" t="n">
        <f aca="false">E31</f>
        <v>10</v>
      </c>
      <c r="G32" s="1" t="n">
        <f aca="false">F31</f>
        <v>10</v>
      </c>
      <c r="H32" s="1" t="n">
        <f aca="false">G31</f>
        <v>10</v>
      </c>
      <c r="I32" s="1" t="n">
        <f aca="false">H31</f>
        <v>10</v>
      </c>
      <c r="J32" s="1" t="n">
        <f aca="false">I31</f>
        <v>10</v>
      </c>
      <c r="K32" s="1" t="n">
        <f aca="false">J31</f>
        <v>10</v>
      </c>
      <c r="L32" s="1" t="n">
        <f aca="false">K31</f>
        <v>10</v>
      </c>
      <c r="M32" s="1" t="n">
        <f aca="false">L31</f>
        <v>10</v>
      </c>
      <c r="N32" s="1" t="n">
        <f aca="false">SUM(D32:M32)</f>
        <v>100</v>
      </c>
    </row>
    <row r="33" customFormat="false" ht="13.5" hidden="false" customHeight="false" outlineLevel="0" collapsed="false">
      <c r="A33" s="1" t="n">
        <f aca="false">A32+1</f>
        <v>29</v>
      </c>
      <c r="B33" s="1" t="n">
        <f aca="false">A33</f>
        <v>29</v>
      </c>
      <c r="C33" s="1" t="n">
        <f aca="false">INT(B33*10010/1000)</f>
        <v>290</v>
      </c>
      <c r="D33" s="1" t="n">
        <f aca="false">C33-C32</f>
        <v>10</v>
      </c>
      <c r="E33" s="1" t="n">
        <f aca="false">D32</f>
        <v>10</v>
      </c>
      <c r="F33" s="1" t="n">
        <f aca="false">E32</f>
        <v>10</v>
      </c>
      <c r="G33" s="1" t="n">
        <f aca="false">F32</f>
        <v>10</v>
      </c>
      <c r="H33" s="1" t="n">
        <f aca="false">G32</f>
        <v>10</v>
      </c>
      <c r="I33" s="1" t="n">
        <f aca="false">H32</f>
        <v>10</v>
      </c>
      <c r="J33" s="1" t="n">
        <f aca="false">I32</f>
        <v>10</v>
      </c>
      <c r="K33" s="1" t="n">
        <f aca="false">J32</f>
        <v>10</v>
      </c>
      <c r="L33" s="1" t="n">
        <f aca="false">K32</f>
        <v>10</v>
      </c>
      <c r="M33" s="1" t="n">
        <f aca="false">L32</f>
        <v>10</v>
      </c>
      <c r="N33" s="1" t="n">
        <f aca="false">SUM(D33:M33)</f>
        <v>100</v>
      </c>
    </row>
    <row r="34" customFormat="false" ht="13.5" hidden="false" customHeight="false" outlineLevel="0" collapsed="false">
      <c r="A34" s="1" t="n">
        <f aca="false">A33+1</f>
        <v>30</v>
      </c>
      <c r="B34" s="1" t="n">
        <f aca="false">A34</f>
        <v>30</v>
      </c>
      <c r="C34" s="1" t="n">
        <f aca="false">INT(B34*10010/1000)</f>
        <v>300</v>
      </c>
      <c r="D34" s="1" t="n">
        <f aca="false">C34-C33</f>
        <v>10</v>
      </c>
      <c r="E34" s="1" t="n">
        <f aca="false">D33</f>
        <v>10</v>
      </c>
      <c r="F34" s="1" t="n">
        <f aca="false">E33</f>
        <v>10</v>
      </c>
      <c r="G34" s="1" t="n">
        <f aca="false">F33</f>
        <v>10</v>
      </c>
      <c r="H34" s="1" t="n">
        <f aca="false">G33</f>
        <v>10</v>
      </c>
      <c r="I34" s="1" t="n">
        <f aca="false">H33</f>
        <v>10</v>
      </c>
      <c r="J34" s="1" t="n">
        <f aca="false">I33</f>
        <v>10</v>
      </c>
      <c r="K34" s="1" t="n">
        <f aca="false">J33</f>
        <v>10</v>
      </c>
      <c r="L34" s="1" t="n">
        <f aca="false">K33</f>
        <v>10</v>
      </c>
      <c r="M34" s="1" t="n">
        <f aca="false">L33</f>
        <v>10</v>
      </c>
      <c r="N34" s="1" t="n">
        <f aca="false">SUM(D34:M34)</f>
        <v>100</v>
      </c>
    </row>
    <row r="35" customFormat="false" ht="13.5" hidden="false" customHeight="false" outlineLevel="0" collapsed="false">
      <c r="A35" s="1" t="n">
        <f aca="false">A34+1</f>
        <v>31</v>
      </c>
      <c r="B35" s="1" t="n">
        <f aca="false">A35</f>
        <v>31</v>
      </c>
      <c r="C35" s="1" t="n">
        <f aca="false">INT(B35*10010/1000)</f>
        <v>310</v>
      </c>
      <c r="D35" s="1" t="n">
        <f aca="false">C35-C34</f>
        <v>10</v>
      </c>
      <c r="E35" s="1" t="n">
        <f aca="false">D34</f>
        <v>10</v>
      </c>
      <c r="F35" s="1" t="n">
        <f aca="false">E34</f>
        <v>10</v>
      </c>
      <c r="G35" s="1" t="n">
        <f aca="false">F34</f>
        <v>10</v>
      </c>
      <c r="H35" s="1" t="n">
        <f aca="false">G34</f>
        <v>10</v>
      </c>
      <c r="I35" s="1" t="n">
        <f aca="false">H34</f>
        <v>10</v>
      </c>
      <c r="J35" s="1" t="n">
        <f aca="false">I34</f>
        <v>10</v>
      </c>
      <c r="K35" s="1" t="n">
        <f aca="false">J34</f>
        <v>10</v>
      </c>
      <c r="L35" s="1" t="n">
        <f aca="false">K34</f>
        <v>10</v>
      </c>
      <c r="M35" s="1" t="n">
        <f aca="false">L34</f>
        <v>10</v>
      </c>
      <c r="N35" s="1" t="n">
        <f aca="false">SUM(D35:M35)</f>
        <v>100</v>
      </c>
    </row>
    <row r="36" customFormat="false" ht="13.5" hidden="false" customHeight="false" outlineLevel="0" collapsed="false">
      <c r="A36" s="1" t="n">
        <f aca="false">A35+1</f>
        <v>32</v>
      </c>
      <c r="B36" s="1" t="n">
        <f aca="false">A36</f>
        <v>32</v>
      </c>
      <c r="C36" s="1" t="n">
        <f aca="false">INT(B36*10010/1000)</f>
        <v>320</v>
      </c>
      <c r="D36" s="1" t="n">
        <f aca="false">C36-C35</f>
        <v>10</v>
      </c>
      <c r="E36" s="1" t="n">
        <f aca="false">D35</f>
        <v>10</v>
      </c>
      <c r="F36" s="1" t="n">
        <f aca="false">E35</f>
        <v>10</v>
      </c>
      <c r="G36" s="1" t="n">
        <f aca="false">F35</f>
        <v>10</v>
      </c>
      <c r="H36" s="1" t="n">
        <f aca="false">G35</f>
        <v>10</v>
      </c>
      <c r="I36" s="1" t="n">
        <f aca="false">H35</f>
        <v>10</v>
      </c>
      <c r="J36" s="1" t="n">
        <f aca="false">I35</f>
        <v>10</v>
      </c>
      <c r="K36" s="1" t="n">
        <f aca="false">J35</f>
        <v>10</v>
      </c>
      <c r="L36" s="1" t="n">
        <f aca="false">K35</f>
        <v>10</v>
      </c>
      <c r="M36" s="1" t="n">
        <f aca="false">L35</f>
        <v>10</v>
      </c>
      <c r="N36" s="1" t="n">
        <f aca="false">SUM(D36:M36)</f>
        <v>100</v>
      </c>
    </row>
    <row r="37" customFormat="false" ht="13.5" hidden="false" customHeight="false" outlineLevel="0" collapsed="false">
      <c r="A37" s="1" t="n">
        <f aca="false">A36+1</f>
        <v>33</v>
      </c>
      <c r="B37" s="1" t="n">
        <f aca="false">A37</f>
        <v>33</v>
      </c>
      <c r="C37" s="1" t="n">
        <f aca="false">INT(B37*10010/1000)</f>
        <v>330</v>
      </c>
      <c r="D37" s="1" t="n">
        <f aca="false">C37-C36</f>
        <v>10</v>
      </c>
      <c r="E37" s="1" t="n">
        <f aca="false">D36</f>
        <v>10</v>
      </c>
      <c r="F37" s="1" t="n">
        <f aca="false">E36</f>
        <v>10</v>
      </c>
      <c r="G37" s="1" t="n">
        <f aca="false">F36</f>
        <v>10</v>
      </c>
      <c r="H37" s="1" t="n">
        <f aca="false">G36</f>
        <v>10</v>
      </c>
      <c r="I37" s="1" t="n">
        <f aca="false">H36</f>
        <v>10</v>
      </c>
      <c r="J37" s="1" t="n">
        <f aca="false">I36</f>
        <v>10</v>
      </c>
      <c r="K37" s="1" t="n">
        <f aca="false">J36</f>
        <v>10</v>
      </c>
      <c r="L37" s="1" t="n">
        <f aca="false">K36</f>
        <v>10</v>
      </c>
      <c r="M37" s="1" t="n">
        <f aca="false">L36</f>
        <v>10</v>
      </c>
      <c r="N37" s="1" t="n">
        <f aca="false">SUM(D37:M37)</f>
        <v>100</v>
      </c>
    </row>
    <row r="38" customFormat="false" ht="13.5" hidden="false" customHeight="false" outlineLevel="0" collapsed="false">
      <c r="A38" s="1" t="n">
        <f aca="false">A37+1</f>
        <v>34</v>
      </c>
      <c r="B38" s="1" t="n">
        <f aca="false">A38</f>
        <v>34</v>
      </c>
      <c r="C38" s="1" t="n">
        <f aca="false">INT(B38*10010/1000)</f>
        <v>340</v>
      </c>
      <c r="D38" s="1" t="n">
        <f aca="false">C38-C37</f>
        <v>10</v>
      </c>
      <c r="E38" s="1" t="n">
        <f aca="false">D37</f>
        <v>10</v>
      </c>
      <c r="F38" s="1" t="n">
        <f aca="false">E37</f>
        <v>10</v>
      </c>
      <c r="G38" s="1" t="n">
        <f aca="false">F37</f>
        <v>10</v>
      </c>
      <c r="H38" s="1" t="n">
        <f aca="false">G37</f>
        <v>10</v>
      </c>
      <c r="I38" s="1" t="n">
        <f aca="false">H37</f>
        <v>10</v>
      </c>
      <c r="J38" s="1" t="n">
        <f aca="false">I37</f>
        <v>10</v>
      </c>
      <c r="K38" s="1" t="n">
        <f aca="false">J37</f>
        <v>10</v>
      </c>
      <c r="L38" s="1" t="n">
        <f aca="false">K37</f>
        <v>10</v>
      </c>
      <c r="M38" s="1" t="n">
        <f aca="false">L37</f>
        <v>10</v>
      </c>
      <c r="N38" s="1" t="n">
        <f aca="false">SUM(D38:M38)</f>
        <v>100</v>
      </c>
    </row>
    <row r="39" customFormat="false" ht="13.5" hidden="false" customHeight="false" outlineLevel="0" collapsed="false">
      <c r="A39" s="1" t="n">
        <f aca="false">A38+1</f>
        <v>35</v>
      </c>
      <c r="B39" s="1" t="n">
        <f aca="false">A39</f>
        <v>35</v>
      </c>
      <c r="C39" s="1" t="n">
        <f aca="false">INT(B39*10010/1000)</f>
        <v>350</v>
      </c>
      <c r="D39" s="1" t="n">
        <f aca="false">C39-C38</f>
        <v>10</v>
      </c>
      <c r="E39" s="1" t="n">
        <f aca="false">D38</f>
        <v>10</v>
      </c>
      <c r="F39" s="1" t="n">
        <f aca="false">E38</f>
        <v>10</v>
      </c>
      <c r="G39" s="1" t="n">
        <f aca="false">F38</f>
        <v>10</v>
      </c>
      <c r="H39" s="1" t="n">
        <f aca="false">G38</f>
        <v>10</v>
      </c>
      <c r="I39" s="1" t="n">
        <f aca="false">H38</f>
        <v>10</v>
      </c>
      <c r="J39" s="1" t="n">
        <f aca="false">I38</f>
        <v>10</v>
      </c>
      <c r="K39" s="1" t="n">
        <f aca="false">J38</f>
        <v>10</v>
      </c>
      <c r="L39" s="1" t="n">
        <f aca="false">K38</f>
        <v>10</v>
      </c>
      <c r="M39" s="1" t="n">
        <f aca="false">L38</f>
        <v>10</v>
      </c>
      <c r="N39" s="1" t="n">
        <f aca="false">SUM(D39:M39)</f>
        <v>100</v>
      </c>
    </row>
    <row r="40" customFormat="false" ht="13.5" hidden="false" customHeight="false" outlineLevel="0" collapsed="false">
      <c r="A40" s="1" t="n">
        <f aca="false">A39+1</f>
        <v>36</v>
      </c>
      <c r="B40" s="1" t="n">
        <f aca="false">A40</f>
        <v>36</v>
      </c>
      <c r="C40" s="1" t="n">
        <f aca="false">INT(B40*10010/1000)</f>
        <v>360</v>
      </c>
      <c r="D40" s="1" t="n">
        <f aca="false">C40-C39</f>
        <v>10</v>
      </c>
      <c r="E40" s="1" t="n">
        <f aca="false">D39</f>
        <v>10</v>
      </c>
      <c r="F40" s="1" t="n">
        <f aca="false">E39</f>
        <v>10</v>
      </c>
      <c r="G40" s="1" t="n">
        <f aca="false">F39</f>
        <v>10</v>
      </c>
      <c r="H40" s="1" t="n">
        <f aca="false">G39</f>
        <v>10</v>
      </c>
      <c r="I40" s="1" t="n">
        <f aca="false">H39</f>
        <v>10</v>
      </c>
      <c r="J40" s="1" t="n">
        <f aca="false">I39</f>
        <v>10</v>
      </c>
      <c r="K40" s="1" t="n">
        <f aca="false">J39</f>
        <v>10</v>
      </c>
      <c r="L40" s="1" t="n">
        <f aca="false">K39</f>
        <v>10</v>
      </c>
      <c r="M40" s="1" t="n">
        <f aca="false">L39</f>
        <v>10</v>
      </c>
      <c r="N40" s="1" t="n">
        <f aca="false">SUM(D40:M40)</f>
        <v>100</v>
      </c>
    </row>
    <row r="41" customFormat="false" ht="13.5" hidden="false" customHeight="false" outlineLevel="0" collapsed="false">
      <c r="A41" s="1" t="n">
        <f aca="false">A40+1</f>
        <v>37</v>
      </c>
      <c r="B41" s="1" t="n">
        <f aca="false">A41</f>
        <v>37</v>
      </c>
      <c r="C41" s="1" t="n">
        <f aca="false">INT(B41*10010/1000)</f>
        <v>370</v>
      </c>
      <c r="D41" s="1" t="n">
        <f aca="false">C41-C40</f>
        <v>10</v>
      </c>
      <c r="E41" s="1" t="n">
        <f aca="false">D40</f>
        <v>10</v>
      </c>
      <c r="F41" s="1" t="n">
        <f aca="false">E40</f>
        <v>10</v>
      </c>
      <c r="G41" s="1" t="n">
        <f aca="false">F40</f>
        <v>10</v>
      </c>
      <c r="H41" s="1" t="n">
        <f aca="false">G40</f>
        <v>10</v>
      </c>
      <c r="I41" s="1" t="n">
        <f aca="false">H40</f>
        <v>10</v>
      </c>
      <c r="J41" s="1" t="n">
        <f aca="false">I40</f>
        <v>10</v>
      </c>
      <c r="K41" s="1" t="n">
        <f aca="false">J40</f>
        <v>10</v>
      </c>
      <c r="L41" s="1" t="n">
        <f aca="false">K40</f>
        <v>10</v>
      </c>
      <c r="M41" s="1" t="n">
        <f aca="false">L40</f>
        <v>10</v>
      </c>
      <c r="N41" s="1" t="n">
        <f aca="false">SUM(D41:M41)</f>
        <v>100</v>
      </c>
    </row>
    <row r="42" customFormat="false" ht="13.5" hidden="false" customHeight="false" outlineLevel="0" collapsed="false">
      <c r="A42" s="1" t="n">
        <f aca="false">A41+1</f>
        <v>38</v>
      </c>
      <c r="B42" s="1" t="n">
        <f aca="false">A42</f>
        <v>38</v>
      </c>
      <c r="C42" s="1" t="n">
        <f aca="false">INT(B42*10010/1000)</f>
        <v>380</v>
      </c>
      <c r="D42" s="1" t="n">
        <f aca="false">C42-C41</f>
        <v>10</v>
      </c>
      <c r="E42" s="1" t="n">
        <f aca="false">D41</f>
        <v>10</v>
      </c>
      <c r="F42" s="1" t="n">
        <f aca="false">E41</f>
        <v>10</v>
      </c>
      <c r="G42" s="1" t="n">
        <f aca="false">F41</f>
        <v>10</v>
      </c>
      <c r="H42" s="1" t="n">
        <f aca="false">G41</f>
        <v>10</v>
      </c>
      <c r="I42" s="1" t="n">
        <f aca="false">H41</f>
        <v>10</v>
      </c>
      <c r="J42" s="1" t="n">
        <f aca="false">I41</f>
        <v>10</v>
      </c>
      <c r="K42" s="1" t="n">
        <f aca="false">J41</f>
        <v>10</v>
      </c>
      <c r="L42" s="1" t="n">
        <f aca="false">K41</f>
        <v>10</v>
      </c>
      <c r="M42" s="1" t="n">
        <f aca="false">L41</f>
        <v>10</v>
      </c>
      <c r="N42" s="1" t="n">
        <f aca="false">SUM(D42:M42)</f>
        <v>100</v>
      </c>
    </row>
    <row r="43" customFormat="false" ht="13.5" hidden="false" customHeight="false" outlineLevel="0" collapsed="false">
      <c r="A43" s="1" t="n">
        <f aca="false">A42+1</f>
        <v>39</v>
      </c>
      <c r="B43" s="1" t="n">
        <f aca="false">A43</f>
        <v>39</v>
      </c>
      <c r="C43" s="1" t="n">
        <f aca="false">INT(B43*10010/1000)</f>
        <v>390</v>
      </c>
      <c r="D43" s="1" t="n">
        <f aca="false">C43-C42</f>
        <v>10</v>
      </c>
      <c r="E43" s="1" t="n">
        <f aca="false">D42</f>
        <v>10</v>
      </c>
      <c r="F43" s="1" t="n">
        <f aca="false">E42</f>
        <v>10</v>
      </c>
      <c r="G43" s="1" t="n">
        <f aca="false">F42</f>
        <v>10</v>
      </c>
      <c r="H43" s="1" t="n">
        <f aca="false">G42</f>
        <v>10</v>
      </c>
      <c r="I43" s="1" t="n">
        <f aca="false">H42</f>
        <v>10</v>
      </c>
      <c r="J43" s="1" t="n">
        <f aca="false">I42</f>
        <v>10</v>
      </c>
      <c r="K43" s="1" t="n">
        <f aca="false">J42</f>
        <v>10</v>
      </c>
      <c r="L43" s="1" t="n">
        <f aca="false">K42</f>
        <v>10</v>
      </c>
      <c r="M43" s="1" t="n">
        <f aca="false">L42</f>
        <v>10</v>
      </c>
      <c r="N43" s="1" t="n">
        <f aca="false">SUM(D43:M43)</f>
        <v>100</v>
      </c>
    </row>
    <row r="44" customFormat="false" ht="13.5" hidden="false" customHeight="false" outlineLevel="0" collapsed="false">
      <c r="A44" s="1" t="n">
        <f aca="false">A43+1</f>
        <v>40</v>
      </c>
      <c r="B44" s="1" t="n">
        <f aca="false">A44</f>
        <v>40</v>
      </c>
      <c r="C44" s="1" t="n">
        <f aca="false">INT(B44*10010/1000)</f>
        <v>400</v>
      </c>
      <c r="D44" s="1" t="n">
        <f aca="false">C44-C43</f>
        <v>10</v>
      </c>
      <c r="E44" s="1" t="n">
        <f aca="false">D43</f>
        <v>10</v>
      </c>
      <c r="F44" s="1" t="n">
        <f aca="false">E43</f>
        <v>10</v>
      </c>
      <c r="G44" s="1" t="n">
        <f aca="false">F43</f>
        <v>10</v>
      </c>
      <c r="H44" s="1" t="n">
        <f aca="false">G43</f>
        <v>10</v>
      </c>
      <c r="I44" s="1" t="n">
        <f aca="false">H43</f>
        <v>10</v>
      </c>
      <c r="J44" s="1" t="n">
        <f aca="false">I43</f>
        <v>10</v>
      </c>
      <c r="K44" s="1" t="n">
        <f aca="false">J43</f>
        <v>10</v>
      </c>
      <c r="L44" s="1" t="n">
        <f aca="false">K43</f>
        <v>10</v>
      </c>
      <c r="M44" s="1" t="n">
        <f aca="false">L43</f>
        <v>10</v>
      </c>
      <c r="N44" s="1" t="n">
        <f aca="false">SUM(D44:M44)</f>
        <v>100</v>
      </c>
    </row>
    <row r="45" customFormat="false" ht="13.5" hidden="false" customHeight="false" outlineLevel="0" collapsed="false">
      <c r="A45" s="1" t="n">
        <f aca="false">A44+1</f>
        <v>41</v>
      </c>
      <c r="B45" s="1" t="n">
        <f aca="false">A45</f>
        <v>41</v>
      </c>
      <c r="C45" s="1" t="n">
        <f aca="false">INT(B45*10010/1000)</f>
        <v>410</v>
      </c>
      <c r="D45" s="1" t="n">
        <f aca="false">C45-C44</f>
        <v>10</v>
      </c>
      <c r="E45" s="1" t="n">
        <f aca="false">D44</f>
        <v>10</v>
      </c>
      <c r="F45" s="1" t="n">
        <f aca="false">E44</f>
        <v>10</v>
      </c>
      <c r="G45" s="1" t="n">
        <f aca="false">F44</f>
        <v>10</v>
      </c>
      <c r="H45" s="1" t="n">
        <f aca="false">G44</f>
        <v>10</v>
      </c>
      <c r="I45" s="1" t="n">
        <f aca="false">H44</f>
        <v>10</v>
      </c>
      <c r="J45" s="1" t="n">
        <f aca="false">I44</f>
        <v>10</v>
      </c>
      <c r="K45" s="1" t="n">
        <f aca="false">J44</f>
        <v>10</v>
      </c>
      <c r="L45" s="1" t="n">
        <f aca="false">K44</f>
        <v>10</v>
      </c>
      <c r="M45" s="1" t="n">
        <f aca="false">L44</f>
        <v>10</v>
      </c>
      <c r="N45" s="1" t="n">
        <f aca="false">SUM(D45:M45)</f>
        <v>100</v>
      </c>
    </row>
    <row r="46" customFormat="false" ht="13.5" hidden="false" customHeight="false" outlineLevel="0" collapsed="false">
      <c r="A46" s="1" t="n">
        <f aca="false">A45+1</f>
        <v>42</v>
      </c>
      <c r="B46" s="1" t="n">
        <f aca="false">A46</f>
        <v>42</v>
      </c>
      <c r="C46" s="1" t="n">
        <f aca="false">INT(B46*10010/1000)</f>
        <v>420</v>
      </c>
      <c r="D46" s="1" t="n">
        <f aca="false">C46-C45</f>
        <v>10</v>
      </c>
      <c r="E46" s="1" t="n">
        <f aca="false">D45</f>
        <v>10</v>
      </c>
      <c r="F46" s="1" t="n">
        <f aca="false">E45</f>
        <v>10</v>
      </c>
      <c r="G46" s="1" t="n">
        <f aca="false">F45</f>
        <v>10</v>
      </c>
      <c r="H46" s="1" t="n">
        <f aca="false">G45</f>
        <v>10</v>
      </c>
      <c r="I46" s="1" t="n">
        <f aca="false">H45</f>
        <v>10</v>
      </c>
      <c r="J46" s="1" t="n">
        <f aca="false">I45</f>
        <v>10</v>
      </c>
      <c r="K46" s="1" t="n">
        <f aca="false">J45</f>
        <v>10</v>
      </c>
      <c r="L46" s="1" t="n">
        <f aca="false">K45</f>
        <v>10</v>
      </c>
      <c r="M46" s="1" t="n">
        <f aca="false">L45</f>
        <v>10</v>
      </c>
      <c r="N46" s="1" t="n">
        <f aca="false">SUM(D46:M46)</f>
        <v>100</v>
      </c>
    </row>
    <row r="47" customFormat="false" ht="13.5" hidden="false" customHeight="false" outlineLevel="0" collapsed="false">
      <c r="A47" s="1" t="n">
        <f aca="false">A46+1</f>
        <v>43</v>
      </c>
      <c r="B47" s="1" t="n">
        <f aca="false">A47</f>
        <v>43</v>
      </c>
      <c r="C47" s="1" t="n">
        <f aca="false">INT(B47*10010/1000)</f>
        <v>430</v>
      </c>
      <c r="D47" s="1" t="n">
        <f aca="false">C47-C46</f>
        <v>10</v>
      </c>
      <c r="E47" s="1" t="n">
        <f aca="false">D46</f>
        <v>10</v>
      </c>
      <c r="F47" s="1" t="n">
        <f aca="false">E46</f>
        <v>10</v>
      </c>
      <c r="G47" s="1" t="n">
        <f aca="false">F46</f>
        <v>10</v>
      </c>
      <c r="H47" s="1" t="n">
        <f aca="false">G46</f>
        <v>10</v>
      </c>
      <c r="I47" s="1" t="n">
        <f aca="false">H46</f>
        <v>10</v>
      </c>
      <c r="J47" s="1" t="n">
        <f aca="false">I46</f>
        <v>10</v>
      </c>
      <c r="K47" s="1" t="n">
        <f aca="false">J46</f>
        <v>10</v>
      </c>
      <c r="L47" s="1" t="n">
        <f aca="false">K46</f>
        <v>10</v>
      </c>
      <c r="M47" s="1" t="n">
        <f aca="false">L46</f>
        <v>10</v>
      </c>
      <c r="N47" s="1" t="n">
        <f aca="false">SUM(D47:M47)</f>
        <v>100</v>
      </c>
    </row>
    <row r="48" customFormat="false" ht="13.5" hidden="false" customHeight="false" outlineLevel="0" collapsed="false">
      <c r="A48" s="1" t="n">
        <f aca="false">A47+1</f>
        <v>44</v>
      </c>
      <c r="B48" s="1" t="n">
        <f aca="false">A48</f>
        <v>44</v>
      </c>
      <c r="C48" s="1" t="n">
        <f aca="false">INT(B48*10010/1000)</f>
        <v>440</v>
      </c>
      <c r="D48" s="1" t="n">
        <f aca="false">C48-C47</f>
        <v>10</v>
      </c>
      <c r="E48" s="1" t="n">
        <f aca="false">D47</f>
        <v>10</v>
      </c>
      <c r="F48" s="1" t="n">
        <f aca="false">E47</f>
        <v>10</v>
      </c>
      <c r="G48" s="1" t="n">
        <f aca="false">F47</f>
        <v>10</v>
      </c>
      <c r="H48" s="1" t="n">
        <f aca="false">G47</f>
        <v>10</v>
      </c>
      <c r="I48" s="1" t="n">
        <f aca="false">H47</f>
        <v>10</v>
      </c>
      <c r="J48" s="1" t="n">
        <f aca="false">I47</f>
        <v>10</v>
      </c>
      <c r="K48" s="1" t="n">
        <f aca="false">J47</f>
        <v>10</v>
      </c>
      <c r="L48" s="1" t="n">
        <f aca="false">K47</f>
        <v>10</v>
      </c>
      <c r="M48" s="1" t="n">
        <f aca="false">L47</f>
        <v>10</v>
      </c>
      <c r="N48" s="1" t="n">
        <f aca="false">SUM(D48:M48)</f>
        <v>100</v>
      </c>
    </row>
    <row r="49" customFormat="false" ht="13.5" hidden="false" customHeight="false" outlineLevel="0" collapsed="false">
      <c r="A49" s="1" t="n">
        <f aca="false">A48+1</f>
        <v>45</v>
      </c>
      <c r="B49" s="1" t="n">
        <f aca="false">A49</f>
        <v>45</v>
      </c>
      <c r="C49" s="1" t="n">
        <f aca="false">INT(B49*10010/1000)</f>
        <v>450</v>
      </c>
      <c r="D49" s="1" t="n">
        <f aca="false">C49-C48</f>
        <v>10</v>
      </c>
      <c r="E49" s="1" t="n">
        <f aca="false">D48</f>
        <v>10</v>
      </c>
      <c r="F49" s="1" t="n">
        <f aca="false">E48</f>
        <v>10</v>
      </c>
      <c r="G49" s="1" t="n">
        <f aca="false">F48</f>
        <v>10</v>
      </c>
      <c r="H49" s="1" t="n">
        <f aca="false">G48</f>
        <v>10</v>
      </c>
      <c r="I49" s="1" t="n">
        <f aca="false">H48</f>
        <v>10</v>
      </c>
      <c r="J49" s="1" t="n">
        <f aca="false">I48</f>
        <v>10</v>
      </c>
      <c r="K49" s="1" t="n">
        <f aca="false">J48</f>
        <v>10</v>
      </c>
      <c r="L49" s="1" t="n">
        <f aca="false">K48</f>
        <v>10</v>
      </c>
      <c r="M49" s="1" t="n">
        <f aca="false">L48</f>
        <v>10</v>
      </c>
      <c r="N49" s="1" t="n">
        <f aca="false">SUM(D49:M49)</f>
        <v>100</v>
      </c>
    </row>
    <row r="50" customFormat="false" ht="13.5" hidden="false" customHeight="false" outlineLevel="0" collapsed="false">
      <c r="A50" s="1" t="n">
        <f aca="false">A49+1</f>
        <v>46</v>
      </c>
      <c r="B50" s="1" t="n">
        <f aca="false">A50</f>
        <v>46</v>
      </c>
      <c r="C50" s="1" t="n">
        <f aca="false">INT(B50*10010/1000)</f>
        <v>460</v>
      </c>
      <c r="D50" s="1" t="n">
        <f aca="false">C50-C49</f>
        <v>10</v>
      </c>
      <c r="E50" s="1" t="n">
        <f aca="false">D49</f>
        <v>10</v>
      </c>
      <c r="F50" s="1" t="n">
        <f aca="false">E49</f>
        <v>10</v>
      </c>
      <c r="G50" s="1" t="n">
        <f aca="false">F49</f>
        <v>10</v>
      </c>
      <c r="H50" s="1" t="n">
        <f aca="false">G49</f>
        <v>10</v>
      </c>
      <c r="I50" s="1" t="n">
        <f aca="false">H49</f>
        <v>10</v>
      </c>
      <c r="J50" s="1" t="n">
        <f aca="false">I49</f>
        <v>10</v>
      </c>
      <c r="K50" s="1" t="n">
        <f aca="false">J49</f>
        <v>10</v>
      </c>
      <c r="L50" s="1" t="n">
        <f aca="false">K49</f>
        <v>10</v>
      </c>
      <c r="M50" s="1" t="n">
        <f aca="false">L49</f>
        <v>10</v>
      </c>
      <c r="N50" s="1" t="n">
        <f aca="false">SUM(D50:M50)</f>
        <v>100</v>
      </c>
    </row>
    <row r="51" customFormat="false" ht="13.5" hidden="false" customHeight="false" outlineLevel="0" collapsed="false">
      <c r="A51" s="1" t="n">
        <f aca="false">A50+1</f>
        <v>47</v>
      </c>
      <c r="B51" s="1" t="n">
        <f aca="false">A51</f>
        <v>47</v>
      </c>
      <c r="C51" s="1" t="n">
        <f aca="false">INT(B51*10010/1000)</f>
        <v>470</v>
      </c>
      <c r="D51" s="1" t="n">
        <f aca="false">C51-C50</f>
        <v>10</v>
      </c>
      <c r="E51" s="1" t="n">
        <f aca="false">D50</f>
        <v>10</v>
      </c>
      <c r="F51" s="1" t="n">
        <f aca="false">E50</f>
        <v>10</v>
      </c>
      <c r="G51" s="1" t="n">
        <f aca="false">F50</f>
        <v>10</v>
      </c>
      <c r="H51" s="1" t="n">
        <f aca="false">G50</f>
        <v>10</v>
      </c>
      <c r="I51" s="1" t="n">
        <f aca="false">H50</f>
        <v>10</v>
      </c>
      <c r="J51" s="1" t="n">
        <f aca="false">I50</f>
        <v>10</v>
      </c>
      <c r="K51" s="1" t="n">
        <f aca="false">J50</f>
        <v>10</v>
      </c>
      <c r="L51" s="1" t="n">
        <f aca="false">K50</f>
        <v>10</v>
      </c>
      <c r="M51" s="1" t="n">
        <f aca="false">L50</f>
        <v>10</v>
      </c>
      <c r="N51" s="1" t="n">
        <f aca="false">SUM(D51:M51)</f>
        <v>100</v>
      </c>
    </row>
    <row r="52" customFormat="false" ht="13.5" hidden="false" customHeight="false" outlineLevel="0" collapsed="false">
      <c r="A52" s="1" t="n">
        <f aca="false">A51+1</f>
        <v>48</v>
      </c>
      <c r="B52" s="1" t="n">
        <f aca="false">A52</f>
        <v>48</v>
      </c>
      <c r="C52" s="1" t="n">
        <f aca="false">INT(B52*10010/1000)</f>
        <v>480</v>
      </c>
      <c r="D52" s="1" t="n">
        <f aca="false">C52-C51</f>
        <v>10</v>
      </c>
      <c r="E52" s="1" t="n">
        <f aca="false">D51</f>
        <v>10</v>
      </c>
      <c r="F52" s="1" t="n">
        <f aca="false">E51</f>
        <v>10</v>
      </c>
      <c r="G52" s="1" t="n">
        <f aca="false">F51</f>
        <v>10</v>
      </c>
      <c r="H52" s="1" t="n">
        <f aca="false">G51</f>
        <v>10</v>
      </c>
      <c r="I52" s="1" t="n">
        <f aca="false">H51</f>
        <v>10</v>
      </c>
      <c r="J52" s="1" t="n">
        <f aca="false">I51</f>
        <v>10</v>
      </c>
      <c r="K52" s="1" t="n">
        <f aca="false">J51</f>
        <v>10</v>
      </c>
      <c r="L52" s="1" t="n">
        <f aca="false">K51</f>
        <v>10</v>
      </c>
      <c r="M52" s="1" t="n">
        <f aca="false">L51</f>
        <v>10</v>
      </c>
      <c r="N52" s="1" t="n">
        <f aca="false">SUM(D52:M52)</f>
        <v>100</v>
      </c>
    </row>
    <row r="53" customFormat="false" ht="13.5" hidden="false" customHeight="false" outlineLevel="0" collapsed="false">
      <c r="A53" s="1" t="n">
        <f aca="false">A52+1</f>
        <v>49</v>
      </c>
      <c r="B53" s="1" t="n">
        <f aca="false">A53</f>
        <v>49</v>
      </c>
      <c r="C53" s="1" t="n">
        <f aca="false">INT(B53*10010/1000)</f>
        <v>490</v>
      </c>
      <c r="D53" s="1" t="n">
        <f aca="false">C53-C52</f>
        <v>10</v>
      </c>
      <c r="E53" s="1" t="n">
        <f aca="false">D52</f>
        <v>10</v>
      </c>
      <c r="F53" s="1" t="n">
        <f aca="false">E52</f>
        <v>10</v>
      </c>
      <c r="G53" s="1" t="n">
        <f aca="false">F52</f>
        <v>10</v>
      </c>
      <c r="H53" s="1" t="n">
        <f aca="false">G52</f>
        <v>10</v>
      </c>
      <c r="I53" s="1" t="n">
        <f aca="false">H52</f>
        <v>10</v>
      </c>
      <c r="J53" s="1" t="n">
        <f aca="false">I52</f>
        <v>10</v>
      </c>
      <c r="K53" s="1" t="n">
        <f aca="false">J52</f>
        <v>10</v>
      </c>
      <c r="L53" s="1" t="n">
        <f aca="false">K52</f>
        <v>10</v>
      </c>
      <c r="M53" s="1" t="n">
        <f aca="false">L52</f>
        <v>10</v>
      </c>
      <c r="N53" s="1" t="n">
        <f aca="false">SUM(D53:M53)</f>
        <v>100</v>
      </c>
    </row>
    <row r="54" customFormat="false" ht="13.5" hidden="false" customHeight="false" outlineLevel="0" collapsed="false">
      <c r="A54" s="1" t="n">
        <f aca="false">A53+1</f>
        <v>50</v>
      </c>
      <c r="B54" s="1" t="n">
        <f aca="false">A54</f>
        <v>50</v>
      </c>
      <c r="C54" s="1" t="n">
        <f aca="false">INT(B54*10010/1000)</f>
        <v>500</v>
      </c>
      <c r="D54" s="1" t="n">
        <f aca="false">C54-C53</f>
        <v>10</v>
      </c>
      <c r="E54" s="1" t="n">
        <f aca="false">D53</f>
        <v>10</v>
      </c>
      <c r="F54" s="1" t="n">
        <f aca="false">E53</f>
        <v>10</v>
      </c>
      <c r="G54" s="1" t="n">
        <f aca="false">F53</f>
        <v>10</v>
      </c>
      <c r="H54" s="1" t="n">
        <f aca="false">G53</f>
        <v>10</v>
      </c>
      <c r="I54" s="1" t="n">
        <f aca="false">H53</f>
        <v>10</v>
      </c>
      <c r="J54" s="1" t="n">
        <f aca="false">I53</f>
        <v>10</v>
      </c>
      <c r="K54" s="1" t="n">
        <f aca="false">J53</f>
        <v>10</v>
      </c>
      <c r="L54" s="1" t="n">
        <f aca="false">K53</f>
        <v>10</v>
      </c>
      <c r="M54" s="1" t="n">
        <f aca="false">L53</f>
        <v>10</v>
      </c>
      <c r="N54" s="1" t="n">
        <f aca="false">SUM(D54:M54)</f>
        <v>100</v>
      </c>
    </row>
    <row r="55" customFormat="false" ht="13.5" hidden="false" customHeight="false" outlineLevel="0" collapsed="false">
      <c r="A55" s="1" t="n">
        <f aca="false">A54+1</f>
        <v>51</v>
      </c>
      <c r="B55" s="1" t="n">
        <f aca="false">A55</f>
        <v>51</v>
      </c>
      <c r="C55" s="1" t="n">
        <f aca="false">INT(B55*10010/1000)</f>
        <v>510</v>
      </c>
      <c r="D55" s="1" t="n">
        <f aca="false">C55-C54</f>
        <v>10</v>
      </c>
      <c r="E55" s="1" t="n">
        <f aca="false">D54</f>
        <v>10</v>
      </c>
      <c r="F55" s="1" t="n">
        <f aca="false">E54</f>
        <v>10</v>
      </c>
      <c r="G55" s="1" t="n">
        <f aca="false">F54</f>
        <v>10</v>
      </c>
      <c r="H55" s="1" t="n">
        <f aca="false">G54</f>
        <v>10</v>
      </c>
      <c r="I55" s="1" t="n">
        <f aca="false">H54</f>
        <v>10</v>
      </c>
      <c r="J55" s="1" t="n">
        <f aca="false">I54</f>
        <v>10</v>
      </c>
      <c r="K55" s="1" t="n">
        <f aca="false">J54</f>
        <v>10</v>
      </c>
      <c r="L55" s="1" t="n">
        <f aca="false">K54</f>
        <v>10</v>
      </c>
      <c r="M55" s="1" t="n">
        <f aca="false">L54</f>
        <v>10</v>
      </c>
      <c r="N55" s="1" t="n">
        <f aca="false">SUM(D55:M55)</f>
        <v>100</v>
      </c>
    </row>
    <row r="56" customFormat="false" ht="13.5" hidden="false" customHeight="false" outlineLevel="0" collapsed="false">
      <c r="A56" s="1" t="n">
        <f aca="false">A55+1</f>
        <v>52</v>
      </c>
      <c r="B56" s="1" t="n">
        <f aca="false">A56</f>
        <v>52</v>
      </c>
      <c r="C56" s="1" t="n">
        <f aca="false">INT(B56*10010/1000)</f>
        <v>520</v>
      </c>
      <c r="D56" s="1" t="n">
        <f aca="false">C56-C55</f>
        <v>10</v>
      </c>
      <c r="E56" s="1" t="n">
        <f aca="false">D55</f>
        <v>10</v>
      </c>
      <c r="F56" s="1" t="n">
        <f aca="false">E55</f>
        <v>10</v>
      </c>
      <c r="G56" s="1" t="n">
        <f aca="false">F55</f>
        <v>10</v>
      </c>
      <c r="H56" s="1" t="n">
        <f aca="false">G55</f>
        <v>10</v>
      </c>
      <c r="I56" s="1" t="n">
        <f aca="false">H55</f>
        <v>10</v>
      </c>
      <c r="J56" s="1" t="n">
        <f aca="false">I55</f>
        <v>10</v>
      </c>
      <c r="K56" s="1" t="n">
        <f aca="false">J55</f>
        <v>10</v>
      </c>
      <c r="L56" s="1" t="n">
        <f aca="false">K55</f>
        <v>10</v>
      </c>
      <c r="M56" s="1" t="n">
        <f aca="false">L55</f>
        <v>10</v>
      </c>
      <c r="N56" s="1" t="n">
        <f aca="false">SUM(D56:M56)</f>
        <v>100</v>
      </c>
    </row>
    <row r="57" customFormat="false" ht="13.5" hidden="false" customHeight="false" outlineLevel="0" collapsed="false">
      <c r="A57" s="1" t="n">
        <f aca="false">A56+1</f>
        <v>53</v>
      </c>
      <c r="B57" s="1" t="n">
        <f aca="false">A57</f>
        <v>53</v>
      </c>
      <c r="C57" s="1" t="n">
        <f aca="false">INT(B57*10010/1000)</f>
        <v>530</v>
      </c>
      <c r="D57" s="1" t="n">
        <f aca="false">C57-C56</f>
        <v>10</v>
      </c>
      <c r="E57" s="1" t="n">
        <f aca="false">D56</f>
        <v>10</v>
      </c>
      <c r="F57" s="1" t="n">
        <f aca="false">E56</f>
        <v>10</v>
      </c>
      <c r="G57" s="1" t="n">
        <f aca="false">F56</f>
        <v>10</v>
      </c>
      <c r="H57" s="1" t="n">
        <f aca="false">G56</f>
        <v>10</v>
      </c>
      <c r="I57" s="1" t="n">
        <f aca="false">H56</f>
        <v>10</v>
      </c>
      <c r="J57" s="1" t="n">
        <f aca="false">I56</f>
        <v>10</v>
      </c>
      <c r="K57" s="1" t="n">
        <f aca="false">J56</f>
        <v>10</v>
      </c>
      <c r="L57" s="1" t="n">
        <f aca="false">K56</f>
        <v>10</v>
      </c>
      <c r="M57" s="1" t="n">
        <f aca="false">L56</f>
        <v>10</v>
      </c>
      <c r="N57" s="1" t="n">
        <f aca="false">SUM(D57:M57)</f>
        <v>100</v>
      </c>
    </row>
    <row r="58" customFormat="false" ht="13.5" hidden="false" customHeight="false" outlineLevel="0" collapsed="false">
      <c r="A58" s="1" t="n">
        <f aca="false">A57+1</f>
        <v>54</v>
      </c>
      <c r="B58" s="1" t="n">
        <f aca="false">A58</f>
        <v>54</v>
      </c>
      <c r="C58" s="1" t="n">
        <f aca="false">INT(B58*10010/1000)</f>
        <v>540</v>
      </c>
      <c r="D58" s="1" t="n">
        <f aca="false">C58-C57</f>
        <v>10</v>
      </c>
      <c r="E58" s="1" t="n">
        <f aca="false">D57</f>
        <v>10</v>
      </c>
      <c r="F58" s="1" t="n">
        <f aca="false">E57</f>
        <v>10</v>
      </c>
      <c r="G58" s="1" t="n">
        <f aca="false">F57</f>
        <v>10</v>
      </c>
      <c r="H58" s="1" t="n">
        <f aca="false">G57</f>
        <v>10</v>
      </c>
      <c r="I58" s="1" t="n">
        <f aca="false">H57</f>
        <v>10</v>
      </c>
      <c r="J58" s="1" t="n">
        <f aca="false">I57</f>
        <v>10</v>
      </c>
      <c r="K58" s="1" t="n">
        <f aca="false">J57</f>
        <v>10</v>
      </c>
      <c r="L58" s="1" t="n">
        <f aca="false">K57</f>
        <v>10</v>
      </c>
      <c r="M58" s="1" t="n">
        <f aca="false">L57</f>
        <v>10</v>
      </c>
      <c r="N58" s="1" t="n">
        <f aca="false">SUM(D58:M58)</f>
        <v>100</v>
      </c>
    </row>
    <row r="59" customFormat="false" ht="13.5" hidden="false" customHeight="false" outlineLevel="0" collapsed="false">
      <c r="A59" s="1" t="n">
        <f aca="false">A58+1</f>
        <v>55</v>
      </c>
      <c r="B59" s="1" t="n">
        <f aca="false">A59</f>
        <v>55</v>
      </c>
      <c r="C59" s="1" t="n">
        <f aca="false">INT(B59*10010/1000)</f>
        <v>550</v>
      </c>
      <c r="D59" s="1" t="n">
        <f aca="false">C59-C58</f>
        <v>10</v>
      </c>
      <c r="E59" s="1" t="n">
        <f aca="false">D58</f>
        <v>10</v>
      </c>
      <c r="F59" s="1" t="n">
        <f aca="false">E58</f>
        <v>10</v>
      </c>
      <c r="G59" s="1" t="n">
        <f aca="false">F58</f>
        <v>10</v>
      </c>
      <c r="H59" s="1" t="n">
        <f aca="false">G58</f>
        <v>10</v>
      </c>
      <c r="I59" s="1" t="n">
        <f aca="false">H58</f>
        <v>10</v>
      </c>
      <c r="J59" s="1" t="n">
        <f aca="false">I58</f>
        <v>10</v>
      </c>
      <c r="K59" s="1" t="n">
        <f aca="false">J58</f>
        <v>10</v>
      </c>
      <c r="L59" s="1" t="n">
        <f aca="false">K58</f>
        <v>10</v>
      </c>
      <c r="M59" s="1" t="n">
        <f aca="false">L58</f>
        <v>10</v>
      </c>
      <c r="N59" s="1" t="n">
        <f aca="false">SUM(D59:M59)</f>
        <v>100</v>
      </c>
    </row>
    <row r="60" customFormat="false" ht="13.5" hidden="false" customHeight="false" outlineLevel="0" collapsed="false">
      <c r="A60" s="1" t="n">
        <f aca="false">A59+1</f>
        <v>56</v>
      </c>
      <c r="B60" s="1" t="n">
        <f aca="false">A60</f>
        <v>56</v>
      </c>
      <c r="C60" s="1" t="n">
        <f aca="false">INT(B60*10010/1000)</f>
        <v>560</v>
      </c>
      <c r="D60" s="1" t="n">
        <f aca="false">C60-C59</f>
        <v>10</v>
      </c>
      <c r="E60" s="1" t="n">
        <f aca="false">D59</f>
        <v>10</v>
      </c>
      <c r="F60" s="1" t="n">
        <f aca="false">E59</f>
        <v>10</v>
      </c>
      <c r="G60" s="1" t="n">
        <f aca="false">F59</f>
        <v>10</v>
      </c>
      <c r="H60" s="1" t="n">
        <f aca="false">G59</f>
        <v>10</v>
      </c>
      <c r="I60" s="1" t="n">
        <f aca="false">H59</f>
        <v>10</v>
      </c>
      <c r="J60" s="1" t="n">
        <f aca="false">I59</f>
        <v>10</v>
      </c>
      <c r="K60" s="1" t="n">
        <f aca="false">J59</f>
        <v>10</v>
      </c>
      <c r="L60" s="1" t="n">
        <f aca="false">K59</f>
        <v>10</v>
      </c>
      <c r="M60" s="1" t="n">
        <f aca="false">L59</f>
        <v>10</v>
      </c>
      <c r="N60" s="1" t="n">
        <f aca="false">SUM(D60:M60)</f>
        <v>100</v>
      </c>
    </row>
    <row r="61" customFormat="false" ht="13.5" hidden="false" customHeight="false" outlineLevel="0" collapsed="false">
      <c r="A61" s="1" t="n">
        <f aca="false">A60+1</f>
        <v>57</v>
      </c>
      <c r="B61" s="1" t="n">
        <f aca="false">A61</f>
        <v>57</v>
      </c>
      <c r="C61" s="1" t="n">
        <f aca="false">INT(B61*10010/1000)</f>
        <v>570</v>
      </c>
      <c r="D61" s="1" t="n">
        <f aca="false">C61-C60</f>
        <v>10</v>
      </c>
      <c r="E61" s="1" t="n">
        <f aca="false">D60</f>
        <v>10</v>
      </c>
      <c r="F61" s="1" t="n">
        <f aca="false">E60</f>
        <v>10</v>
      </c>
      <c r="G61" s="1" t="n">
        <f aca="false">F60</f>
        <v>10</v>
      </c>
      <c r="H61" s="1" t="n">
        <f aca="false">G60</f>
        <v>10</v>
      </c>
      <c r="I61" s="1" t="n">
        <f aca="false">H60</f>
        <v>10</v>
      </c>
      <c r="J61" s="1" t="n">
        <f aca="false">I60</f>
        <v>10</v>
      </c>
      <c r="K61" s="1" t="n">
        <f aca="false">J60</f>
        <v>10</v>
      </c>
      <c r="L61" s="1" t="n">
        <f aca="false">K60</f>
        <v>10</v>
      </c>
      <c r="M61" s="1" t="n">
        <f aca="false">L60</f>
        <v>10</v>
      </c>
      <c r="N61" s="1" t="n">
        <f aca="false">SUM(D61:M61)</f>
        <v>100</v>
      </c>
    </row>
    <row r="62" customFormat="false" ht="13.5" hidden="false" customHeight="false" outlineLevel="0" collapsed="false">
      <c r="A62" s="1" t="n">
        <f aca="false">A61+1</f>
        <v>58</v>
      </c>
      <c r="B62" s="1" t="n">
        <f aca="false">A62</f>
        <v>58</v>
      </c>
      <c r="C62" s="1" t="n">
        <f aca="false">INT(B62*10010/1000)</f>
        <v>580</v>
      </c>
      <c r="D62" s="1" t="n">
        <f aca="false">C62-C61</f>
        <v>10</v>
      </c>
      <c r="E62" s="1" t="n">
        <f aca="false">D61</f>
        <v>10</v>
      </c>
      <c r="F62" s="1" t="n">
        <f aca="false">E61</f>
        <v>10</v>
      </c>
      <c r="G62" s="1" t="n">
        <f aca="false">F61</f>
        <v>10</v>
      </c>
      <c r="H62" s="1" t="n">
        <f aca="false">G61</f>
        <v>10</v>
      </c>
      <c r="I62" s="1" t="n">
        <f aca="false">H61</f>
        <v>10</v>
      </c>
      <c r="J62" s="1" t="n">
        <f aca="false">I61</f>
        <v>10</v>
      </c>
      <c r="K62" s="1" t="n">
        <f aca="false">J61</f>
        <v>10</v>
      </c>
      <c r="L62" s="1" t="n">
        <f aca="false">K61</f>
        <v>10</v>
      </c>
      <c r="M62" s="1" t="n">
        <f aca="false">L61</f>
        <v>10</v>
      </c>
      <c r="N62" s="1" t="n">
        <f aca="false">SUM(D62:M62)</f>
        <v>100</v>
      </c>
    </row>
    <row r="63" customFormat="false" ht="13.5" hidden="false" customHeight="false" outlineLevel="0" collapsed="false">
      <c r="A63" s="1" t="n">
        <f aca="false">A62+1</f>
        <v>59</v>
      </c>
      <c r="B63" s="1" t="n">
        <f aca="false">A63</f>
        <v>59</v>
      </c>
      <c r="C63" s="1" t="n">
        <f aca="false">INT(B63*10010/1000)</f>
        <v>590</v>
      </c>
      <c r="D63" s="1" t="n">
        <f aca="false">C63-C62</f>
        <v>10</v>
      </c>
      <c r="E63" s="1" t="n">
        <f aca="false">D62</f>
        <v>10</v>
      </c>
      <c r="F63" s="1" t="n">
        <f aca="false">E62</f>
        <v>10</v>
      </c>
      <c r="G63" s="1" t="n">
        <f aca="false">F62</f>
        <v>10</v>
      </c>
      <c r="H63" s="1" t="n">
        <f aca="false">G62</f>
        <v>10</v>
      </c>
      <c r="I63" s="1" t="n">
        <f aca="false">H62</f>
        <v>10</v>
      </c>
      <c r="J63" s="1" t="n">
        <f aca="false">I62</f>
        <v>10</v>
      </c>
      <c r="K63" s="1" t="n">
        <f aca="false">J62</f>
        <v>10</v>
      </c>
      <c r="L63" s="1" t="n">
        <f aca="false">K62</f>
        <v>10</v>
      </c>
      <c r="M63" s="1" t="n">
        <f aca="false">L62</f>
        <v>10</v>
      </c>
      <c r="N63" s="1" t="n">
        <f aca="false">SUM(D63:M63)</f>
        <v>100</v>
      </c>
    </row>
    <row r="64" customFormat="false" ht="13.5" hidden="false" customHeight="false" outlineLevel="0" collapsed="false">
      <c r="A64" s="1" t="n">
        <f aca="false">A63+1</f>
        <v>60</v>
      </c>
      <c r="B64" s="1" t="n">
        <f aca="false">A64</f>
        <v>60</v>
      </c>
      <c r="C64" s="1" t="n">
        <f aca="false">INT(B64*10010/1000)</f>
        <v>600</v>
      </c>
      <c r="D64" s="1" t="n">
        <f aca="false">C64-C63</f>
        <v>10</v>
      </c>
      <c r="E64" s="1" t="n">
        <f aca="false">D63</f>
        <v>10</v>
      </c>
      <c r="F64" s="1" t="n">
        <f aca="false">E63</f>
        <v>10</v>
      </c>
      <c r="G64" s="1" t="n">
        <f aca="false">F63</f>
        <v>10</v>
      </c>
      <c r="H64" s="1" t="n">
        <f aca="false">G63</f>
        <v>10</v>
      </c>
      <c r="I64" s="1" t="n">
        <f aca="false">H63</f>
        <v>10</v>
      </c>
      <c r="J64" s="1" t="n">
        <f aca="false">I63</f>
        <v>10</v>
      </c>
      <c r="K64" s="1" t="n">
        <f aca="false">J63</f>
        <v>10</v>
      </c>
      <c r="L64" s="1" t="n">
        <f aca="false">K63</f>
        <v>10</v>
      </c>
      <c r="M64" s="1" t="n">
        <f aca="false">L63</f>
        <v>10</v>
      </c>
      <c r="N64" s="1" t="n">
        <f aca="false">SUM(D64:M64)</f>
        <v>100</v>
      </c>
    </row>
    <row r="65" customFormat="false" ht="13.5" hidden="false" customHeight="false" outlineLevel="0" collapsed="false">
      <c r="A65" s="1" t="n">
        <f aca="false">A64+1</f>
        <v>61</v>
      </c>
      <c r="B65" s="1" t="n">
        <f aca="false">A65</f>
        <v>61</v>
      </c>
      <c r="C65" s="1" t="n">
        <f aca="false">INT(B65*10010/1000)</f>
        <v>610</v>
      </c>
      <c r="D65" s="1" t="n">
        <f aca="false">C65-C64</f>
        <v>10</v>
      </c>
      <c r="E65" s="1" t="n">
        <f aca="false">D64</f>
        <v>10</v>
      </c>
      <c r="F65" s="1" t="n">
        <f aca="false">E64</f>
        <v>10</v>
      </c>
      <c r="G65" s="1" t="n">
        <f aca="false">F64</f>
        <v>10</v>
      </c>
      <c r="H65" s="1" t="n">
        <f aca="false">G64</f>
        <v>10</v>
      </c>
      <c r="I65" s="1" t="n">
        <f aca="false">H64</f>
        <v>10</v>
      </c>
      <c r="J65" s="1" t="n">
        <f aca="false">I64</f>
        <v>10</v>
      </c>
      <c r="K65" s="1" t="n">
        <f aca="false">J64</f>
        <v>10</v>
      </c>
      <c r="L65" s="1" t="n">
        <f aca="false">K64</f>
        <v>10</v>
      </c>
      <c r="M65" s="1" t="n">
        <f aca="false">L64</f>
        <v>10</v>
      </c>
      <c r="N65" s="1" t="n">
        <f aca="false">SUM(D65:M65)</f>
        <v>100</v>
      </c>
    </row>
    <row r="66" customFormat="false" ht="13.5" hidden="false" customHeight="false" outlineLevel="0" collapsed="false">
      <c r="A66" s="1" t="n">
        <f aca="false">A65+1</f>
        <v>62</v>
      </c>
      <c r="B66" s="1" t="n">
        <f aca="false">A66</f>
        <v>62</v>
      </c>
      <c r="C66" s="1" t="n">
        <f aca="false">INT(B66*10010/1000)</f>
        <v>620</v>
      </c>
      <c r="D66" s="1" t="n">
        <f aca="false">C66-C65</f>
        <v>10</v>
      </c>
      <c r="E66" s="1" t="n">
        <f aca="false">D65</f>
        <v>10</v>
      </c>
      <c r="F66" s="1" t="n">
        <f aca="false">E65</f>
        <v>10</v>
      </c>
      <c r="G66" s="1" t="n">
        <f aca="false">F65</f>
        <v>10</v>
      </c>
      <c r="H66" s="1" t="n">
        <f aca="false">G65</f>
        <v>10</v>
      </c>
      <c r="I66" s="1" t="n">
        <f aca="false">H65</f>
        <v>10</v>
      </c>
      <c r="J66" s="1" t="n">
        <f aca="false">I65</f>
        <v>10</v>
      </c>
      <c r="K66" s="1" t="n">
        <f aca="false">J65</f>
        <v>10</v>
      </c>
      <c r="L66" s="1" t="n">
        <f aca="false">K65</f>
        <v>10</v>
      </c>
      <c r="M66" s="1" t="n">
        <f aca="false">L65</f>
        <v>10</v>
      </c>
      <c r="N66" s="1" t="n">
        <f aca="false">SUM(D66:M66)</f>
        <v>100</v>
      </c>
    </row>
    <row r="67" customFormat="false" ht="13.5" hidden="false" customHeight="false" outlineLevel="0" collapsed="false">
      <c r="A67" s="1" t="n">
        <f aca="false">A66+1</f>
        <v>63</v>
      </c>
      <c r="B67" s="1" t="n">
        <f aca="false">A67</f>
        <v>63</v>
      </c>
      <c r="C67" s="1" t="n">
        <f aca="false">INT(B67*10010/1000)</f>
        <v>630</v>
      </c>
      <c r="D67" s="1" t="n">
        <f aca="false">C67-C66</f>
        <v>10</v>
      </c>
      <c r="E67" s="1" t="n">
        <f aca="false">D66</f>
        <v>10</v>
      </c>
      <c r="F67" s="1" t="n">
        <f aca="false">E66</f>
        <v>10</v>
      </c>
      <c r="G67" s="1" t="n">
        <f aca="false">F66</f>
        <v>10</v>
      </c>
      <c r="H67" s="1" t="n">
        <f aca="false">G66</f>
        <v>10</v>
      </c>
      <c r="I67" s="1" t="n">
        <f aca="false">H66</f>
        <v>10</v>
      </c>
      <c r="J67" s="1" t="n">
        <f aca="false">I66</f>
        <v>10</v>
      </c>
      <c r="K67" s="1" t="n">
        <f aca="false">J66</f>
        <v>10</v>
      </c>
      <c r="L67" s="1" t="n">
        <f aca="false">K66</f>
        <v>10</v>
      </c>
      <c r="M67" s="1" t="n">
        <f aca="false">L66</f>
        <v>10</v>
      </c>
      <c r="N67" s="1" t="n">
        <f aca="false">SUM(D67:M67)</f>
        <v>100</v>
      </c>
    </row>
    <row r="68" customFormat="false" ht="13.5" hidden="false" customHeight="false" outlineLevel="0" collapsed="false">
      <c r="A68" s="1" t="n">
        <f aca="false">A67+1</f>
        <v>64</v>
      </c>
      <c r="B68" s="1" t="n">
        <f aca="false">A68</f>
        <v>64</v>
      </c>
      <c r="C68" s="1" t="n">
        <f aca="false">INT(B68*10010/1000)</f>
        <v>640</v>
      </c>
      <c r="D68" s="1" t="n">
        <f aca="false">C68-C67</f>
        <v>10</v>
      </c>
      <c r="E68" s="1" t="n">
        <f aca="false">D67</f>
        <v>10</v>
      </c>
      <c r="F68" s="1" t="n">
        <f aca="false">E67</f>
        <v>10</v>
      </c>
      <c r="G68" s="1" t="n">
        <f aca="false">F67</f>
        <v>10</v>
      </c>
      <c r="H68" s="1" t="n">
        <f aca="false">G67</f>
        <v>10</v>
      </c>
      <c r="I68" s="1" t="n">
        <f aca="false">H67</f>
        <v>10</v>
      </c>
      <c r="J68" s="1" t="n">
        <f aca="false">I67</f>
        <v>10</v>
      </c>
      <c r="K68" s="1" t="n">
        <f aca="false">J67</f>
        <v>10</v>
      </c>
      <c r="L68" s="1" t="n">
        <f aca="false">K67</f>
        <v>10</v>
      </c>
      <c r="M68" s="1" t="n">
        <f aca="false">L67</f>
        <v>10</v>
      </c>
      <c r="N68" s="1" t="n">
        <f aca="false">SUM(D68:M68)</f>
        <v>100</v>
      </c>
    </row>
    <row r="69" customFormat="false" ht="13.5" hidden="false" customHeight="false" outlineLevel="0" collapsed="false">
      <c r="A69" s="1" t="n">
        <f aca="false">A68+1</f>
        <v>65</v>
      </c>
      <c r="B69" s="1" t="n">
        <f aca="false">A69</f>
        <v>65</v>
      </c>
      <c r="C69" s="1" t="n">
        <f aca="false">INT(B69*10010/1000)</f>
        <v>650</v>
      </c>
      <c r="D69" s="1" t="n">
        <f aca="false">C69-C68</f>
        <v>10</v>
      </c>
      <c r="E69" s="1" t="n">
        <f aca="false">D68</f>
        <v>10</v>
      </c>
      <c r="F69" s="1" t="n">
        <f aca="false">E68</f>
        <v>10</v>
      </c>
      <c r="G69" s="1" t="n">
        <f aca="false">F68</f>
        <v>10</v>
      </c>
      <c r="H69" s="1" t="n">
        <f aca="false">G68</f>
        <v>10</v>
      </c>
      <c r="I69" s="1" t="n">
        <f aca="false">H68</f>
        <v>10</v>
      </c>
      <c r="J69" s="1" t="n">
        <f aca="false">I68</f>
        <v>10</v>
      </c>
      <c r="K69" s="1" t="n">
        <f aca="false">J68</f>
        <v>10</v>
      </c>
      <c r="L69" s="1" t="n">
        <f aca="false">K68</f>
        <v>10</v>
      </c>
      <c r="M69" s="1" t="n">
        <f aca="false">L68</f>
        <v>10</v>
      </c>
      <c r="N69" s="1" t="n">
        <f aca="false">SUM(D69:M69)</f>
        <v>100</v>
      </c>
    </row>
    <row r="70" customFormat="false" ht="13.5" hidden="false" customHeight="false" outlineLevel="0" collapsed="false">
      <c r="A70" s="1" t="n">
        <f aca="false">A69+1</f>
        <v>66</v>
      </c>
      <c r="B70" s="1" t="n">
        <f aca="false">A70</f>
        <v>66</v>
      </c>
      <c r="C70" s="1" t="n">
        <f aca="false">INT(B70*10010/1000)</f>
        <v>660</v>
      </c>
      <c r="D70" s="1" t="n">
        <f aca="false">C70-C69</f>
        <v>10</v>
      </c>
      <c r="E70" s="1" t="n">
        <f aca="false">D69</f>
        <v>10</v>
      </c>
      <c r="F70" s="1" t="n">
        <f aca="false">E69</f>
        <v>10</v>
      </c>
      <c r="G70" s="1" t="n">
        <f aca="false">F69</f>
        <v>10</v>
      </c>
      <c r="H70" s="1" t="n">
        <f aca="false">G69</f>
        <v>10</v>
      </c>
      <c r="I70" s="1" t="n">
        <f aca="false">H69</f>
        <v>10</v>
      </c>
      <c r="J70" s="1" t="n">
        <f aca="false">I69</f>
        <v>10</v>
      </c>
      <c r="K70" s="1" t="n">
        <f aca="false">J69</f>
        <v>10</v>
      </c>
      <c r="L70" s="1" t="n">
        <f aca="false">K69</f>
        <v>10</v>
      </c>
      <c r="M70" s="1" t="n">
        <f aca="false">L69</f>
        <v>10</v>
      </c>
      <c r="N70" s="1" t="n">
        <f aca="false">SUM(D70:M70)</f>
        <v>100</v>
      </c>
    </row>
    <row r="71" customFormat="false" ht="13.5" hidden="false" customHeight="false" outlineLevel="0" collapsed="false">
      <c r="A71" s="1" t="n">
        <f aca="false">A70+1</f>
        <v>67</v>
      </c>
      <c r="B71" s="1" t="n">
        <f aca="false">A71</f>
        <v>67</v>
      </c>
      <c r="C71" s="1" t="n">
        <f aca="false">INT(B71*10010/1000)</f>
        <v>670</v>
      </c>
      <c r="D71" s="1" t="n">
        <f aca="false">C71-C70</f>
        <v>10</v>
      </c>
      <c r="E71" s="1" t="n">
        <f aca="false">D70</f>
        <v>10</v>
      </c>
      <c r="F71" s="1" t="n">
        <f aca="false">E70</f>
        <v>10</v>
      </c>
      <c r="G71" s="1" t="n">
        <f aca="false">F70</f>
        <v>10</v>
      </c>
      <c r="H71" s="1" t="n">
        <f aca="false">G70</f>
        <v>10</v>
      </c>
      <c r="I71" s="1" t="n">
        <f aca="false">H70</f>
        <v>10</v>
      </c>
      <c r="J71" s="1" t="n">
        <f aca="false">I70</f>
        <v>10</v>
      </c>
      <c r="K71" s="1" t="n">
        <f aca="false">J70</f>
        <v>10</v>
      </c>
      <c r="L71" s="1" t="n">
        <f aca="false">K70</f>
        <v>10</v>
      </c>
      <c r="M71" s="1" t="n">
        <f aca="false">L70</f>
        <v>10</v>
      </c>
      <c r="N71" s="1" t="n">
        <f aca="false">SUM(D71:M71)</f>
        <v>100</v>
      </c>
    </row>
    <row r="72" customFormat="false" ht="13.5" hidden="false" customHeight="false" outlineLevel="0" collapsed="false">
      <c r="A72" s="1" t="n">
        <f aca="false">A71+1</f>
        <v>68</v>
      </c>
      <c r="B72" s="1" t="n">
        <f aca="false">A72</f>
        <v>68</v>
      </c>
      <c r="C72" s="1" t="n">
        <f aca="false">INT(B72*10010/1000)</f>
        <v>680</v>
      </c>
      <c r="D72" s="1" t="n">
        <f aca="false">C72-C71</f>
        <v>10</v>
      </c>
      <c r="E72" s="1" t="n">
        <f aca="false">D71</f>
        <v>10</v>
      </c>
      <c r="F72" s="1" t="n">
        <f aca="false">E71</f>
        <v>10</v>
      </c>
      <c r="G72" s="1" t="n">
        <f aca="false">F71</f>
        <v>10</v>
      </c>
      <c r="H72" s="1" t="n">
        <f aca="false">G71</f>
        <v>10</v>
      </c>
      <c r="I72" s="1" t="n">
        <f aca="false">H71</f>
        <v>10</v>
      </c>
      <c r="J72" s="1" t="n">
        <f aca="false">I71</f>
        <v>10</v>
      </c>
      <c r="K72" s="1" t="n">
        <f aca="false">J71</f>
        <v>10</v>
      </c>
      <c r="L72" s="1" t="n">
        <f aca="false">K71</f>
        <v>10</v>
      </c>
      <c r="M72" s="1" t="n">
        <f aca="false">L71</f>
        <v>10</v>
      </c>
      <c r="N72" s="1" t="n">
        <f aca="false">SUM(D72:M72)</f>
        <v>100</v>
      </c>
    </row>
    <row r="73" customFormat="false" ht="13.5" hidden="false" customHeight="false" outlineLevel="0" collapsed="false">
      <c r="A73" s="1" t="n">
        <f aca="false">A72+1</f>
        <v>69</v>
      </c>
      <c r="B73" s="1" t="n">
        <f aca="false">A73</f>
        <v>69</v>
      </c>
      <c r="C73" s="1" t="n">
        <f aca="false">INT(B73*10010/1000)</f>
        <v>690</v>
      </c>
      <c r="D73" s="1" t="n">
        <f aca="false">C73-C72</f>
        <v>10</v>
      </c>
      <c r="E73" s="1" t="n">
        <f aca="false">D72</f>
        <v>10</v>
      </c>
      <c r="F73" s="1" t="n">
        <f aca="false">E72</f>
        <v>10</v>
      </c>
      <c r="G73" s="1" t="n">
        <f aca="false">F72</f>
        <v>10</v>
      </c>
      <c r="H73" s="1" t="n">
        <f aca="false">G72</f>
        <v>10</v>
      </c>
      <c r="I73" s="1" t="n">
        <f aca="false">H72</f>
        <v>10</v>
      </c>
      <c r="J73" s="1" t="n">
        <f aca="false">I72</f>
        <v>10</v>
      </c>
      <c r="K73" s="1" t="n">
        <f aca="false">J72</f>
        <v>10</v>
      </c>
      <c r="L73" s="1" t="n">
        <f aca="false">K72</f>
        <v>10</v>
      </c>
      <c r="M73" s="1" t="n">
        <f aca="false">L72</f>
        <v>10</v>
      </c>
      <c r="N73" s="1" t="n">
        <f aca="false">SUM(D73:M73)</f>
        <v>100</v>
      </c>
    </row>
    <row r="74" customFormat="false" ht="13.5" hidden="false" customHeight="false" outlineLevel="0" collapsed="false">
      <c r="A74" s="1" t="n">
        <f aca="false">A73+1</f>
        <v>70</v>
      </c>
      <c r="B74" s="1" t="n">
        <f aca="false">A74</f>
        <v>70</v>
      </c>
      <c r="C74" s="1" t="n">
        <f aca="false">INT(B74*10010/1000)</f>
        <v>700</v>
      </c>
      <c r="D74" s="1" t="n">
        <f aca="false">C74-C73</f>
        <v>10</v>
      </c>
      <c r="E74" s="1" t="n">
        <f aca="false">D73</f>
        <v>10</v>
      </c>
      <c r="F74" s="1" t="n">
        <f aca="false">E73</f>
        <v>10</v>
      </c>
      <c r="G74" s="1" t="n">
        <f aca="false">F73</f>
        <v>10</v>
      </c>
      <c r="H74" s="1" t="n">
        <f aca="false">G73</f>
        <v>10</v>
      </c>
      <c r="I74" s="1" t="n">
        <f aca="false">H73</f>
        <v>10</v>
      </c>
      <c r="J74" s="1" t="n">
        <f aca="false">I73</f>
        <v>10</v>
      </c>
      <c r="K74" s="1" t="n">
        <f aca="false">J73</f>
        <v>10</v>
      </c>
      <c r="L74" s="1" t="n">
        <f aca="false">K73</f>
        <v>10</v>
      </c>
      <c r="M74" s="1" t="n">
        <f aca="false">L73</f>
        <v>10</v>
      </c>
      <c r="N74" s="1" t="n">
        <f aca="false">SUM(D74:M74)</f>
        <v>100</v>
      </c>
    </row>
    <row r="75" customFormat="false" ht="13.5" hidden="false" customHeight="false" outlineLevel="0" collapsed="false">
      <c r="A75" s="1" t="n">
        <f aca="false">A74+1</f>
        <v>71</v>
      </c>
      <c r="B75" s="1" t="n">
        <f aca="false">A75</f>
        <v>71</v>
      </c>
      <c r="C75" s="1" t="n">
        <f aca="false">INT(B75*10010/1000)</f>
        <v>710</v>
      </c>
      <c r="D75" s="1" t="n">
        <f aca="false">C75-C74</f>
        <v>10</v>
      </c>
      <c r="E75" s="1" t="n">
        <f aca="false">D74</f>
        <v>10</v>
      </c>
      <c r="F75" s="1" t="n">
        <f aca="false">E74</f>
        <v>10</v>
      </c>
      <c r="G75" s="1" t="n">
        <f aca="false">F74</f>
        <v>10</v>
      </c>
      <c r="H75" s="1" t="n">
        <f aca="false">G74</f>
        <v>10</v>
      </c>
      <c r="I75" s="1" t="n">
        <f aca="false">H74</f>
        <v>10</v>
      </c>
      <c r="J75" s="1" t="n">
        <f aca="false">I74</f>
        <v>10</v>
      </c>
      <c r="K75" s="1" t="n">
        <f aca="false">J74</f>
        <v>10</v>
      </c>
      <c r="L75" s="1" t="n">
        <f aca="false">K74</f>
        <v>10</v>
      </c>
      <c r="M75" s="1" t="n">
        <f aca="false">L74</f>
        <v>10</v>
      </c>
      <c r="N75" s="1" t="n">
        <f aca="false">SUM(D75:M75)</f>
        <v>100</v>
      </c>
    </row>
    <row r="76" customFormat="false" ht="13.5" hidden="false" customHeight="false" outlineLevel="0" collapsed="false">
      <c r="A76" s="1" t="n">
        <f aca="false">A75+1</f>
        <v>72</v>
      </c>
      <c r="B76" s="1" t="n">
        <f aca="false">A76</f>
        <v>72</v>
      </c>
      <c r="C76" s="1" t="n">
        <f aca="false">INT(B76*10010/1000)</f>
        <v>720</v>
      </c>
      <c r="D76" s="1" t="n">
        <f aca="false">C76-C75</f>
        <v>10</v>
      </c>
      <c r="E76" s="1" t="n">
        <f aca="false">D75</f>
        <v>10</v>
      </c>
      <c r="F76" s="1" t="n">
        <f aca="false">E75</f>
        <v>10</v>
      </c>
      <c r="G76" s="1" t="n">
        <f aca="false">F75</f>
        <v>10</v>
      </c>
      <c r="H76" s="1" t="n">
        <f aca="false">G75</f>
        <v>10</v>
      </c>
      <c r="I76" s="1" t="n">
        <f aca="false">H75</f>
        <v>10</v>
      </c>
      <c r="J76" s="1" t="n">
        <f aca="false">I75</f>
        <v>10</v>
      </c>
      <c r="K76" s="1" t="n">
        <f aca="false">J75</f>
        <v>10</v>
      </c>
      <c r="L76" s="1" t="n">
        <f aca="false">K75</f>
        <v>10</v>
      </c>
      <c r="M76" s="1" t="n">
        <f aca="false">L75</f>
        <v>10</v>
      </c>
      <c r="N76" s="1" t="n">
        <f aca="false">SUM(D76:M76)</f>
        <v>100</v>
      </c>
    </row>
    <row r="77" customFormat="false" ht="13.5" hidden="false" customHeight="false" outlineLevel="0" collapsed="false">
      <c r="A77" s="1" t="n">
        <f aca="false">A76+1</f>
        <v>73</v>
      </c>
      <c r="B77" s="1" t="n">
        <f aca="false">A77</f>
        <v>73</v>
      </c>
      <c r="C77" s="1" t="n">
        <f aca="false">INT(B77*10010/1000)</f>
        <v>730</v>
      </c>
      <c r="D77" s="1" t="n">
        <f aca="false">C77-C76</f>
        <v>10</v>
      </c>
      <c r="E77" s="1" t="n">
        <f aca="false">D76</f>
        <v>10</v>
      </c>
      <c r="F77" s="1" t="n">
        <f aca="false">E76</f>
        <v>10</v>
      </c>
      <c r="G77" s="1" t="n">
        <f aca="false">F76</f>
        <v>10</v>
      </c>
      <c r="H77" s="1" t="n">
        <f aca="false">G76</f>
        <v>10</v>
      </c>
      <c r="I77" s="1" t="n">
        <f aca="false">H76</f>
        <v>10</v>
      </c>
      <c r="J77" s="1" t="n">
        <f aca="false">I76</f>
        <v>10</v>
      </c>
      <c r="K77" s="1" t="n">
        <f aca="false">J76</f>
        <v>10</v>
      </c>
      <c r="L77" s="1" t="n">
        <f aca="false">K76</f>
        <v>10</v>
      </c>
      <c r="M77" s="1" t="n">
        <f aca="false">L76</f>
        <v>10</v>
      </c>
      <c r="N77" s="1" t="n">
        <f aca="false">SUM(D77:M77)</f>
        <v>100</v>
      </c>
    </row>
    <row r="78" customFormat="false" ht="13.5" hidden="false" customHeight="false" outlineLevel="0" collapsed="false">
      <c r="A78" s="1" t="n">
        <f aca="false">A77+1</f>
        <v>74</v>
      </c>
      <c r="B78" s="1" t="n">
        <f aca="false">A78</f>
        <v>74</v>
      </c>
      <c r="C78" s="1" t="n">
        <f aca="false">INT(B78*10010/1000)</f>
        <v>740</v>
      </c>
      <c r="D78" s="1" t="n">
        <f aca="false">C78-C77</f>
        <v>10</v>
      </c>
      <c r="E78" s="1" t="n">
        <f aca="false">D77</f>
        <v>10</v>
      </c>
      <c r="F78" s="1" t="n">
        <f aca="false">E77</f>
        <v>10</v>
      </c>
      <c r="G78" s="1" t="n">
        <f aca="false">F77</f>
        <v>10</v>
      </c>
      <c r="H78" s="1" t="n">
        <f aca="false">G77</f>
        <v>10</v>
      </c>
      <c r="I78" s="1" t="n">
        <f aca="false">H77</f>
        <v>10</v>
      </c>
      <c r="J78" s="1" t="n">
        <f aca="false">I77</f>
        <v>10</v>
      </c>
      <c r="K78" s="1" t="n">
        <f aca="false">J77</f>
        <v>10</v>
      </c>
      <c r="L78" s="1" t="n">
        <f aca="false">K77</f>
        <v>10</v>
      </c>
      <c r="M78" s="1" t="n">
        <f aca="false">L77</f>
        <v>10</v>
      </c>
      <c r="N78" s="1" t="n">
        <f aca="false">SUM(D78:M78)</f>
        <v>100</v>
      </c>
    </row>
    <row r="79" customFormat="false" ht="13.5" hidden="false" customHeight="false" outlineLevel="0" collapsed="false">
      <c r="A79" s="1" t="n">
        <f aca="false">A78+1</f>
        <v>75</v>
      </c>
      <c r="B79" s="1" t="n">
        <f aca="false">A79</f>
        <v>75</v>
      </c>
      <c r="C79" s="1" t="n">
        <f aca="false">INT(B79*10010/1000)</f>
        <v>750</v>
      </c>
      <c r="D79" s="1" t="n">
        <f aca="false">C79-C78</f>
        <v>10</v>
      </c>
      <c r="E79" s="1" t="n">
        <f aca="false">D78</f>
        <v>10</v>
      </c>
      <c r="F79" s="1" t="n">
        <f aca="false">E78</f>
        <v>10</v>
      </c>
      <c r="G79" s="1" t="n">
        <f aca="false">F78</f>
        <v>10</v>
      </c>
      <c r="H79" s="1" t="n">
        <f aca="false">G78</f>
        <v>10</v>
      </c>
      <c r="I79" s="1" t="n">
        <f aca="false">H78</f>
        <v>10</v>
      </c>
      <c r="J79" s="1" t="n">
        <f aca="false">I78</f>
        <v>10</v>
      </c>
      <c r="K79" s="1" t="n">
        <f aca="false">J78</f>
        <v>10</v>
      </c>
      <c r="L79" s="1" t="n">
        <f aca="false">K78</f>
        <v>10</v>
      </c>
      <c r="M79" s="1" t="n">
        <f aca="false">L78</f>
        <v>10</v>
      </c>
      <c r="N79" s="1" t="n">
        <f aca="false">SUM(D79:M79)</f>
        <v>100</v>
      </c>
    </row>
    <row r="80" customFormat="false" ht="13.5" hidden="false" customHeight="false" outlineLevel="0" collapsed="false">
      <c r="A80" s="1" t="n">
        <f aca="false">A79+1</f>
        <v>76</v>
      </c>
      <c r="B80" s="1" t="n">
        <f aca="false">A80</f>
        <v>76</v>
      </c>
      <c r="C80" s="1" t="n">
        <f aca="false">INT(B80*10010/1000)</f>
        <v>760</v>
      </c>
      <c r="D80" s="1" t="n">
        <f aca="false">C80-C79</f>
        <v>10</v>
      </c>
      <c r="E80" s="1" t="n">
        <f aca="false">D79</f>
        <v>10</v>
      </c>
      <c r="F80" s="1" t="n">
        <f aca="false">E79</f>
        <v>10</v>
      </c>
      <c r="G80" s="1" t="n">
        <f aca="false">F79</f>
        <v>10</v>
      </c>
      <c r="H80" s="1" t="n">
        <f aca="false">G79</f>
        <v>10</v>
      </c>
      <c r="I80" s="1" t="n">
        <f aca="false">H79</f>
        <v>10</v>
      </c>
      <c r="J80" s="1" t="n">
        <f aca="false">I79</f>
        <v>10</v>
      </c>
      <c r="K80" s="1" t="n">
        <f aca="false">J79</f>
        <v>10</v>
      </c>
      <c r="L80" s="1" t="n">
        <f aca="false">K79</f>
        <v>10</v>
      </c>
      <c r="M80" s="1" t="n">
        <f aca="false">L79</f>
        <v>10</v>
      </c>
      <c r="N80" s="1" t="n">
        <f aca="false">SUM(D80:M80)</f>
        <v>100</v>
      </c>
    </row>
    <row r="81" customFormat="false" ht="13.5" hidden="false" customHeight="false" outlineLevel="0" collapsed="false">
      <c r="A81" s="1" t="n">
        <f aca="false">A80+1</f>
        <v>77</v>
      </c>
      <c r="B81" s="1" t="n">
        <f aca="false">A81</f>
        <v>77</v>
      </c>
      <c r="C81" s="1" t="n">
        <f aca="false">INT(B81*10010/1000)</f>
        <v>770</v>
      </c>
      <c r="D81" s="1" t="n">
        <f aca="false">C81-C80</f>
        <v>10</v>
      </c>
      <c r="E81" s="1" t="n">
        <f aca="false">D80</f>
        <v>10</v>
      </c>
      <c r="F81" s="1" t="n">
        <f aca="false">E80</f>
        <v>10</v>
      </c>
      <c r="G81" s="1" t="n">
        <f aca="false">F80</f>
        <v>10</v>
      </c>
      <c r="H81" s="1" t="n">
        <f aca="false">G80</f>
        <v>10</v>
      </c>
      <c r="I81" s="1" t="n">
        <f aca="false">H80</f>
        <v>10</v>
      </c>
      <c r="J81" s="1" t="n">
        <f aca="false">I80</f>
        <v>10</v>
      </c>
      <c r="K81" s="1" t="n">
        <f aca="false">J80</f>
        <v>10</v>
      </c>
      <c r="L81" s="1" t="n">
        <f aca="false">K80</f>
        <v>10</v>
      </c>
      <c r="M81" s="1" t="n">
        <f aca="false">L80</f>
        <v>10</v>
      </c>
      <c r="N81" s="1" t="n">
        <f aca="false">SUM(D81:M81)</f>
        <v>100</v>
      </c>
    </row>
    <row r="82" customFormat="false" ht="13.5" hidden="false" customHeight="false" outlineLevel="0" collapsed="false">
      <c r="A82" s="1" t="n">
        <f aca="false">A81+1</f>
        <v>78</v>
      </c>
      <c r="B82" s="1" t="n">
        <f aca="false">A82</f>
        <v>78</v>
      </c>
      <c r="C82" s="1" t="n">
        <f aca="false">INT(B82*10010/1000)</f>
        <v>780</v>
      </c>
      <c r="D82" s="1" t="n">
        <f aca="false">C82-C81</f>
        <v>10</v>
      </c>
      <c r="E82" s="1" t="n">
        <f aca="false">D81</f>
        <v>10</v>
      </c>
      <c r="F82" s="1" t="n">
        <f aca="false">E81</f>
        <v>10</v>
      </c>
      <c r="G82" s="1" t="n">
        <f aca="false">F81</f>
        <v>10</v>
      </c>
      <c r="H82" s="1" t="n">
        <f aca="false">G81</f>
        <v>10</v>
      </c>
      <c r="I82" s="1" t="n">
        <f aca="false">H81</f>
        <v>10</v>
      </c>
      <c r="J82" s="1" t="n">
        <f aca="false">I81</f>
        <v>10</v>
      </c>
      <c r="K82" s="1" t="n">
        <f aca="false">J81</f>
        <v>10</v>
      </c>
      <c r="L82" s="1" t="n">
        <f aca="false">K81</f>
        <v>10</v>
      </c>
      <c r="M82" s="1" t="n">
        <f aca="false">L81</f>
        <v>10</v>
      </c>
      <c r="N82" s="1" t="n">
        <f aca="false">SUM(D82:M82)</f>
        <v>100</v>
      </c>
    </row>
    <row r="83" customFormat="false" ht="13.5" hidden="false" customHeight="false" outlineLevel="0" collapsed="false">
      <c r="A83" s="1" t="n">
        <f aca="false">A82+1</f>
        <v>79</v>
      </c>
      <c r="B83" s="1" t="n">
        <f aca="false">A83</f>
        <v>79</v>
      </c>
      <c r="C83" s="1" t="n">
        <f aca="false">INT(B83*10010/1000)</f>
        <v>790</v>
      </c>
      <c r="D83" s="1" t="n">
        <f aca="false">C83-C82</f>
        <v>10</v>
      </c>
      <c r="E83" s="1" t="n">
        <f aca="false">D82</f>
        <v>10</v>
      </c>
      <c r="F83" s="1" t="n">
        <f aca="false">E82</f>
        <v>10</v>
      </c>
      <c r="G83" s="1" t="n">
        <f aca="false">F82</f>
        <v>10</v>
      </c>
      <c r="H83" s="1" t="n">
        <f aca="false">G82</f>
        <v>10</v>
      </c>
      <c r="I83" s="1" t="n">
        <f aca="false">H82</f>
        <v>10</v>
      </c>
      <c r="J83" s="1" t="n">
        <f aca="false">I82</f>
        <v>10</v>
      </c>
      <c r="K83" s="1" t="n">
        <f aca="false">J82</f>
        <v>10</v>
      </c>
      <c r="L83" s="1" t="n">
        <f aca="false">K82</f>
        <v>10</v>
      </c>
      <c r="M83" s="1" t="n">
        <f aca="false">L82</f>
        <v>10</v>
      </c>
      <c r="N83" s="1" t="n">
        <f aca="false">SUM(D83:M83)</f>
        <v>100</v>
      </c>
    </row>
    <row r="84" customFormat="false" ht="13.5" hidden="false" customHeight="false" outlineLevel="0" collapsed="false">
      <c r="A84" s="1" t="n">
        <f aca="false">A83+1</f>
        <v>80</v>
      </c>
      <c r="B84" s="1" t="n">
        <f aca="false">A84</f>
        <v>80</v>
      </c>
      <c r="C84" s="1" t="n">
        <f aca="false">INT(B84*10010/1000)</f>
        <v>800</v>
      </c>
      <c r="D84" s="1" t="n">
        <f aca="false">C84-C83</f>
        <v>10</v>
      </c>
      <c r="E84" s="1" t="n">
        <f aca="false">D83</f>
        <v>10</v>
      </c>
      <c r="F84" s="1" t="n">
        <f aca="false">E83</f>
        <v>10</v>
      </c>
      <c r="G84" s="1" t="n">
        <f aca="false">F83</f>
        <v>10</v>
      </c>
      <c r="H84" s="1" t="n">
        <f aca="false">G83</f>
        <v>10</v>
      </c>
      <c r="I84" s="1" t="n">
        <f aca="false">H83</f>
        <v>10</v>
      </c>
      <c r="J84" s="1" t="n">
        <f aca="false">I83</f>
        <v>10</v>
      </c>
      <c r="K84" s="1" t="n">
        <f aca="false">J83</f>
        <v>10</v>
      </c>
      <c r="L84" s="1" t="n">
        <f aca="false">K83</f>
        <v>10</v>
      </c>
      <c r="M84" s="1" t="n">
        <f aca="false">L83</f>
        <v>10</v>
      </c>
      <c r="N84" s="1" t="n">
        <f aca="false">SUM(D84:M84)</f>
        <v>100</v>
      </c>
    </row>
    <row r="85" customFormat="false" ht="13.5" hidden="false" customHeight="false" outlineLevel="0" collapsed="false">
      <c r="A85" s="1" t="n">
        <f aca="false">A84+1</f>
        <v>81</v>
      </c>
      <c r="B85" s="1" t="n">
        <f aca="false">A85</f>
        <v>81</v>
      </c>
      <c r="C85" s="1" t="n">
        <f aca="false">INT(B85*10010/1000)</f>
        <v>810</v>
      </c>
      <c r="D85" s="1" t="n">
        <f aca="false">C85-C84</f>
        <v>10</v>
      </c>
      <c r="E85" s="1" t="n">
        <f aca="false">D84</f>
        <v>10</v>
      </c>
      <c r="F85" s="1" t="n">
        <f aca="false">E84</f>
        <v>10</v>
      </c>
      <c r="G85" s="1" t="n">
        <f aca="false">F84</f>
        <v>10</v>
      </c>
      <c r="H85" s="1" t="n">
        <f aca="false">G84</f>
        <v>10</v>
      </c>
      <c r="I85" s="1" t="n">
        <f aca="false">H84</f>
        <v>10</v>
      </c>
      <c r="J85" s="1" t="n">
        <f aca="false">I84</f>
        <v>10</v>
      </c>
      <c r="K85" s="1" t="n">
        <f aca="false">J84</f>
        <v>10</v>
      </c>
      <c r="L85" s="1" t="n">
        <f aca="false">K84</f>
        <v>10</v>
      </c>
      <c r="M85" s="1" t="n">
        <f aca="false">L84</f>
        <v>10</v>
      </c>
      <c r="N85" s="1" t="n">
        <f aca="false">SUM(D85:M85)</f>
        <v>100</v>
      </c>
    </row>
    <row r="86" customFormat="false" ht="13.5" hidden="false" customHeight="false" outlineLevel="0" collapsed="false">
      <c r="A86" s="1" t="n">
        <f aca="false">A85+1</f>
        <v>82</v>
      </c>
      <c r="B86" s="1" t="n">
        <f aca="false">A86</f>
        <v>82</v>
      </c>
      <c r="C86" s="1" t="n">
        <f aca="false">INT(B86*10010/1000)</f>
        <v>820</v>
      </c>
      <c r="D86" s="1" t="n">
        <f aca="false">C86-C85</f>
        <v>10</v>
      </c>
      <c r="E86" s="1" t="n">
        <f aca="false">D85</f>
        <v>10</v>
      </c>
      <c r="F86" s="1" t="n">
        <f aca="false">E85</f>
        <v>10</v>
      </c>
      <c r="G86" s="1" t="n">
        <f aca="false">F85</f>
        <v>10</v>
      </c>
      <c r="H86" s="1" t="n">
        <f aca="false">G85</f>
        <v>10</v>
      </c>
      <c r="I86" s="1" t="n">
        <f aca="false">H85</f>
        <v>10</v>
      </c>
      <c r="J86" s="1" t="n">
        <f aca="false">I85</f>
        <v>10</v>
      </c>
      <c r="K86" s="1" t="n">
        <f aca="false">J85</f>
        <v>10</v>
      </c>
      <c r="L86" s="1" t="n">
        <f aca="false">K85</f>
        <v>10</v>
      </c>
      <c r="M86" s="1" t="n">
        <f aca="false">L85</f>
        <v>10</v>
      </c>
      <c r="N86" s="1" t="n">
        <f aca="false">SUM(D86:M86)</f>
        <v>100</v>
      </c>
    </row>
    <row r="87" customFormat="false" ht="13.5" hidden="false" customHeight="false" outlineLevel="0" collapsed="false">
      <c r="A87" s="1" t="n">
        <f aca="false">A86+1</f>
        <v>83</v>
      </c>
      <c r="B87" s="1" t="n">
        <f aca="false">A87</f>
        <v>83</v>
      </c>
      <c r="C87" s="1" t="n">
        <f aca="false">INT(B87*10010/1000)</f>
        <v>830</v>
      </c>
      <c r="D87" s="1" t="n">
        <f aca="false">C87-C86</f>
        <v>10</v>
      </c>
      <c r="E87" s="1" t="n">
        <f aca="false">D86</f>
        <v>10</v>
      </c>
      <c r="F87" s="1" t="n">
        <f aca="false">E86</f>
        <v>10</v>
      </c>
      <c r="G87" s="1" t="n">
        <f aca="false">F86</f>
        <v>10</v>
      </c>
      <c r="H87" s="1" t="n">
        <f aca="false">G86</f>
        <v>10</v>
      </c>
      <c r="I87" s="1" t="n">
        <f aca="false">H86</f>
        <v>10</v>
      </c>
      <c r="J87" s="1" t="n">
        <f aca="false">I86</f>
        <v>10</v>
      </c>
      <c r="K87" s="1" t="n">
        <f aca="false">J86</f>
        <v>10</v>
      </c>
      <c r="L87" s="1" t="n">
        <f aca="false">K86</f>
        <v>10</v>
      </c>
      <c r="M87" s="1" t="n">
        <f aca="false">L86</f>
        <v>10</v>
      </c>
      <c r="N87" s="1" t="n">
        <f aca="false">SUM(D87:M87)</f>
        <v>100</v>
      </c>
    </row>
    <row r="88" customFormat="false" ht="13.5" hidden="false" customHeight="false" outlineLevel="0" collapsed="false">
      <c r="A88" s="1" t="n">
        <f aca="false">A87+1</f>
        <v>84</v>
      </c>
      <c r="B88" s="1" t="n">
        <f aca="false">A88</f>
        <v>84</v>
      </c>
      <c r="C88" s="1" t="n">
        <f aca="false">INT(B88*10010/1000)</f>
        <v>840</v>
      </c>
      <c r="D88" s="1" t="n">
        <f aca="false">C88-C87</f>
        <v>10</v>
      </c>
      <c r="E88" s="1" t="n">
        <f aca="false">D87</f>
        <v>10</v>
      </c>
      <c r="F88" s="1" t="n">
        <f aca="false">E87</f>
        <v>10</v>
      </c>
      <c r="G88" s="1" t="n">
        <f aca="false">F87</f>
        <v>10</v>
      </c>
      <c r="H88" s="1" t="n">
        <f aca="false">G87</f>
        <v>10</v>
      </c>
      <c r="I88" s="1" t="n">
        <f aca="false">H87</f>
        <v>10</v>
      </c>
      <c r="J88" s="1" t="n">
        <f aca="false">I87</f>
        <v>10</v>
      </c>
      <c r="K88" s="1" t="n">
        <f aca="false">J87</f>
        <v>10</v>
      </c>
      <c r="L88" s="1" t="n">
        <f aca="false">K87</f>
        <v>10</v>
      </c>
      <c r="M88" s="1" t="n">
        <f aca="false">L87</f>
        <v>10</v>
      </c>
      <c r="N88" s="1" t="n">
        <f aca="false">SUM(D88:M88)</f>
        <v>100</v>
      </c>
    </row>
    <row r="89" customFormat="false" ht="13.5" hidden="false" customHeight="false" outlineLevel="0" collapsed="false">
      <c r="A89" s="1" t="n">
        <f aca="false">A88+1</f>
        <v>85</v>
      </c>
      <c r="B89" s="1" t="n">
        <f aca="false">A89</f>
        <v>85</v>
      </c>
      <c r="C89" s="1" t="n">
        <f aca="false">INT(B89*10010/1000)</f>
        <v>850</v>
      </c>
      <c r="D89" s="1" t="n">
        <f aca="false">C89-C88</f>
        <v>10</v>
      </c>
      <c r="E89" s="1" t="n">
        <f aca="false">D88</f>
        <v>10</v>
      </c>
      <c r="F89" s="1" t="n">
        <f aca="false">E88</f>
        <v>10</v>
      </c>
      <c r="G89" s="1" t="n">
        <f aca="false">F88</f>
        <v>10</v>
      </c>
      <c r="H89" s="1" t="n">
        <f aca="false">G88</f>
        <v>10</v>
      </c>
      <c r="I89" s="1" t="n">
        <f aca="false">H88</f>
        <v>10</v>
      </c>
      <c r="J89" s="1" t="n">
        <f aca="false">I88</f>
        <v>10</v>
      </c>
      <c r="K89" s="1" t="n">
        <f aca="false">J88</f>
        <v>10</v>
      </c>
      <c r="L89" s="1" t="n">
        <f aca="false">K88</f>
        <v>10</v>
      </c>
      <c r="M89" s="1" t="n">
        <f aca="false">L88</f>
        <v>10</v>
      </c>
      <c r="N89" s="1" t="n">
        <f aca="false">SUM(D89:M89)</f>
        <v>100</v>
      </c>
    </row>
    <row r="90" customFormat="false" ht="13.5" hidden="false" customHeight="false" outlineLevel="0" collapsed="false">
      <c r="A90" s="1" t="n">
        <f aca="false">A89+1</f>
        <v>86</v>
      </c>
      <c r="B90" s="1" t="n">
        <f aca="false">A90</f>
        <v>86</v>
      </c>
      <c r="C90" s="1" t="n">
        <f aca="false">INT(B90*10010/1000)</f>
        <v>860</v>
      </c>
      <c r="D90" s="1" t="n">
        <f aca="false">C90-C89</f>
        <v>10</v>
      </c>
      <c r="E90" s="1" t="n">
        <f aca="false">D89</f>
        <v>10</v>
      </c>
      <c r="F90" s="1" t="n">
        <f aca="false">E89</f>
        <v>10</v>
      </c>
      <c r="G90" s="1" t="n">
        <f aca="false">F89</f>
        <v>10</v>
      </c>
      <c r="H90" s="1" t="n">
        <f aca="false">G89</f>
        <v>10</v>
      </c>
      <c r="I90" s="1" t="n">
        <f aca="false">H89</f>
        <v>10</v>
      </c>
      <c r="J90" s="1" t="n">
        <f aca="false">I89</f>
        <v>10</v>
      </c>
      <c r="K90" s="1" t="n">
        <f aca="false">J89</f>
        <v>10</v>
      </c>
      <c r="L90" s="1" t="n">
        <f aca="false">K89</f>
        <v>10</v>
      </c>
      <c r="M90" s="1" t="n">
        <f aca="false">L89</f>
        <v>10</v>
      </c>
      <c r="N90" s="1" t="n">
        <f aca="false">SUM(D90:M90)</f>
        <v>100</v>
      </c>
    </row>
    <row r="91" customFormat="false" ht="13.5" hidden="false" customHeight="false" outlineLevel="0" collapsed="false">
      <c r="A91" s="1" t="n">
        <f aca="false">A90+1</f>
        <v>87</v>
      </c>
      <c r="B91" s="1" t="n">
        <f aca="false">A91</f>
        <v>87</v>
      </c>
      <c r="C91" s="1" t="n">
        <f aca="false">INT(B91*10010/1000)</f>
        <v>870</v>
      </c>
      <c r="D91" s="1" t="n">
        <f aca="false">C91-C90</f>
        <v>10</v>
      </c>
      <c r="E91" s="1" t="n">
        <f aca="false">D90</f>
        <v>10</v>
      </c>
      <c r="F91" s="1" t="n">
        <f aca="false">E90</f>
        <v>10</v>
      </c>
      <c r="G91" s="1" t="n">
        <f aca="false">F90</f>
        <v>10</v>
      </c>
      <c r="H91" s="1" t="n">
        <f aca="false">G90</f>
        <v>10</v>
      </c>
      <c r="I91" s="1" t="n">
        <f aca="false">H90</f>
        <v>10</v>
      </c>
      <c r="J91" s="1" t="n">
        <f aca="false">I90</f>
        <v>10</v>
      </c>
      <c r="K91" s="1" t="n">
        <f aca="false">J90</f>
        <v>10</v>
      </c>
      <c r="L91" s="1" t="n">
        <f aca="false">K90</f>
        <v>10</v>
      </c>
      <c r="M91" s="1" t="n">
        <f aca="false">L90</f>
        <v>10</v>
      </c>
      <c r="N91" s="1" t="n">
        <f aca="false">SUM(D91:M91)</f>
        <v>100</v>
      </c>
    </row>
    <row r="92" customFormat="false" ht="13.5" hidden="false" customHeight="false" outlineLevel="0" collapsed="false">
      <c r="A92" s="1" t="n">
        <f aca="false">A91+1</f>
        <v>88</v>
      </c>
      <c r="B92" s="1" t="n">
        <f aca="false">A92</f>
        <v>88</v>
      </c>
      <c r="C92" s="1" t="n">
        <f aca="false">INT(B92*10010/1000)</f>
        <v>880</v>
      </c>
      <c r="D92" s="1" t="n">
        <f aca="false">C92-C91</f>
        <v>10</v>
      </c>
      <c r="E92" s="1" t="n">
        <f aca="false">D91</f>
        <v>10</v>
      </c>
      <c r="F92" s="1" t="n">
        <f aca="false">E91</f>
        <v>10</v>
      </c>
      <c r="G92" s="1" t="n">
        <f aca="false">F91</f>
        <v>10</v>
      </c>
      <c r="H92" s="1" t="n">
        <f aca="false">G91</f>
        <v>10</v>
      </c>
      <c r="I92" s="1" t="n">
        <f aca="false">H91</f>
        <v>10</v>
      </c>
      <c r="J92" s="1" t="n">
        <f aca="false">I91</f>
        <v>10</v>
      </c>
      <c r="K92" s="1" t="n">
        <f aca="false">J91</f>
        <v>10</v>
      </c>
      <c r="L92" s="1" t="n">
        <f aca="false">K91</f>
        <v>10</v>
      </c>
      <c r="M92" s="1" t="n">
        <f aca="false">L91</f>
        <v>10</v>
      </c>
      <c r="N92" s="1" t="n">
        <f aca="false">SUM(D92:M92)</f>
        <v>100</v>
      </c>
    </row>
    <row r="93" customFormat="false" ht="13.5" hidden="false" customHeight="false" outlineLevel="0" collapsed="false">
      <c r="A93" s="1" t="n">
        <f aca="false">A92+1</f>
        <v>89</v>
      </c>
      <c r="B93" s="1" t="n">
        <f aca="false">A93</f>
        <v>89</v>
      </c>
      <c r="C93" s="1" t="n">
        <f aca="false">INT(B93*10010/1000)</f>
        <v>890</v>
      </c>
      <c r="D93" s="1" t="n">
        <f aca="false">C93-C92</f>
        <v>10</v>
      </c>
      <c r="E93" s="1" t="n">
        <f aca="false">D92</f>
        <v>10</v>
      </c>
      <c r="F93" s="1" t="n">
        <f aca="false">E92</f>
        <v>10</v>
      </c>
      <c r="G93" s="1" t="n">
        <f aca="false">F92</f>
        <v>10</v>
      </c>
      <c r="H93" s="1" t="n">
        <f aca="false">G92</f>
        <v>10</v>
      </c>
      <c r="I93" s="1" t="n">
        <f aca="false">H92</f>
        <v>10</v>
      </c>
      <c r="J93" s="1" t="n">
        <f aca="false">I92</f>
        <v>10</v>
      </c>
      <c r="K93" s="1" t="n">
        <f aca="false">J92</f>
        <v>10</v>
      </c>
      <c r="L93" s="1" t="n">
        <f aca="false">K92</f>
        <v>10</v>
      </c>
      <c r="M93" s="1" t="n">
        <f aca="false">L92</f>
        <v>10</v>
      </c>
      <c r="N93" s="1" t="n">
        <f aca="false">SUM(D93:M93)</f>
        <v>100</v>
      </c>
    </row>
    <row r="94" customFormat="false" ht="13.5" hidden="false" customHeight="false" outlineLevel="0" collapsed="false">
      <c r="A94" s="1" t="n">
        <f aca="false">A93+1</f>
        <v>90</v>
      </c>
      <c r="B94" s="1" t="n">
        <f aca="false">A94</f>
        <v>90</v>
      </c>
      <c r="C94" s="1" t="n">
        <f aca="false">INT(B94*10010/1000)</f>
        <v>900</v>
      </c>
      <c r="D94" s="1" t="n">
        <f aca="false">C94-C93</f>
        <v>10</v>
      </c>
      <c r="E94" s="1" t="n">
        <f aca="false">D93</f>
        <v>10</v>
      </c>
      <c r="F94" s="1" t="n">
        <f aca="false">E93</f>
        <v>10</v>
      </c>
      <c r="G94" s="1" t="n">
        <f aca="false">F93</f>
        <v>10</v>
      </c>
      <c r="H94" s="1" t="n">
        <f aca="false">G93</f>
        <v>10</v>
      </c>
      <c r="I94" s="1" t="n">
        <f aca="false">H93</f>
        <v>10</v>
      </c>
      <c r="J94" s="1" t="n">
        <f aca="false">I93</f>
        <v>10</v>
      </c>
      <c r="K94" s="1" t="n">
        <f aca="false">J93</f>
        <v>10</v>
      </c>
      <c r="L94" s="1" t="n">
        <f aca="false">K93</f>
        <v>10</v>
      </c>
      <c r="M94" s="1" t="n">
        <f aca="false">L93</f>
        <v>10</v>
      </c>
      <c r="N94" s="1" t="n">
        <f aca="false">SUM(D94:M94)</f>
        <v>100</v>
      </c>
    </row>
    <row r="95" customFormat="false" ht="13.5" hidden="false" customHeight="false" outlineLevel="0" collapsed="false">
      <c r="A95" s="1" t="n">
        <f aca="false">A94+1</f>
        <v>91</v>
      </c>
      <c r="B95" s="1" t="n">
        <f aca="false">A95</f>
        <v>91</v>
      </c>
      <c r="C95" s="1" t="n">
        <f aca="false">INT(B95*10010/1000)</f>
        <v>910</v>
      </c>
      <c r="D95" s="1" t="n">
        <f aca="false">C95-C94</f>
        <v>10</v>
      </c>
      <c r="E95" s="1" t="n">
        <f aca="false">D94</f>
        <v>10</v>
      </c>
      <c r="F95" s="1" t="n">
        <f aca="false">E94</f>
        <v>10</v>
      </c>
      <c r="G95" s="1" t="n">
        <f aca="false">F94</f>
        <v>10</v>
      </c>
      <c r="H95" s="1" t="n">
        <f aca="false">G94</f>
        <v>10</v>
      </c>
      <c r="I95" s="1" t="n">
        <f aca="false">H94</f>
        <v>10</v>
      </c>
      <c r="J95" s="1" t="n">
        <f aca="false">I94</f>
        <v>10</v>
      </c>
      <c r="K95" s="1" t="n">
        <f aca="false">J94</f>
        <v>10</v>
      </c>
      <c r="L95" s="1" t="n">
        <f aca="false">K94</f>
        <v>10</v>
      </c>
      <c r="M95" s="1" t="n">
        <f aca="false">L94</f>
        <v>10</v>
      </c>
      <c r="N95" s="1" t="n">
        <f aca="false">SUM(D95:M95)</f>
        <v>100</v>
      </c>
    </row>
    <row r="96" customFormat="false" ht="13.5" hidden="false" customHeight="false" outlineLevel="0" collapsed="false">
      <c r="A96" s="1" t="n">
        <f aca="false">A95+1</f>
        <v>92</v>
      </c>
      <c r="B96" s="1" t="n">
        <f aca="false">A96</f>
        <v>92</v>
      </c>
      <c r="C96" s="1" t="n">
        <f aca="false">INT(B96*10010/1000)</f>
        <v>920</v>
      </c>
      <c r="D96" s="1" t="n">
        <f aca="false">C96-C95</f>
        <v>10</v>
      </c>
      <c r="E96" s="1" t="n">
        <f aca="false">D95</f>
        <v>10</v>
      </c>
      <c r="F96" s="1" t="n">
        <f aca="false">E95</f>
        <v>10</v>
      </c>
      <c r="G96" s="1" t="n">
        <f aca="false">F95</f>
        <v>10</v>
      </c>
      <c r="H96" s="1" t="n">
        <f aca="false">G95</f>
        <v>10</v>
      </c>
      <c r="I96" s="1" t="n">
        <f aca="false">H95</f>
        <v>10</v>
      </c>
      <c r="J96" s="1" t="n">
        <f aca="false">I95</f>
        <v>10</v>
      </c>
      <c r="K96" s="1" t="n">
        <f aca="false">J95</f>
        <v>10</v>
      </c>
      <c r="L96" s="1" t="n">
        <f aca="false">K95</f>
        <v>10</v>
      </c>
      <c r="M96" s="1" t="n">
        <f aca="false">L95</f>
        <v>10</v>
      </c>
      <c r="N96" s="1" t="n">
        <f aca="false">SUM(D96:M96)</f>
        <v>100</v>
      </c>
    </row>
    <row r="97" customFormat="false" ht="13.5" hidden="false" customHeight="false" outlineLevel="0" collapsed="false">
      <c r="A97" s="1" t="n">
        <f aca="false">A96+1</f>
        <v>93</v>
      </c>
      <c r="B97" s="1" t="n">
        <f aca="false">A97</f>
        <v>93</v>
      </c>
      <c r="C97" s="1" t="n">
        <f aca="false">INT(B97*10010/1000)</f>
        <v>930</v>
      </c>
      <c r="D97" s="1" t="n">
        <f aca="false">C97-C96</f>
        <v>10</v>
      </c>
      <c r="E97" s="1" t="n">
        <f aca="false">D96</f>
        <v>10</v>
      </c>
      <c r="F97" s="1" t="n">
        <f aca="false">E96</f>
        <v>10</v>
      </c>
      <c r="G97" s="1" t="n">
        <f aca="false">F96</f>
        <v>10</v>
      </c>
      <c r="H97" s="1" t="n">
        <f aca="false">G96</f>
        <v>10</v>
      </c>
      <c r="I97" s="1" t="n">
        <f aca="false">H96</f>
        <v>10</v>
      </c>
      <c r="J97" s="1" t="n">
        <f aca="false">I96</f>
        <v>10</v>
      </c>
      <c r="K97" s="1" t="n">
        <f aca="false">J96</f>
        <v>10</v>
      </c>
      <c r="L97" s="1" t="n">
        <f aca="false">K96</f>
        <v>10</v>
      </c>
      <c r="M97" s="1" t="n">
        <f aca="false">L96</f>
        <v>10</v>
      </c>
      <c r="N97" s="1" t="n">
        <f aca="false">SUM(D97:M97)</f>
        <v>100</v>
      </c>
    </row>
    <row r="98" customFormat="false" ht="13.5" hidden="false" customHeight="false" outlineLevel="0" collapsed="false">
      <c r="A98" s="1" t="n">
        <f aca="false">A97+1</f>
        <v>94</v>
      </c>
      <c r="B98" s="1" t="n">
        <f aca="false">A98</f>
        <v>94</v>
      </c>
      <c r="C98" s="1" t="n">
        <f aca="false">INT(B98*10010/1000)</f>
        <v>940</v>
      </c>
      <c r="D98" s="1" t="n">
        <f aca="false">C98-C97</f>
        <v>10</v>
      </c>
      <c r="E98" s="1" t="n">
        <f aca="false">D97</f>
        <v>10</v>
      </c>
      <c r="F98" s="1" t="n">
        <f aca="false">E97</f>
        <v>10</v>
      </c>
      <c r="G98" s="1" t="n">
        <f aca="false">F97</f>
        <v>10</v>
      </c>
      <c r="H98" s="1" t="n">
        <f aca="false">G97</f>
        <v>10</v>
      </c>
      <c r="I98" s="1" t="n">
        <f aca="false">H97</f>
        <v>10</v>
      </c>
      <c r="J98" s="1" t="n">
        <f aca="false">I97</f>
        <v>10</v>
      </c>
      <c r="K98" s="1" t="n">
        <f aca="false">J97</f>
        <v>10</v>
      </c>
      <c r="L98" s="1" t="n">
        <f aca="false">K97</f>
        <v>10</v>
      </c>
      <c r="M98" s="1" t="n">
        <f aca="false">L97</f>
        <v>10</v>
      </c>
      <c r="N98" s="1" t="n">
        <f aca="false">SUM(D98:M98)</f>
        <v>100</v>
      </c>
    </row>
    <row r="99" customFormat="false" ht="13.5" hidden="false" customHeight="false" outlineLevel="0" collapsed="false">
      <c r="A99" s="1" t="n">
        <f aca="false">A98+1</f>
        <v>95</v>
      </c>
      <c r="B99" s="1" t="n">
        <f aca="false">A99</f>
        <v>95</v>
      </c>
      <c r="C99" s="1" t="n">
        <f aca="false">INT(B99*10010/1000)</f>
        <v>950</v>
      </c>
      <c r="D99" s="1" t="n">
        <f aca="false">C99-C98</f>
        <v>10</v>
      </c>
      <c r="E99" s="1" t="n">
        <f aca="false">D98</f>
        <v>10</v>
      </c>
      <c r="F99" s="1" t="n">
        <f aca="false">E98</f>
        <v>10</v>
      </c>
      <c r="G99" s="1" t="n">
        <f aca="false">F98</f>
        <v>10</v>
      </c>
      <c r="H99" s="1" t="n">
        <f aca="false">G98</f>
        <v>10</v>
      </c>
      <c r="I99" s="1" t="n">
        <f aca="false">H98</f>
        <v>10</v>
      </c>
      <c r="J99" s="1" t="n">
        <f aca="false">I98</f>
        <v>10</v>
      </c>
      <c r="K99" s="1" t="n">
        <f aca="false">J98</f>
        <v>10</v>
      </c>
      <c r="L99" s="1" t="n">
        <f aca="false">K98</f>
        <v>10</v>
      </c>
      <c r="M99" s="1" t="n">
        <f aca="false">L98</f>
        <v>10</v>
      </c>
      <c r="N99" s="1" t="n">
        <f aca="false">SUM(D99:M99)</f>
        <v>100</v>
      </c>
    </row>
    <row r="100" customFormat="false" ht="13.5" hidden="false" customHeight="false" outlineLevel="0" collapsed="false">
      <c r="A100" s="1" t="n">
        <f aca="false">A99+1</f>
        <v>96</v>
      </c>
      <c r="B100" s="1" t="n">
        <f aca="false">A100</f>
        <v>96</v>
      </c>
      <c r="C100" s="1" t="n">
        <f aca="false">INT(B100*10010/1000)</f>
        <v>960</v>
      </c>
      <c r="D100" s="1" t="n">
        <f aca="false">C100-C99</f>
        <v>10</v>
      </c>
      <c r="E100" s="1" t="n">
        <f aca="false">D99</f>
        <v>10</v>
      </c>
      <c r="F100" s="1" t="n">
        <f aca="false">E99</f>
        <v>10</v>
      </c>
      <c r="G100" s="1" t="n">
        <f aca="false">F99</f>
        <v>10</v>
      </c>
      <c r="H100" s="1" t="n">
        <f aca="false">G99</f>
        <v>10</v>
      </c>
      <c r="I100" s="1" t="n">
        <f aca="false">H99</f>
        <v>10</v>
      </c>
      <c r="J100" s="1" t="n">
        <f aca="false">I99</f>
        <v>10</v>
      </c>
      <c r="K100" s="1" t="n">
        <f aca="false">J99</f>
        <v>10</v>
      </c>
      <c r="L100" s="1" t="n">
        <f aca="false">K99</f>
        <v>10</v>
      </c>
      <c r="M100" s="1" t="n">
        <f aca="false">L99</f>
        <v>10</v>
      </c>
      <c r="N100" s="1" t="n">
        <f aca="false">SUM(D100:M100)</f>
        <v>100</v>
      </c>
    </row>
    <row r="101" customFormat="false" ht="13.5" hidden="false" customHeight="false" outlineLevel="0" collapsed="false">
      <c r="A101" s="1" t="n">
        <f aca="false">A100+1</f>
        <v>97</v>
      </c>
      <c r="B101" s="1" t="n">
        <f aca="false">A101</f>
        <v>97</v>
      </c>
      <c r="C101" s="1" t="n">
        <f aca="false">INT(B101*10010/1000)</f>
        <v>970</v>
      </c>
      <c r="D101" s="1" t="n">
        <f aca="false">C101-C100</f>
        <v>10</v>
      </c>
      <c r="E101" s="1" t="n">
        <f aca="false">D100</f>
        <v>10</v>
      </c>
      <c r="F101" s="1" t="n">
        <f aca="false">E100</f>
        <v>10</v>
      </c>
      <c r="G101" s="1" t="n">
        <f aca="false">F100</f>
        <v>10</v>
      </c>
      <c r="H101" s="1" t="n">
        <f aca="false">G100</f>
        <v>10</v>
      </c>
      <c r="I101" s="1" t="n">
        <f aca="false">H100</f>
        <v>10</v>
      </c>
      <c r="J101" s="1" t="n">
        <f aca="false">I100</f>
        <v>10</v>
      </c>
      <c r="K101" s="1" t="n">
        <f aca="false">J100</f>
        <v>10</v>
      </c>
      <c r="L101" s="1" t="n">
        <f aca="false">K100</f>
        <v>10</v>
      </c>
      <c r="M101" s="1" t="n">
        <f aca="false">L100</f>
        <v>10</v>
      </c>
      <c r="N101" s="1" t="n">
        <f aca="false">SUM(D101:M101)</f>
        <v>100</v>
      </c>
    </row>
    <row r="102" customFormat="false" ht="13.5" hidden="false" customHeight="false" outlineLevel="0" collapsed="false">
      <c r="A102" s="1" t="n">
        <f aca="false">A101+1</f>
        <v>98</v>
      </c>
      <c r="B102" s="1" t="n">
        <f aca="false">A102</f>
        <v>98</v>
      </c>
      <c r="C102" s="1" t="n">
        <f aca="false">INT(B102*10010/1000)</f>
        <v>980</v>
      </c>
      <c r="D102" s="1" t="n">
        <f aca="false">C102-C101</f>
        <v>10</v>
      </c>
      <c r="E102" s="1" t="n">
        <f aca="false">D101</f>
        <v>10</v>
      </c>
      <c r="F102" s="1" t="n">
        <f aca="false">E101</f>
        <v>10</v>
      </c>
      <c r="G102" s="1" t="n">
        <f aca="false">F101</f>
        <v>10</v>
      </c>
      <c r="H102" s="1" t="n">
        <f aca="false">G101</f>
        <v>10</v>
      </c>
      <c r="I102" s="1" t="n">
        <f aca="false">H101</f>
        <v>10</v>
      </c>
      <c r="J102" s="1" t="n">
        <f aca="false">I101</f>
        <v>10</v>
      </c>
      <c r="K102" s="1" t="n">
        <f aca="false">J101</f>
        <v>10</v>
      </c>
      <c r="L102" s="1" t="n">
        <f aca="false">K101</f>
        <v>10</v>
      </c>
      <c r="M102" s="1" t="n">
        <f aca="false">L101</f>
        <v>10</v>
      </c>
      <c r="N102" s="1" t="n">
        <f aca="false">SUM(D102:M102)</f>
        <v>100</v>
      </c>
    </row>
    <row r="103" customFormat="false" ht="13.5" hidden="false" customHeight="false" outlineLevel="0" collapsed="false">
      <c r="A103" s="1" t="n">
        <f aca="false">A102+1</f>
        <v>99</v>
      </c>
      <c r="B103" s="1" t="n">
        <f aca="false">A103</f>
        <v>99</v>
      </c>
      <c r="C103" s="1" t="n">
        <f aca="false">INT(B103*10010/1000)</f>
        <v>990</v>
      </c>
      <c r="D103" s="1" t="n">
        <f aca="false">C103-C102</f>
        <v>10</v>
      </c>
      <c r="E103" s="1" t="n">
        <f aca="false">D102</f>
        <v>10</v>
      </c>
      <c r="F103" s="1" t="n">
        <f aca="false">E102</f>
        <v>10</v>
      </c>
      <c r="G103" s="1" t="n">
        <f aca="false">F102</f>
        <v>10</v>
      </c>
      <c r="H103" s="1" t="n">
        <f aca="false">G102</f>
        <v>10</v>
      </c>
      <c r="I103" s="1" t="n">
        <f aca="false">H102</f>
        <v>10</v>
      </c>
      <c r="J103" s="1" t="n">
        <f aca="false">I102</f>
        <v>10</v>
      </c>
      <c r="K103" s="1" t="n">
        <f aca="false">J102</f>
        <v>10</v>
      </c>
      <c r="L103" s="1" t="n">
        <f aca="false">K102</f>
        <v>10</v>
      </c>
      <c r="M103" s="1" t="n">
        <f aca="false">L102</f>
        <v>10</v>
      </c>
      <c r="N103" s="1" t="n">
        <f aca="false">SUM(D103:M103)</f>
        <v>100</v>
      </c>
    </row>
    <row r="104" customFormat="false" ht="13.5" hidden="false" customHeight="false" outlineLevel="0" collapsed="false">
      <c r="A104" s="1" t="n">
        <f aca="false">A103+1</f>
        <v>100</v>
      </c>
      <c r="B104" s="1" t="n">
        <f aca="false">A104</f>
        <v>100</v>
      </c>
      <c r="C104" s="1" t="n">
        <f aca="false">INT(B104*10010/1000)</f>
        <v>1001</v>
      </c>
      <c r="D104" s="1" t="n">
        <f aca="false">C104-C103</f>
        <v>11</v>
      </c>
      <c r="E104" s="1" t="n">
        <f aca="false">D103</f>
        <v>10</v>
      </c>
      <c r="F104" s="1" t="n">
        <f aca="false">E103</f>
        <v>10</v>
      </c>
      <c r="G104" s="1" t="n">
        <f aca="false">F103</f>
        <v>10</v>
      </c>
      <c r="H104" s="1" t="n">
        <f aca="false">G103</f>
        <v>10</v>
      </c>
      <c r="I104" s="1" t="n">
        <f aca="false">H103</f>
        <v>10</v>
      </c>
      <c r="J104" s="1" t="n">
        <f aca="false">I103</f>
        <v>10</v>
      </c>
      <c r="K104" s="1" t="n">
        <f aca="false">J103</f>
        <v>10</v>
      </c>
      <c r="L104" s="1" t="n">
        <f aca="false">K103</f>
        <v>10</v>
      </c>
      <c r="M104" s="1" t="n">
        <f aca="false">L103</f>
        <v>10</v>
      </c>
      <c r="N104" s="1" t="n">
        <f aca="false">SUM(D104:M104)</f>
        <v>101</v>
      </c>
    </row>
    <row r="105" customFormat="false" ht="13.5" hidden="false" customHeight="false" outlineLevel="0" collapsed="false">
      <c r="A105" s="1" t="n">
        <f aca="false">A104+1</f>
        <v>101</v>
      </c>
      <c r="B105" s="1" t="n">
        <f aca="false">A105</f>
        <v>101</v>
      </c>
      <c r="C105" s="1" t="n">
        <f aca="false">INT(B105*10010/1000)</f>
        <v>1011</v>
      </c>
      <c r="D105" s="1" t="n">
        <f aca="false">C105-C104</f>
        <v>10</v>
      </c>
      <c r="E105" s="1" t="n">
        <f aca="false">D104</f>
        <v>11</v>
      </c>
      <c r="F105" s="1" t="n">
        <f aca="false">E104</f>
        <v>10</v>
      </c>
      <c r="G105" s="1" t="n">
        <f aca="false">F104</f>
        <v>10</v>
      </c>
      <c r="H105" s="1" t="n">
        <f aca="false">G104</f>
        <v>10</v>
      </c>
      <c r="I105" s="1" t="n">
        <f aca="false">H104</f>
        <v>10</v>
      </c>
      <c r="J105" s="1" t="n">
        <f aca="false">I104</f>
        <v>10</v>
      </c>
      <c r="K105" s="1" t="n">
        <f aca="false">J104</f>
        <v>10</v>
      </c>
      <c r="L105" s="1" t="n">
        <f aca="false">K104</f>
        <v>10</v>
      </c>
      <c r="M105" s="1" t="n">
        <f aca="false">L104</f>
        <v>10</v>
      </c>
      <c r="N105" s="1" t="n">
        <f aca="false">SUM(D105:M105)</f>
        <v>101</v>
      </c>
    </row>
    <row r="106" customFormat="false" ht="13.5" hidden="false" customHeight="false" outlineLevel="0" collapsed="false">
      <c r="A106" s="1" t="n">
        <f aca="false">A105+1</f>
        <v>102</v>
      </c>
      <c r="B106" s="1" t="n">
        <f aca="false">A106</f>
        <v>102</v>
      </c>
      <c r="C106" s="1" t="n">
        <f aca="false">INT(B106*10010/1000)</f>
        <v>1021</v>
      </c>
      <c r="D106" s="1" t="n">
        <f aca="false">C106-C105</f>
        <v>10</v>
      </c>
      <c r="E106" s="1" t="n">
        <f aca="false">D105</f>
        <v>10</v>
      </c>
      <c r="F106" s="1" t="n">
        <f aca="false">E105</f>
        <v>11</v>
      </c>
      <c r="G106" s="1" t="n">
        <f aca="false">F105</f>
        <v>10</v>
      </c>
      <c r="H106" s="1" t="n">
        <f aca="false">G105</f>
        <v>10</v>
      </c>
      <c r="I106" s="1" t="n">
        <f aca="false">H105</f>
        <v>10</v>
      </c>
      <c r="J106" s="1" t="n">
        <f aca="false">I105</f>
        <v>10</v>
      </c>
      <c r="K106" s="1" t="n">
        <f aca="false">J105</f>
        <v>10</v>
      </c>
      <c r="L106" s="1" t="n">
        <f aca="false">K105</f>
        <v>10</v>
      </c>
      <c r="M106" s="1" t="n">
        <f aca="false">L105</f>
        <v>10</v>
      </c>
      <c r="N106" s="1" t="n">
        <f aca="false">SUM(D106:M106)</f>
        <v>101</v>
      </c>
    </row>
    <row r="107" customFormat="false" ht="13.5" hidden="false" customHeight="false" outlineLevel="0" collapsed="false">
      <c r="A107" s="1" t="n">
        <f aca="false">A106+1</f>
        <v>103</v>
      </c>
      <c r="B107" s="1" t="n">
        <f aca="false">A107</f>
        <v>103</v>
      </c>
      <c r="C107" s="1" t="n">
        <f aca="false">INT(B107*10010/1000)</f>
        <v>1031</v>
      </c>
      <c r="D107" s="1" t="n">
        <f aca="false">C107-C106</f>
        <v>10</v>
      </c>
      <c r="E107" s="1" t="n">
        <f aca="false">D106</f>
        <v>10</v>
      </c>
      <c r="F107" s="1" t="n">
        <f aca="false">E106</f>
        <v>10</v>
      </c>
      <c r="G107" s="1" t="n">
        <f aca="false">F106</f>
        <v>11</v>
      </c>
      <c r="H107" s="1" t="n">
        <f aca="false">G106</f>
        <v>10</v>
      </c>
      <c r="I107" s="1" t="n">
        <f aca="false">H106</f>
        <v>10</v>
      </c>
      <c r="J107" s="1" t="n">
        <f aca="false">I106</f>
        <v>10</v>
      </c>
      <c r="K107" s="1" t="n">
        <f aca="false">J106</f>
        <v>10</v>
      </c>
      <c r="L107" s="1" t="n">
        <f aca="false">K106</f>
        <v>10</v>
      </c>
      <c r="M107" s="1" t="n">
        <f aca="false">L106</f>
        <v>10</v>
      </c>
      <c r="N107" s="1" t="n">
        <f aca="false">SUM(D107:M107)</f>
        <v>101</v>
      </c>
    </row>
    <row r="108" customFormat="false" ht="13.5" hidden="false" customHeight="false" outlineLevel="0" collapsed="false">
      <c r="A108" s="1" t="n">
        <f aca="false">A107+1</f>
        <v>104</v>
      </c>
      <c r="B108" s="1" t="n">
        <f aca="false">A108</f>
        <v>104</v>
      </c>
      <c r="C108" s="1" t="n">
        <f aca="false">INT(B108*10010/1000)</f>
        <v>1041</v>
      </c>
      <c r="D108" s="1" t="n">
        <f aca="false">C108-C107</f>
        <v>10</v>
      </c>
      <c r="E108" s="1" t="n">
        <f aca="false">D107</f>
        <v>10</v>
      </c>
      <c r="F108" s="1" t="n">
        <f aca="false">E107</f>
        <v>10</v>
      </c>
      <c r="G108" s="1" t="n">
        <f aca="false">F107</f>
        <v>10</v>
      </c>
      <c r="H108" s="1" t="n">
        <f aca="false">G107</f>
        <v>11</v>
      </c>
      <c r="I108" s="1" t="n">
        <f aca="false">H107</f>
        <v>10</v>
      </c>
      <c r="J108" s="1" t="n">
        <f aca="false">I107</f>
        <v>10</v>
      </c>
      <c r="K108" s="1" t="n">
        <f aca="false">J107</f>
        <v>10</v>
      </c>
      <c r="L108" s="1" t="n">
        <f aca="false">K107</f>
        <v>10</v>
      </c>
      <c r="M108" s="1" t="n">
        <f aca="false">L107</f>
        <v>10</v>
      </c>
      <c r="N108" s="1" t="n">
        <f aca="false">SUM(D108:M108)</f>
        <v>101</v>
      </c>
    </row>
    <row r="109" customFormat="false" ht="13.5" hidden="false" customHeight="false" outlineLevel="0" collapsed="false">
      <c r="A109" s="1" t="n">
        <f aca="false">A108+1</f>
        <v>105</v>
      </c>
      <c r="B109" s="1" t="n">
        <f aca="false">A109</f>
        <v>105</v>
      </c>
      <c r="C109" s="1" t="n">
        <f aca="false">INT(B109*10010/1000)</f>
        <v>1051</v>
      </c>
      <c r="D109" s="1" t="n">
        <f aca="false">C109-C108</f>
        <v>10</v>
      </c>
      <c r="E109" s="1" t="n">
        <f aca="false">D108</f>
        <v>10</v>
      </c>
      <c r="F109" s="1" t="n">
        <f aca="false">E108</f>
        <v>10</v>
      </c>
      <c r="G109" s="1" t="n">
        <f aca="false">F108</f>
        <v>10</v>
      </c>
      <c r="H109" s="1" t="n">
        <f aca="false">G108</f>
        <v>10</v>
      </c>
      <c r="I109" s="1" t="n">
        <f aca="false">H108</f>
        <v>11</v>
      </c>
      <c r="J109" s="1" t="n">
        <f aca="false">I108</f>
        <v>10</v>
      </c>
      <c r="K109" s="1" t="n">
        <f aca="false">J108</f>
        <v>10</v>
      </c>
      <c r="L109" s="1" t="n">
        <f aca="false">K108</f>
        <v>10</v>
      </c>
      <c r="M109" s="1" t="n">
        <f aca="false">L108</f>
        <v>10</v>
      </c>
      <c r="N109" s="1" t="n">
        <f aca="false">SUM(D109:M109)</f>
        <v>101</v>
      </c>
    </row>
    <row r="110" customFormat="false" ht="13.5" hidden="false" customHeight="false" outlineLevel="0" collapsed="false">
      <c r="A110" s="1" t="n">
        <f aca="false">A109+1</f>
        <v>106</v>
      </c>
      <c r="B110" s="1" t="n">
        <f aca="false">A110</f>
        <v>106</v>
      </c>
      <c r="C110" s="1" t="n">
        <f aca="false">INT(B110*10010/1000)</f>
        <v>1061</v>
      </c>
      <c r="D110" s="1" t="n">
        <f aca="false">C110-C109</f>
        <v>10</v>
      </c>
      <c r="E110" s="1" t="n">
        <f aca="false">D109</f>
        <v>10</v>
      </c>
      <c r="F110" s="1" t="n">
        <f aca="false">E109</f>
        <v>10</v>
      </c>
      <c r="G110" s="1" t="n">
        <f aca="false">F109</f>
        <v>10</v>
      </c>
      <c r="H110" s="1" t="n">
        <f aca="false">G109</f>
        <v>10</v>
      </c>
      <c r="I110" s="1" t="n">
        <f aca="false">H109</f>
        <v>10</v>
      </c>
      <c r="J110" s="1" t="n">
        <f aca="false">I109</f>
        <v>11</v>
      </c>
      <c r="K110" s="1" t="n">
        <f aca="false">J109</f>
        <v>10</v>
      </c>
      <c r="L110" s="1" t="n">
        <f aca="false">K109</f>
        <v>10</v>
      </c>
      <c r="M110" s="1" t="n">
        <f aca="false">L109</f>
        <v>10</v>
      </c>
      <c r="N110" s="1" t="n">
        <f aca="false">SUM(D110:M110)</f>
        <v>101</v>
      </c>
    </row>
    <row r="111" customFormat="false" ht="13.5" hidden="false" customHeight="false" outlineLevel="0" collapsed="false">
      <c r="A111" s="1" t="n">
        <f aca="false">A110+1</f>
        <v>107</v>
      </c>
      <c r="B111" s="1" t="n">
        <f aca="false">A111</f>
        <v>107</v>
      </c>
      <c r="C111" s="1" t="n">
        <f aca="false">INT(B111*10010/1000)</f>
        <v>1071</v>
      </c>
      <c r="D111" s="1" t="n">
        <f aca="false">C111-C110</f>
        <v>10</v>
      </c>
      <c r="E111" s="1" t="n">
        <f aca="false">D110</f>
        <v>10</v>
      </c>
      <c r="F111" s="1" t="n">
        <f aca="false">E110</f>
        <v>10</v>
      </c>
      <c r="G111" s="1" t="n">
        <f aca="false">F110</f>
        <v>10</v>
      </c>
      <c r="H111" s="1" t="n">
        <f aca="false">G110</f>
        <v>10</v>
      </c>
      <c r="I111" s="1" t="n">
        <f aca="false">H110</f>
        <v>10</v>
      </c>
      <c r="J111" s="1" t="n">
        <f aca="false">I110</f>
        <v>10</v>
      </c>
      <c r="K111" s="1" t="n">
        <f aca="false">J110</f>
        <v>11</v>
      </c>
      <c r="L111" s="1" t="n">
        <f aca="false">K110</f>
        <v>10</v>
      </c>
      <c r="M111" s="1" t="n">
        <f aca="false">L110</f>
        <v>10</v>
      </c>
      <c r="N111" s="1" t="n">
        <f aca="false">SUM(D111:M111)</f>
        <v>101</v>
      </c>
    </row>
    <row r="112" customFormat="false" ht="13.5" hidden="false" customHeight="false" outlineLevel="0" collapsed="false">
      <c r="A112" s="1" t="n">
        <f aca="false">A111+1</f>
        <v>108</v>
      </c>
      <c r="B112" s="1" t="n">
        <f aca="false">A112</f>
        <v>108</v>
      </c>
      <c r="C112" s="1" t="n">
        <f aca="false">INT(B112*10010/1000)</f>
        <v>1081</v>
      </c>
      <c r="D112" s="1" t="n">
        <f aca="false">C112-C111</f>
        <v>10</v>
      </c>
      <c r="E112" s="1" t="n">
        <f aca="false">D111</f>
        <v>10</v>
      </c>
      <c r="F112" s="1" t="n">
        <f aca="false">E111</f>
        <v>10</v>
      </c>
      <c r="G112" s="1" t="n">
        <f aca="false">F111</f>
        <v>10</v>
      </c>
      <c r="H112" s="1" t="n">
        <f aca="false">G111</f>
        <v>10</v>
      </c>
      <c r="I112" s="1" t="n">
        <f aca="false">H111</f>
        <v>10</v>
      </c>
      <c r="J112" s="1" t="n">
        <f aca="false">I111</f>
        <v>10</v>
      </c>
      <c r="K112" s="1" t="n">
        <f aca="false">J111</f>
        <v>10</v>
      </c>
      <c r="L112" s="1" t="n">
        <f aca="false">K111</f>
        <v>11</v>
      </c>
      <c r="M112" s="1" t="n">
        <f aca="false">L111</f>
        <v>10</v>
      </c>
      <c r="N112" s="1" t="n">
        <f aca="false">SUM(D112:M112)</f>
        <v>101</v>
      </c>
    </row>
    <row r="113" customFormat="false" ht="13.5" hidden="false" customHeight="false" outlineLevel="0" collapsed="false">
      <c r="A113" s="1" t="n">
        <f aca="false">A112+1</f>
        <v>109</v>
      </c>
      <c r="B113" s="1" t="n">
        <f aca="false">A113</f>
        <v>109</v>
      </c>
      <c r="C113" s="1" t="n">
        <f aca="false">INT(B113*10010/1000)</f>
        <v>1091</v>
      </c>
      <c r="D113" s="1" t="n">
        <f aca="false">C113-C112</f>
        <v>10</v>
      </c>
      <c r="E113" s="1" t="n">
        <f aca="false">D112</f>
        <v>10</v>
      </c>
      <c r="F113" s="1" t="n">
        <f aca="false">E112</f>
        <v>10</v>
      </c>
      <c r="G113" s="1" t="n">
        <f aca="false">F112</f>
        <v>10</v>
      </c>
      <c r="H113" s="1" t="n">
        <f aca="false">G112</f>
        <v>10</v>
      </c>
      <c r="I113" s="1" t="n">
        <f aca="false">H112</f>
        <v>10</v>
      </c>
      <c r="J113" s="1" t="n">
        <f aca="false">I112</f>
        <v>10</v>
      </c>
      <c r="K113" s="1" t="n">
        <f aca="false">J112</f>
        <v>10</v>
      </c>
      <c r="L113" s="1" t="n">
        <f aca="false">K112</f>
        <v>10</v>
      </c>
      <c r="M113" s="1" t="n">
        <f aca="false">L112</f>
        <v>11</v>
      </c>
      <c r="N113" s="1" t="n">
        <f aca="false">SUM(D113:M113)</f>
        <v>101</v>
      </c>
    </row>
    <row r="114" customFormat="false" ht="13.5" hidden="false" customHeight="false" outlineLevel="0" collapsed="false">
      <c r="A114" s="1" t="n">
        <f aca="false">A113+1</f>
        <v>110</v>
      </c>
      <c r="B114" s="1" t="n">
        <f aca="false">A114</f>
        <v>110</v>
      </c>
      <c r="C114" s="1" t="n">
        <f aca="false">INT(B114*10010/1000)</f>
        <v>1101</v>
      </c>
      <c r="D114" s="1" t="n">
        <f aca="false">C114-C113</f>
        <v>10</v>
      </c>
      <c r="E114" s="1" t="n">
        <f aca="false">D113</f>
        <v>10</v>
      </c>
      <c r="F114" s="1" t="n">
        <f aca="false">E113</f>
        <v>10</v>
      </c>
      <c r="G114" s="1" t="n">
        <f aca="false">F113</f>
        <v>10</v>
      </c>
      <c r="H114" s="1" t="n">
        <f aca="false">G113</f>
        <v>10</v>
      </c>
      <c r="I114" s="1" t="n">
        <f aca="false">H113</f>
        <v>10</v>
      </c>
      <c r="J114" s="1" t="n">
        <f aca="false">I113</f>
        <v>10</v>
      </c>
      <c r="K114" s="1" t="n">
        <f aca="false">J113</f>
        <v>10</v>
      </c>
      <c r="L114" s="1" t="n">
        <f aca="false">K113</f>
        <v>10</v>
      </c>
      <c r="M114" s="1" t="n">
        <f aca="false">L113</f>
        <v>10</v>
      </c>
      <c r="N114" s="1" t="n">
        <f aca="false">SUM(D114:M114)</f>
        <v>100</v>
      </c>
    </row>
    <row r="115" customFormat="false" ht="13.5" hidden="false" customHeight="false" outlineLevel="0" collapsed="false">
      <c r="A115" s="1" t="n">
        <f aca="false">A114+1</f>
        <v>111</v>
      </c>
      <c r="B115" s="1" t="n">
        <f aca="false">A115</f>
        <v>111</v>
      </c>
      <c r="C115" s="1" t="n">
        <f aca="false">INT(B115*10010/1000)</f>
        <v>1111</v>
      </c>
      <c r="D115" s="1" t="n">
        <f aca="false">C115-C114</f>
        <v>10</v>
      </c>
      <c r="E115" s="1" t="n">
        <f aca="false">D114</f>
        <v>10</v>
      </c>
      <c r="F115" s="1" t="n">
        <f aca="false">E114</f>
        <v>10</v>
      </c>
      <c r="G115" s="1" t="n">
        <f aca="false">F114</f>
        <v>10</v>
      </c>
      <c r="H115" s="1" t="n">
        <f aca="false">G114</f>
        <v>10</v>
      </c>
      <c r="I115" s="1" t="n">
        <f aca="false">H114</f>
        <v>10</v>
      </c>
      <c r="J115" s="1" t="n">
        <f aca="false">I114</f>
        <v>10</v>
      </c>
      <c r="K115" s="1" t="n">
        <f aca="false">J114</f>
        <v>10</v>
      </c>
      <c r="L115" s="1" t="n">
        <f aca="false">K114</f>
        <v>10</v>
      </c>
      <c r="M115" s="1" t="n">
        <f aca="false">L114</f>
        <v>10</v>
      </c>
      <c r="N115" s="1" t="n">
        <f aca="false">SUM(D115:M115)</f>
        <v>100</v>
      </c>
    </row>
    <row r="116" customFormat="false" ht="13.5" hidden="false" customHeight="false" outlineLevel="0" collapsed="false">
      <c r="A116" s="1" t="n">
        <f aca="false">A115+1</f>
        <v>112</v>
      </c>
      <c r="B116" s="1" t="n">
        <f aca="false">A116</f>
        <v>112</v>
      </c>
      <c r="C116" s="1" t="n">
        <f aca="false">INT(B116*10010/1000)</f>
        <v>1121</v>
      </c>
      <c r="D116" s="1" t="n">
        <f aca="false">C116-C115</f>
        <v>10</v>
      </c>
      <c r="E116" s="1" t="n">
        <f aca="false">D115</f>
        <v>10</v>
      </c>
      <c r="F116" s="1" t="n">
        <f aca="false">E115</f>
        <v>10</v>
      </c>
      <c r="G116" s="1" t="n">
        <f aca="false">F115</f>
        <v>10</v>
      </c>
      <c r="H116" s="1" t="n">
        <f aca="false">G115</f>
        <v>10</v>
      </c>
      <c r="I116" s="1" t="n">
        <f aca="false">H115</f>
        <v>10</v>
      </c>
      <c r="J116" s="1" t="n">
        <f aca="false">I115</f>
        <v>10</v>
      </c>
      <c r="K116" s="1" t="n">
        <f aca="false">J115</f>
        <v>10</v>
      </c>
      <c r="L116" s="1" t="n">
        <f aca="false">K115</f>
        <v>10</v>
      </c>
      <c r="M116" s="1" t="n">
        <f aca="false">L115</f>
        <v>10</v>
      </c>
      <c r="N116" s="1" t="n">
        <f aca="false">SUM(D116:M116)</f>
        <v>100</v>
      </c>
    </row>
    <row r="117" customFormat="false" ht="13.5" hidden="false" customHeight="false" outlineLevel="0" collapsed="false">
      <c r="A117" s="1" t="n">
        <f aca="false">A116+1</f>
        <v>113</v>
      </c>
      <c r="B117" s="1" t="n">
        <f aca="false">A117</f>
        <v>113</v>
      </c>
      <c r="C117" s="1" t="n">
        <f aca="false">INT(B117*10010/1000)</f>
        <v>1131</v>
      </c>
      <c r="D117" s="1" t="n">
        <f aca="false">C117-C116</f>
        <v>10</v>
      </c>
      <c r="E117" s="1" t="n">
        <f aca="false">D116</f>
        <v>10</v>
      </c>
      <c r="F117" s="1" t="n">
        <f aca="false">E116</f>
        <v>10</v>
      </c>
      <c r="G117" s="1" t="n">
        <f aca="false">F116</f>
        <v>10</v>
      </c>
      <c r="H117" s="1" t="n">
        <f aca="false">G116</f>
        <v>10</v>
      </c>
      <c r="I117" s="1" t="n">
        <f aca="false">H116</f>
        <v>10</v>
      </c>
      <c r="J117" s="1" t="n">
        <f aca="false">I116</f>
        <v>10</v>
      </c>
      <c r="K117" s="1" t="n">
        <f aca="false">J116</f>
        <v>10</v>
      </c>
      <c r="L117" s="1" t="n">
        <f aca="false">K116</f>
        <v>10</v>
      </c>
      <c r="M117" s="1" t="n">
        <f aca="false">L116</f>
        <v>10</v>
      </c>
      <c r="N117" s="1" t="n">
        <f aca="false">SUM(D117:M117)</f>
        <v>100</v>
      </c>
    </row>
    <row r="118" customFormat="false" ht="13.5" hidden="false" customHeight="false" outlineLevel="0" collapsed="false">
      <c r="A118" s="1" t="n">
        <f aca="false">A117+1</f>
        <v>114</v>
      </c>
      <c r="B118" s="1" t="n">
        <f aca="false">A118</f>
        <v>114</v>
      </c>
      <c r="C118" s="1" t="n">
        <f aca="false">INT(B118*10010/1000)</f>
        <v>1141</v>
      </c>
      <c r="D118" s="1" t="n">
        <f aca="false">C118-C117</f>
        <v>10</v>
      </c>
      <c r="E118" s="1" t="n">
        <f aca="false">D117</f>
        <v>10</v>
      </c>
      <c r="F118" s="1" t="n">
        <f aca="false">E117</f>
        <v>10</v>
      </c>
      <c r="G118" s="1" t="n">
        <f aca="false">F117</f>
        <v>10</v>
      </c>
      <c r="H118" s="1" t="n">
        <f aca="false">G117</f>
        <v>10</v>
      </c>
      <c r="I118" s="1" t="n">
        <f aca="false">H117</f>
        <v>10</v>
      </c>
      <c r="J118" s="1" t="n">
        <f aca="false">I117</f>
        <v>10</v>
      </c>
      <c r="K118" s="1" t="n">
        <f aca="false">J117</f>
        <v>10</v>
      </c>
      <c r="L118" s="1" t="n">
        <f aca="false">K117</f>
        <v>10</v>
      </c>
      <c r="M118" s="1" t="n">
        <f aca="false">L117</f>
        <v>10</v>
      </c>
      <c r="N118" s="1" t="n">
        <f aca="false">SUM(D118:M118)</f>
        <v>100</v>
      </c>
    </row>
    <row r="119" customFormat="false" ht="13.5" hidden="false" customHeight="false" outlineLevel="0" collapsed="false">
      <c r="A119" s="1" t="n">
        <f aca="false">A118+1</f>
        <v>115</v>
      </c>
      <c r="B119" s="1" t="n">
        <f aca="false">A119</f>
        <v>115</v>
      </c>
      <c r="C119" s="1" t="n">
        <f aca="false">INT(B119*10010/1000)</f>
        <v>1151</v>
      </c>
      <c r="D119" s="1" t="n">
        <f aca="false">C119-C118</f>
        <v>10</v>
      </c>
      <c r="E119" s="1" t="n">
        <f aca="false">D118</f>
        <v>10</v>
      </c>
      <c r="F119" s="1" t="n">
        <f aca="false">E118</f>
        <v>10</v>
      </c>
      <c r="G119" s="1" t="n">
        <f aca="false">F118</f>
        <v>10</v>
      </c>
      <c r="H119" s="1" t="n">
        <f aca="false">G118</f>
        <v>10</v>
      </c>
      <c r="I119" s="1" t="n">
        <f aca="false">H118</f>
        <v>10</v>
      </c>
      <c r="J119" s="1" t="n">
        <f aca="false">I118</f>
        <v>10</v>
      </c>
      <c r="K119" s="1" t="n">
        <f aca="false">J118</f>
        <v>10</v>
      </c>
      <c r="L119" s="1" t="n">
        <f aca="false">K118</f>
        <v>10</v>
      </c>
      <c r="M119" s="1" t="n">
        <f aca="false">L118</f>
        <v>10</v>
      </c>
      <c r="N119" s="1" t="n">
        <f aca="false">SUM(D119:M119)</f>
        <v>100</v>
      </c>
    </row>
    <row r="120" customFormat="false" ht="13.5" hidden="false" customHeight="false" outlineLevel="0" collapsed="false">
      <c r="A120" s="1" t="n">
        <f aca="false">A119+1</f>
        <v>116</v>
      </c>
      <c r="B120" s="1" t="n">
        <f aca="false">A120</f>
        <v>116</v>
      </c>
      <c r="C120" s="1" t="n">
        <f aca="false">INT(B120*10010/1000)</f>
        <v>1161</v>
      </c>
      <c r="D120" s="1" t="n">
        <f aca="false">C120-C119</f>
        <v>10</v>
      </c>
      <c r="E120" s="1" t="n">
        <f aca="false">D119</f>
        <v>10</v>
      </c>
      <c r="F120" s="1" t="n">
        <f aca="false">E119</f>
        <v>10</v>
      </c>
      <c r="G120" s="1" t="n">
        <f aca="false">F119</f>
        <v>10</v>
      </c>
      <c r="H120" s="1" t="n">
        <f aca="false">G119</f>
        <v>10</v>
      </c>
      <c r="I120" s="1" t="n">
        <f aca="false">H119</f>
        <v>10</v>
      </c>
      <c r="J120" s="1" t="n">
        <f aca="false">I119</f>
        <v>10</v>
      </c>
      <c r="K120" s="1" t="n">
        <f aca="false">J119</f>
        <v>10</v>
      </c>
      <c r="L120" s="1" t="n">
        <f aca="false">K119</f>
        <v>10</v>
      </c>
      <c r="M120" s="1" t="n">
        <f aca="false">L119</f>
        <v>10</v>
      </c>
      <c r="N120" s="1" t="n">
        <f aca="false">SUM(D120:M120)</f>
        <v>100</v>
      </c>
    </row>
    <row r="121" customFormat="false" ht="13.5" hidden="false" customHeight="false" outlineLevel="0" collapsed="false">
      <c r="A121" s="1" t="n">
        <f aca="false">A120+1</f>
        <v>117</v>
      </c>
      <c r="B121" s="1" t="n">
        <f aca="false">A121</f>
        <v>117</v>
      </c>
      <c r="C121" s="1" t="n">
        <f aca="false">INT(B121*10010/1000)</f>
        <v>1171</v>
      </c>
      <c r="D121" s="1" t="n">
        <f aca="false">C121-C120</f>
        <v>10</v>
      </c>
      <c r="E121" s="1" t="n">
        <f aca="false">D120</f>
        <v>10</v>
      </c>
      <c r="F121" s="1" t="n">
        <f aca="false">E120</f>
        <v>10</v>
      </c>
      <c r="G121" s="1" t="n">
        <f aca="false">F120</f>
        <v>10</v>
      </c>
      <c r="H121" s="1" t="n">
        <f aca="false">G120</f>
        <v>10</v>
      </c>
      <c r="I121" s="1" t="n">
        <f aca="false">H120</f>
        <v>10</v>
      </c>
      <c r="J121" s="1" t="n">
        <f aca="false">I120</f>
        <v>10</v>
      </c>
      <c r="K121" s="1" t="n">
        <f aca="false">J120</f>
        <v>10</v>
      </c>
      <c r="L121" s="1" t="n">
        <f aca="false">K120</f>
        <v>10</v>
      </c>
      <c r="M121" s="1" t="n">
        <f aca="false">L120</f>
        <v>10</v>
      </c>
      <c r="N121" s="1" t="n">
        <f aca="false">SUM(D121:M121)</f>
        <v>100</v>
      </c>
    </row>
    <row r="122" customFormat="false" ht="13.5" hidden="false" customHeight="false" outlineLevel="0" collapsed="false">
      <c r="A122" s="1" t="n">
        <f aca="false">A121+1</f>
        <v>118</v>
      </c>
      <c r="B122" s="1" t="n">
        <f aca="false">A122</f>
        <v>118</v>
      </c>
      <c r="C122" s="1" t="n">
        <f aca="false">INT(B122*10010/1000)</f>
        <v>1181</v>
      </c>
      <c r="D122" s="1" t="n">
        <f aca="false">C122-C121</f>
        <v>10</v>
      </c>
      <c r="E122" s="1" t="n">
        <f aca="false">D121</f>
        <v>10</v>
      </c>
      <c r="F122" s="1" t="n">
        <f aca="false">E121</f>
        <v>10</v>
      </c>
      <c r="G122" s="1" t="n">
        <f aca="false">F121</f>
        <v>10</v>
      </c>
      <c r="H122" s="1" t="n">
        <f aca="false">G121</f>
        <v>10</v>
      </c>
      <c r="I122" s="1" t="n">
        <f aca="false">H121</f>
        <v>10</v>
      </c>
      <c r="J122" s="1" t="n">
        <f aca="false">I121</f>
        <v>10</v>
      </c>
      <c r="K122" s="1" t="n">
        <f aca="false">J121</f>
        <v>10</v>
      </c>
      <c r="L122" s="1" t="n">
        <f aca="false">K121</f>
        <v>10</v>
      </c>
      <c r="M122" s="1" t="n">
        <f aca="false">L121</f>
        <v>10</v>
      </c>
      <c r="N122" s="1" t="n">
        <f aca="false">SUM(D122:M122)</f>
        <v>100</v>
      </c>
    </row>
    <row r="123" customFormat="false" ht="13.5" hidden="false" customHeight="false" outlineLevel="0" collapsed="false">
      <c r="A123" s="1" t="n">
        <f aca="false">A122+1</f>
        <v>119</v>
      </c>
      <c r="B123" s="1" t="n">
        <f aca="false">A123</f>
        <v>119</v>
      </c>
      <c r="C123" s="1" t="n">
        <f aca="false">INT(B123*10010/1000)</f>
        <v>1191</v>
      </c>
      <c r="D123" s="1" t="n">
        <f aca="false">C123-C122</f>
        <v>10</v>
      </c>
      <c r="E123" s="1" t="n">
        <f aca="false">D122</f>
        <v>10</v>
      </c>
      <c r="F123" s="1" t="n">
        <f aca="false">E122</f>
        <v>10</v>
      </c>
      <c r="G123" s="1" t="n">
        <f aca="false">F122</f>
        <v>10</v>
      </c>
      <c r="H123" s="1" t="n">
        <f aca="false">G122</f>
        <v>10</v>
      </c>
      <c r="I123" s="1" t="n">
        <f aca="false">H122</f>
        <v>10</v>
      </c>
      <c r="J123" s="1" t="n">
        <f aca="false">I122</f>
        <v>10</v>
      </c>
      <c r="K123" s="1" t="n">
        <f aca="false">J122</f>
        <v>10</v>
      </c>
      <c r="L123" s="1" t="n">
        <f aca="false">K122</f>
        <v>10</v>
      </c>
      <c r="M123" s="1" t="n">
        <f aca="false">L122</f>
        <v>10</v>
      </c>
      <c r="N123" s="1" t="n">
        <f aca="false">SUM(D123:M123)</f>
        <v>100</v>
      </c>
    </row>
    <row r="124" customFormat="false" ht="13.5" hidden="false" customHeight="false" outlineLevel="0" collapsed="false">
      <c r="A124" s="1" t="n">
        <f aca="false">A123+1</f>
        <v>120</v>
      </c>
      <c r="B124" s="1" t="n">
        <f aca="false">A124</f>
        <v>120</v>
      </c>
      <c r="C124" s="1" t="n">
        <f aca="false">INT(B124*10010/1000)</f>
        <v>1201</v>
      </c>
      <c r="D124" s="1" t="n">
        <f aca="false">C124-C123</f>
        <v>10</v>
      </c>
      <c r="E124" s="1" t="n">
        <f aca="false">D123</f>
        <v>10</v>
      </c>
      <c r="F124" s="1" t="n">
        <f aca="false">E123</f>
        <v>10</v>
      </c>
      <c r="G124" s="1" t="n">
        <f aca="false">F123</f>
        <v>10</v>
      </c>
      <c r="H124" s="1" t="n">
        <f aca="false">G123</f>
        <v>10</v>
      </c>
      <c r="I124" s="1" t="n">
        <f aca="false">H123</f>
        <v>10</v>
      </c>
      <c r="J124" s="1" t="n">
        <f aca="false">I123</f>
        <v>10</v>
      </c>
      <c r="K124" s="1" t="n">
        <f aca="false">J123</f>
        <v>10</v>
      </c>
      <c r="L124" s="1" t="n">
        <f aca="false">K123</f>
        <v>10</v>
      </c>
      <c r="M124" s="1" t="n">
        <f aca="false">L123</f>
        <v>10</v>
      </c>
      <c r="N124" s="1" t="n">
        <f aca="false">SUM(D124:M124)</f>
        <v>100</v>
      </c>
    </row>
    <row r="125" customFormat="false" ht="13.5" hidden="false" customHeight="false" outlineLevel="0" collapsed="false">
      <c r="A125" s="1" t="n">
        <f aca="false">A124+1</f>
        <v>121</v>
      </c>
      <c r="B125" s="1" t="n">
        <f aca="false">A125</f>
        <v>121</v>
      </c>
      <c r="C125" s="1" t="n">
        <f aca="false">INT(B125*10010/1000)</f>
        <v>1211</v>
      </c>
      <c r="D125" s="1" t="n">
        <f aca="false">C125-C124</f>
        <v>10</v>
      </c>
      <c r="E125" s="1" t="n">
        <f aca="false">D124</f>
        <v>10</v>
      </c>
      <c r="F125" s="1" t="n">
        <f aca="false">E124</f>
        <v>10</v>
      </c>
      <c r="G125" s="1" t="n">
        <f aca="false">F124</f>
        <v>10</v>
      </c>
      <c r="H125" s="1" t="n">
        <f aca="false">G124</f>
        <v>10</v>
      </c>
      <c r="I125" s="1" t="n">
        <f aca="false">H124</f>
        <v>10</v>
      </c>
      <c r="J125" s="1" t="n">
        <f aca="false">I124</f>
        <v>10</v>
      </c>
      <c r="K125" s="1" t="n">
        <f aca="false">J124</f>
        <v>10</v>
      </c>
      <c r="L125" s="1" t="n">
        <f aca="false">K124</f>
        <v>10</v>
      </c>
      <c r="M125" s="1" t="n">
        <f aca="false">L124</f>
        <v>10</v>
      </c>
      <c r="N125" s="1" t="n">
        <f aca="false">SUM(D125:M125)</f>
        <v>100</v>
      </c>
    </row>
    <row r="126" customFormat="false" ht="13.5" hidden="false" customHeight="false" outlineLevel="0" collapsed="false">
      <c r="A126" s="1" t="n">
        <f aca="false">A125+1</f>
        <v>122</v>
      </c>
      <c r="B126" s="1" t="n">
        <f aca="false">A126</f>
        <v>122</v>
      </c>
      <c r="C126" s="1" t="n">
        <f aca="false">INT(B126*10010/1000)</f>
        <v>1221</v>
      </c>
      <c r="D126" s="1" t="n">
        <f aca="false">C126-C125</f>
        <v>10</v>
      </c>
      <c r="E126" s="1" t="n">
        <f aca="false">D125</f>
        <v>10</v>
      </c>
      <c r="F126" s="1" t="n">
        <f aca="false">E125</f>
        <v>10</v>
      </c>
      <c r="G126" s="1" t="n">
        <f aca="false">F125</f>
        <v>10</v>
      </c>
      <c r="H126" s="1" t="n">
        <f aca="false">G125</f>
        <v>10</v>
      </c>
      <c r="I126" s="1" t="n">
        <f aca="false">H125</f>
        <v>10</v>
      </c>
      <c r="J126" s="1" t="n">
        <f aca="false">I125</f>
        <v>10</v>
      </c>
      <c r="K126" s="1" t="n">
        <f aca="false">J125</f>
        <v>10</v>
      </c>
      <c r="L126" s="1" t="n">
        <f aca="false">K125</f>
        <v>10</v>
      </c>
      <c r="M126" s="1" t="n">
        <f aca="false">L125</f>
        <v>10</v>
      </c>
      <c r="N126" s="1" t="n">
        <f aca="false">SUM(D126:M126)</f>
        <v>100</v>
      </c>
    </row>
    <row r="127" customFormat="false" ht="13.5" hidden="false" customHeight="false" outlineLevel="0" collapsed="false">
      <c r="A127" s="1" t="n">
        <f aca="false">A126+1</f>
        <v>123</v>
      </c>
      <c r="B127" s="1" t="n">
        <f aca="false">A127</f>
        <v>123</v>
      </c>
      <c r="C127" s="1" t="n">
        <f aca="false">INT(B127*10010/1000)</f>
        <v>1231</v>
      </c>
      <c r="D127" s="1" t="n">
        <f aca="false">C127-C126</f>
        <v>10</v>
      </c>
      <c r="E127" s="1" t="n">
        <f aca="false">D126</f>
        <v>10</v>
      </c>
      <c r="F127" s="1" t="n">
        <f aca="false">E126</f>
        <v>10</v>
      </c>
      <c r="G127" s="1" t="n">
        <f aca="false">F126</f>
        <v>10</v>
      </c>
      <c r="H127" s="1" t="n">
        <f aca="false">G126</f>
        <v>10</v>
      </c>
      <c r="I127" s="1" t="n">
        <f aca="false">H126</f>
        <v>10</v>
      </c>
      <c r="J127" s="1" t="n">
        <f aca="false">I126</f>
        <v>10</v>
      </c>
      <c r="K127" s="1" t="n">
        <f aca="false">J126</f>
        <v>10</v>
      </c>
      <c r="L127" s="1" t="n">
        <f aca="false">K126</f>
        <v>10</v>
      </c>
      <c r="M127" s="1" t="n">
        <f aca="false">L126</f>
        <v>10</v>
      </c>
      <c r="N127" s="1" t="n">
        <f aca="false">SUM(D127:M127)</f>
        <v>100</v>
      </c>
    </row>
    <row r="128" customFormat="false" ht="13.5" hidden="false" customHeight="false" outlineLevel="0" collapsed="false">
      <c r="A128" s="1" t="n">
        <f aca="false">A127+1</f>
        <v>124</v>
      </c>
      <c r="B128" s="1" t="n">
        <f aca="false">A128</f>
        <v>124</v>
      </c>
      <c r="C128" s="1" t="n">
        <f aca="false">INT(B128*10010/1000)</f>
        <v>1241</v>
      </c>
      <c r="D128" s="1" t="n">
        <f aca="false">C128-C127</f>
        <v>10</v>
      </c>
      <c r="E128" s="1" t="n">
        <f aca="false">D127</f>
        <v>10</v>
      </c>
      <c r="F128" s="1" t="n">
        <f aca="false">E127</f>
        <v>10</v>
      </c>
      <c r="G128" s="1" t="n">
        <f aca="false">F127</f>
        <v>10</v>
      </c>
      <c r="H128" s="1" t="n">
        <f aca="false">G127</f>
        <v>10</v>
      </c>
      <c r="I128" s="1" t="n">
        <f aca="false">H127</f>
        <v>10</v>
      </c>
      <c r="J128" s="1" t="n">
        <f aca="false">I127</f>
        <v>10</v>
      </c>
      <c r="K128" s="1" t="n">
        <f aca="false">J127</f>
        <v>10</v>
      </c>
      <c r="L128" s="1" t="n">
        <f aca="false">K127</f>
        <v>10</v>
      </c>
      <c r="M128" s="1" t="n">
        <f aca="false">L127</f>
        <v>10</v>
      </c>
      <c r="N128" s="1" t="n">
        <f aca="false">SUM(D128:M128)</f>
        <v>100</v>
      </c>
    </row>
    <row r="129" customFormat="false" ht="13.5" hidden="false" customHeight="false" outlineLevel="0" collapsed="false">
      <c r="A129" s="1" t="n">
        <f aca="false">A128+1</f>
        <v>125</v>
      </c>
      <c r="B129" s="1" t="n">
        <f aca="false">A129</f>
        <v>125</v>
      </c>
      <c r="C129" s="1" t="n">
        <f aca="false">INT(B129*10010/1000)</f>
        <v>1251</v>
      </c>
      <c r="D129" s="1" t="n">
        <f aca="false">C129-C128</f>
        <v>10</v>
      </c>
      <c r="E129" s="1" t="n">
        <f aca="false">D128</f>
        <v>10</v>
      </c>
      <c r="F129" s="1" t="n">
        <f aca="false">E128</f>
        <v>10</v>
      </c>
      <c r="G129" s="1" t="n">
        <f aca="false">F128</f>
        <v>10</v>
      </c>
      <c r="H129" s="1" t="n">
        <f aca="false">G128</f>
        <v>10</v>
      </c>
      <c r="I129" s="1" t="n">
        <f aca="false">H128</f>
        <v>10</v>
      </c>
      <c r="J129" s="1" t="n">
        <f aca="false">I128</f>
        <v>10</v>
      </c>
      <c r="K129" s="1" t="n">
        <f aca="false">J128</f>
        <v>10</v>
      </c>
      <c r="L129" s="1" t="n">
        <f aca="false">K128</f>
        <v>10</v>
      </c>
      <c r="M129" s="1" t="n">
        <f aca="false">L128</f>
        <v>10</v>
      </c>
      <c r="N129" s="1" t="n">
        <f aca="false">SUM(D129:M129)</f>
        <v>100</v>
      </c>
    </row>
    <row r="130" customFormat="false" ht="13.5" hidden="false" customHeight="false" outlineLevel="0" collapsed="false">
      <c r="A130" s="1" t="n">
        <f aca="false">A129+1</f>
        <v>126</v>
      </c>
      <c r="B130" s="1" t="n">
        <f aca="false">A130</f>
        <v>126</v>
      </c>
      <c r="C130" s="1" t="n">
        <f aca="false">INT(B130*10010/1000)</f>
        <v>1261</v>
      </c>
      <c r="D130" s="1" t="n">
        <f aca="false">C130-C129</f>
        <v>10</v>
      </c>
      <c r="E130" s="1" t="n">
        <f aca="false">D129</f>
        <v>10</v>
      </c>
      <c r="F130" s="1" t="n">
        <f aca="false">E129</f>
        <v>10</v>
      </c>
      <c r="G130" s="1" t="n">
        <f aca="false">F129</f>
        <v>10</v>
      </c>
      <c r="H130" s="1" t="n">
        <f aca="false">G129</f>
        <v>10</v>
      </c>
      <c r="I130" s="1" t="n">
        <f aca="false">H129</f>
        <v>10</v>
      </c>
      <c r="J130" s="1" t="n">
        <f aca="false">I129</f>
        <v>10</v>
      </c>
      <c r="K130" s="1" t="n">
        <f aca="false">J129</f>
        <v>10</v>
      </c>
      <c r="L130" s="1" t="n">
        <f aca="false">K129</f>
        <v>10</v>
      </c>
      <c r="M130" s="1" t="n">
        <f aca="false">L129</f>
        <v>10</v>
      </c>
      <c r="N130" s="1" t="n">
        <f aca="false">SUM(D130:M130)</f>
        <v>100</v>
      </c>
    </row>
    <row r="131" customFormat="false" ht="13.5" hidden="false" customHeight="false" outlineLevel="0" collapsed="false">
      <c r="A131" s="1" t="n">
        <f aca="false">A130+1</f>
        <v>127</v>
      </c>
      <c r="B131" s="1" t="n">
        <f aca="false">A131</f>
        <v>127</v>
      </c>
      <c r="C131" s="1" t="n">
        <f aca="false">INT(B131*10010/1000)</f>
        <v>1271</v>
      </c>
      <c r="D131" s="1" t="n">
        <f aca="false">C131-C130</f>
        <v>10</v>
      </c>
      <c r="E131" s="1" t="n">
        <f aca="false">D130</f>
        <v>10</v>
      </c>
      <c r="F131" s="1" t="n">
        <f aca="false">E130</f>
        <v>10</v>
      </c>
      <c r="G131" s="1" t="n">
        <f aca="false">F130</f>
        <v>10</v>
      </c>
      <c r="H131" s="1" t="n">
        <f aca="false">G130</f>
        <v>10</v>
      </c>
      <c r="I131" s="1" t="n">
        <f aca="false">H130</f>
        <v>10</v>
      </c>
      <c r="J131" s="1" t="n">
        <f aca="false">I130</f>
        <v>10</v>
      </c>
      <c r="K131" s="1" t="n">
        <f aca="false">J130</f>
        <v>10</v>
      </c>
      <c r="L131" s="1" t="n">
        <f aca="false">K130</f>
        <v>10</v>
      </c>
      <c r="M131" s="1" t="n">
        <f aca="false">L130</f>
        <v>10</v>
      </c>
      <c r="N131" s="1" t="n">
        <f aca="false">SUM(D131:M131)</f>
        <v>100</v>
      </c>
    </row>
    <row r="132" customFormat="false" ht="13.5" hidden="false" customHeight="false" outlineLevel="0" collapsed="false">
      <c r="A132" s="1" t="n">
        <f aca="false">A131+1</f>
        <v>128</v>
      </c>
      <c r="B132" s="1" t="n">
        <f aca="false">A132</f>
        <v>128</v>
      </c>
      <c r="C132" s="1" t="n">
        <f aca="false">INT(B132*10010/1000)</f>
        <v>1281</v>
      </c>
      <c r="D132" s="1" t="n">
        <f aca="false">C132-C131</f>
        <v>10</v>
      </c>
      <c r="E132" s="1" t="n">
        <f aca="false">D131</f>
        <v>10</v>
      </c>
      <c r="F132" s="1" t="n">
        <f aca="false">E131</f>
        <v>10</v>
      </c>
      <c r="G132" s="1" t="n">
        <f aca="false">F131</f>
        <v>10</v>
      </c>
      <c r="H132" s="1" t="n">
        <f aca="false">G131</f>
        <v>10</v>
      </c>
      <c r="I132" s="1" t="n">
        <f aca="false">H131</f>
        <v>10</v>
      </c>
      <c r="J132" s="1" t="n">
        <f aca="false">I131</f>
        <v>10</v>
      </c>
      <c r="K132" s="1" t="n">
        <f aca="false">J131</f>
        <v>10</v>
      </c>
      <c r="L132" s="1" t="n">
        <f aca="false">K131</f>
        <v>10</v>
      </c>
      <c r="M132" s="1" t="n">
        <f aca="false">L131</f>
        <v>10</v>
      </c>
      <c r="N132" s="1" t="n">
        <f aca="false">SUM(D132:M132)</f>
        <v>100</v>
      </c>
    </row>
    <row r="133" customFormat="false" ht="13.5" hidden="false" customHeight="false" outlineLevel="0" collapsed="false">
      <c r="A133" s="1" t="n">
        <f aca="false">A132+1</f>
        <v>129</v>
      </c>
      <c r="B133" s="1" t="n">
        <f aca="false">A133</f>
        <v>129</v>
      </c>
      <c r="C133" s="1" t="n">
        <f aca="false">INT(B133*10010/1000)</f>
        <v>1291</v>
      </c>
      <c r="D133" s="1" t="n">
        <f aca="false">C133-C132</f>
        <v>10</v>
      </c>
      <c r="E133" s="1" t="n">
        <f aca="false">D132</f>
        <v>10</v>
      </c>
      <c r="F133" s="1" t="n">
        <f aca="false">E132</f>
        <v>10</v>
      </c>
      <c r="G133" s="1" t="n">
        <f aca="false">F132</f>
        <v>10</v>
      </c>
      <c r="H133" s="1" t="n">
        <f aca="false">G132</f>
        <v>10</v>
      </c>
      <c r="I133" s="1" t="n">
        <f aca="false">H132</f>
        <v>10</v>
      </c>
      <c r="J133" s="1" t="n">
        <f aca="false">I132</f>
        <v>10</v>
      </c>
      <c r="K133" s="1" t="n">
        <f aca="false">J132</f>
        <v>10</v>
      </c>
      <c r="L133" s="1" t="n">
        <f aca="false">K132</f>
        <v>10</v>
      </c>
      <c r="M133" s="1" t="n">
        <f aca="false">L132</f>
        <v>10</v>
      </c>
      <c r="N133" s="1" t="n">
        <f aca="false">SUM(D133:M133)</f>
        <v>100</v>
      </c>
    </row>
    <row r="134" customFormat="false" ht="13.5" hidden="false" customHeight="false" outlineLevel="0" collapsed="false">
      <c r="A134" s="1" t="n">
        <f aca="false">A133+1</f>
        <v>130</v>
      </c>
      <c r="B134" s="1" t="n">
        <f aca="false">A134</f>
        <v>130</v>
      </c>
      <c r="C134" s="1" t="n">
        <f aca="false">INT(B134*10010/1000)</f>
        <v>1301</v>
      </c>
      <c r="D134" s="1" t="n">
        <f aca="false">C134-C133</f>
        <v>10</v>
      </c>
      <c r="E134" s="1" t="n">
        <f aca="false">D133</f>
        <v>10</v>
      </c>
      <c r="F134" s="1" t="n">
        <f aca="false">E133</f>
        <v>10</v>
      </c>
      <c r="G134" s="1" t="n">
        <f aca="false">F133</f>
        <v>10</v>
      </c>
      <c r="H134" s="1" t="n">
        <f aca="false">G133</f>
        <v>10</v>
      </c>
      <c r="I134" s="1" t="n">
        <f aca="false">H133</f>
        <v>10</v>
      </c>
      <c r="J134" s="1" t="n">
        <f aca="false">I133</f>
        <v>10</v>
      </c>
      <c r="K134" s="1" t="n">
        <f aca="false">J133</f>
        <v>10</v>
      </c>
      <c r="L134" s="1" t="n">
        <f aca="false">K133</f>
        <v>10</v>
      </c>
      <c r="M134" s="1" t="n">
        <f aca="false">L133</f>
        <v>10</v>
      </c>
      <c r="N134" s="1" t="n">
        <f aca="false">SUM(D134:M134)</f>
        <v>100</v>
      </c>
    </row>
    <row r="135" customFormat="false" ht="13.5" hidden="false" customHeight="false" outlineLevel="0" collapsed="false">
      <c r="A135" s="1" t="n">
        <f aca="false">A134+1</f>
        <v>131</v>
      </c>
      <c r="B135" s="1" t="n">
        <f aca="false">A135</f>
        <v>131</v>
      </c>
      <c r="C135" s="1" t="n">
        <f aca="false">INT(B135*10010/1000)</f>
        <v>1311</v>
      </c>
      <c r="D135" s="1" t="n">
        <f aca="false">C135-C134</f>
        <v>10</v>
      </c>
      <c r="E135" s="1" t="n">
        <f aca="false">D134</f>
        <v>10</v>
      </c>
      <c r="F135" s="1" t="n">
        <f aca="false">E134</f>
        <v>10</v>
      </c>
      <c r="G135" s="1" t="n">
        <f aca="false">F134</f>
        <v>10</v>
      </c>
      <c r="H135" s="1" t="n">
        <f aca="false">G134</f>
        <v>10</v>
      </c>
      <c r="I135" s="1" t="n">
        <f aca="false">H134</f>
        <v>10</v>
      </c>
      <c r="J135" s="1" t="n">
        <f aca="false">I134</f>
        <v>10</v>
      </c>
      <c r="K135" s="1" t="n">
        <f aca="false">J134</f>
        <v>10</v>
      </c>
      <c r="L135" s="1" t="n">
        <f aca="false">K134</f>
        <v>10</v>
      </c>
      <c r="M135" s="1" t="n">
        <f aca="false">L134</f>
        <v>10</v>
      </c>
      <c r="N135" s="1" t="n">
        <f aca="false">SUM(D135:M135)</f>
        <v>100</v>
      </c>
    </row>
    <row r="136" customFormat="false" ht="13.5" hidden="false" customHeight="false" outlineLevel="0" collapsed="false">
      <c r="A136" s="1" t="n">
        <f aca="false">A135+1</f>
        <v>132</v>
      </c>
      <c r="B136" s="1" t="n">
        <f aca="false">A136</f>
        <v>132</v>
      </c>
      <c r="C136" s="1" t="n">
        <f aca="false">INT(B136*10010/1000)</f>
        <v>1321</v>
      </c>
      <c r="D136" s="1" t="n">
        <f aca="false">C136-C135</f>
        <v>10</v>
      </c>
      <c r="E136" s="1" t="n">
        <f aca="false">D135</f>
        <v>10</v>
      </c>
      <c r="F136" s="1" t="n">
        <f aca="false">E135</f>
        <v>10</v>
      </c>
      <c r="G136" s="1" t="n">
        <f aca="false">F135</f>
        <v>10</v>
      </c>
      <c r="H136" s="1" t="n">
        <f aca="false">G135</f>
        <v>10</v>
      </c>
      <c r="I136" s="1" t="n">
        <f aca="false">H135</f>
        <v>10</v>
      </c>
      <c r="J136" s="1" t="n">
        <f aca="false">I135</f>
        <v>10</v>
      </c>
      <c r="K136" s="1" t="n">
        <f aca="false">J135</f>
        <v>10</v>
      </c>
      <c r="L136" s="1" t="n">
        <f aca="false">K135</f>
        <v>10</v>
      </c>
      <c r="M136" s="1" t="n">
        <f aca="false">L135</f>
        <v>10</v>
      </c>
      <c r="N136" s="1" t="n">
        <f aca="false">SUM(D136:M136)</f>
        <v>100</v>
      </c>
    </row>
    <row r="137" customFormat="false" ht="13.5" hidden="false" customHeight="false" outlineLevel="0" collapsed="false">
      <c r="A137" s="1" t="n">
        <f aca="false">A136+1</f>
        <v>133</v>
      </c>
      <c r="B137" s="1" t="n">
        <f aca="false">A137</f>
        <v>133</v>
      </c>
      <c r="C137" s="1" t="n">
        <f aca="false">INT(B137*10010/1000)</f>
        <v>1331</v>
      </c>
      <c r="D137" s="1" t="n">
        <f aca="false">C137-C136</f>
        <v>10</v>
      </c>
      <c r="E137" s="1" t="n">
        <f aca="false">D136</f>
        <v>10</v>
      </c>
      <c r="F137" s="1" t="n">
        <f aca="false">E136</f>
        <v>10</v>
      </c>
      <c r="G137" s="1" t="n">
        <f aca="false">F136</f>
        <v>10</v>
      </c>
      <c r="H137" s="1" t="n">
        <f aca="false">G136</f>
        <v>10</v>
      </c>
      <c r="I137" s="1" t="n">
        <f aca="false">H136</f>
        <v>10</v>
      </c>
      <c r="J137" s="1" t="n">
        <f aca="false">I136</f>
        <v>10</v>
      </c>
      <c r="K137" s="1" t="n">
        <f aca="false">J136</f>
        <v>10</v>
      </c>
      <c r="L137" s="1" t="n">
        <f aca="false">K136</f>
        <v>10</v>
      </c>
      <c r="M137" s="1" t="n">
        <f aca="false">L136</f>
        <v>10</v>
      </c>
      <c r="N137" s="1" t="n">
        <f aca="false">SUM(D137:M137)</f>
        <v>100</v>
      </c>
    </row>
    <row r="138" customFormat="false" ht="13.5" hidden="false" customHeight="false" outlineLevel="0" collapsed="false">
      <c r="A138" s="1" t="n">
        <f aca="false">A137+1</f>
        <v>134</v>
      </c>
      <c r="B138" s="1" t="n">
        <f aca="false">A138</f>
        <v>134</v>
      </c>
      <c r="C138" s="1" t="n">
        <f aca="false">INT(B138*10010/1000)</f>
        <v>1341</v>
      </c>
      <c r="D138" s="1" t="n">
        <f aca="false">C138-C137</f>
        <v>10</v>
      </c>
      <c r="E138" s="1" t="n">
        <f aca="false">D137</f>
        <v>10</v>
      </c>
      <c r="F138" s="1" t="n">
        <f aca="false">E137</f>
        <v>10</v>
      </c>
      <c r="G138" s="1" t="n">
        <f aca="false">F137</f>
        <v>10</v>
      </c>
      <c r="H138" s="1" t="n">
        <f aca="false">G137</f>
        <v>10</v>
      </c>
      <c r="I138" s="1" t="n">
        <f aca="false">H137</f>
        <v>10</v>
      </c>
      <c r="J138" s="1" t="n">
        <f aca="false">I137</f>
        <v>10</v>
      </c>
      <c r="K138" s="1" t="n">
        <f aca="false">J137</f>
        <v>10</v>
      </c>
      <c r="L138" s="1" t="n">
        <f aca="false">K137</f>
        <v>10</v>
      </c>
      <c r="M138" s="1" t="n">
        <f aca="false">L137</f>
        <v>10</v>
      </c>
      <c r="N138" s="1" t="n">
        <f aca="false">SUM(D138:M138)</f>
        <v>100</v>
      </c>
    </row>
    <row r="139" customFormat="false" ht="13.5" hidden="false" customHeight="false" outlineLevel="0" collapsed="false">
      <c r="A139" s="1" t="n">
        <f aca="false">A138+1</f>
        <v>135</v>
      </c>
      <c r="B139" s="1" t="n">
        <f aca="false">A139</f>
        <v>135</v>
      </c>
      <c r="C139" s="1" t="n">
        <f aca="false">INT(B139*10010/1000)</f>
        <v>1351</v>
      </c>
      <c r="D139" s="1" t="n">
        <f aca="false">C139-C138</f>
        <v>10</v>
      </c>
      <c r="E139" s="1" t="n">
        <f aca="false">D138</f>
        <v>10</v>
      </c>
      <c r="F139" s="1" t="n">
        <f aca="false">E138</f>
        <v>10</v>
      </c>
      <c r="G139" s="1" t="n">
        <f aca="false">F138</f>
        <v>10</v>
      </c>
      <c r="H139" s="1" t="n">
        <f aca="false">G138</f>
        <v>10</v>
      </c>
      <c r="I139" s="1" t="n">
        <f aca="false">H138</f>
        <v>10</v>
      </c>
      <c r="J139" s="1" t="n">
        <f aca="false">I138</f>
        <v>10</v>
      </c>
      <c r="K139" s="1" t="n">
        <f aca="false">J138</f>
        <v>10</v>
      </c>
      <c r="L139" s="1" t="n">
        <f aca="false">K138</f>
        <v>10</v>
      </c>
      <c r="M139" s="1" t="n">
        <f aca="false">L138</f>
        <v>10</v>
      </c>
      <c r="N139" s="1" t="n">
        <f aca="false">SUM(D139:M139)</f>
        <v>100</v>
      </c>
    </row>
    <row r="140" customFormat="false" ht="13.5" hidden="false" customHeight="false" outlineLevel="0" collapsed="false">
      <c r="A140" s="1" t="n">
        <f aca="false">A139+1</f>
        <v>136</v>
      </c>
      <c r="B140" s="1" t="n">
        <f aca="false">A140</f>
        <v>136</v>
      </c>
      <c r="C140" s="1" t="n">
        <f aca="false">INT(B140*10010/1000)</f>
        <v>1361</v>
      </c>
      <c r="D140" s="1" t="n">
        <f aca="false">C140-C139</f>
        <v>10</v>
      </c>
      <c r="E140" s="1" t="n">
        <f aca="false">D139</f>
        <v>10</v>
      </c>
      <c r="F140" s="1" t="n">
        <f aca="false">E139</f>
        <v>10</v>
      </c>
      <c r="G140" s="1" t="n">
        <f aca="false">F139</f>
        <v>10</v>
      </c>
      <c r="H140" s="1" t="n">
        <f aca="false">G139</f>
        <v>10</v>
      </c>
      <c r="I140" s="1" t="n">
        <f aca="false">H139</f>
        <v>10</v>
      </c>
      <c r="J140" s="1" t="n">
        <f aca="false">I139</f>
        <v>10</v>
      </c>
      <c r="K140" s="1" t="n">
        <f aca="false">J139</f>
        <v>10</v>
      </c>
      <c r="L140" s="1" t="n">
        <f aca="false">K139</f>
        <v>10</v>
      </c>
      <c r="M140" s="1" t="n">
        <f aca="false">L139</f>
        <v>10</v>
      </c>
      <c r="N140" s="1" t="n">
        <f aca="false">SUM(D140:M140)</f>
        <v>100</v>
      </c>
    </row>
    <row r="141" customFormat="false" ht="13.5" hidden="false" customHeight="false" outlineLevel="0" collapsed="false">
      <c r="A141" s="1" t="n">
        <f aca="false">A140+1</f>
        <v>137</v>
      </c>
      <c r="B141" s="1" t="n">
        <f aca="false">A141</f>
        <v>137</v>
      </c>
      <c r="C141" s="1" t="n">
        <f aca="false">INT(B141*10010/1000)</f>
        <v>1371</v>
      </c>
      <c r="D141" s="1" t="n">
        <f aca="false">C141-C140</f>
        <v>10</v>
      </c>
      <c r="E141" s="1" t="n">
        <f aca="false">D140</f>
        <v>10</v>
      </c>
      <c r="F141" s="1" t="n">
        <f aca="false">E140</f>
        <v>10</v>
      </c>
      <c r="G141" s="1" t="n">
        <f aca="false">F140</f>
        <v>10</v>
      </c>
      <c r="H141" s="1" t="n">
        <f aca="false">G140</f>
        <v>10</v>
      </c>
      <c r="I141" s="1" t="n">
        <f aca="false">H140</f>
        <v>10</v>
      </c>
      <c r="J141" s="1" t="n">
        <f aca="false">I140</f>
        <v>10</v>
      </c>
      <c r="K141" s="1" t="n">
        <f aca="false">J140</f>
        <v>10</v>
      </c>
      <c r="L141" s="1" t="n">
        <f aca="false">K140</f>
        <v>10</v>
      </c>
      <c r="M141" s="1" t="n">
        <f aca="false">L140</f>
        <v>10</v>
      </c>
      <c r="N141" s="1" t="n">
        <f aca="false">SUM(D141:M141)</f>
        <v>100</v>
      </c>
    </row>
    <row r="142" customFormat="false" ht="13.5" hidden="false" customHeight="false" outlineLevel="0" collapsed="false">
      <c r="A142" s="1" t="n">
        <f aca="false">A141+1</f>
        <v>138</v>
      </c>
      <c r="B142" s="1" t="n">
        <f aca="false">A142</f>
        <v>138</v>
      </c>
      <c r="C142" s="1" t="n">
        <f aca="false">INT(B142*10010/1000)</f>
        <v>1381</v>
      </c>
      <c r="D142" s="1" t="n">
        <f aca="false">C142-C141</f>
        <v>10</v>
      </c>
      <c r="E142" s="1" t="n">
        <f aca="false">D141</f>
        <v>10</v>
      </c>
      <c r="F142" s="1" t="n">
        <f aca="false">E141</f>
        <v>10</v>
      </c>
      <c r="G142" s="1" t="n">
        <f aca="false">F141</f>
        <v>10</v>
      </c>
      <c r="H142" s="1" t="n">
        <f aca="false">G141</f>
        <v>10</v>
      </c>
      <c r="I142" s="1" t="n">
        <f aca="false">H141</f>
        <v>10</v>
      </c>
      <c r="J142" s="1" t="n">
        <f aca="false">I141</f>
        <v>10</v>
      </c>
      <c r="K142" s="1" t="n">
        <f aca="false">J141</f>
        <v>10</v>
      </c>
      <c r="L142" s="1" t="n">
        <f aca="false">K141</f>
        <v>10</v>
      </c>
      <c r="M142" s="1" t="n">
        <f aca="false">L141</f>
        <v>10</v>
      </c>
      <c r="N142" s="1" t="n">
        <f aca="false">SUM(D142:M142)</f>
        <v>100</v>
      </c>
    </row>
    <row r="143" customFormat="false" ht="13.5" hidden="false" customHeight="false" outlineLevel="0" collapsed="false">
      <c r="A143" s="1" t="n">
        <f aca="false">A142+1</f>
        <v>139</v>
      </c>
      <c r="B143" s="1" t="n">
        <f aca="false">A143</f>
        <v>139</v>
      </c>
      <c r="C143" s="1" t="n">
        <f aca="false">INT(B143*10010/1000)</f>
        <v>1391</v>
      </c>
      <c r="D143" s="1" t="n">
        <f aca="false">C143-C142</f>
        <v>10</v>
      </c>
      <c r="E143" s="1" t="n">
        <f aca="false">D142</f>
        <v>10</v>
      </c>
      <c r="F143" s="1" t="n">
        <f aca="false">E142</f>
        <v>10</v>
      </c>
      <c r="G143" s="1" t="n">
        <f aca="false">F142</f>
        <v>10</v>
      </c>
      <c r="H143" s="1" t="n">
        <f aca="false">G142</f>
        <v>10</v>
      </c>
      <c r="I143" s="1" t="n">
        <f aca="false">H142</f>
        <v>10</v>
      </c>
      <c r="J143" s="1" t="n">
        <f aca="false">I142</f>
        <v>10</v>
      </c>
      <c r="K143" s="1" t="n">
        <f aca="false">J142</f>
        <v>10</v>
      </c>
      <c r="L143" s="1" t="n">
        <f aca="false">K142</f>
        <v>10</v>
      </c>
      <c r="M143" s="1" t="n">
        <f aca="false">L142</f>
        <v>10</v>
      </c>
      <c r="N143" s="1" t="n">
        <f aca="false">SUM(D143:M143)</f>
        <v>100</v>
      </c>
    </row>
    <row r="144" customFormat="false" ht="13.5" hidden="false" customHeight="false" outlineLevel="0" collapsed="false">
      <c r="A144" s="1" t="n">
        <f aca="false">A143+1</f>
        <v>140</v>
      </c>
      <c r="B144" s="1" t="n">
        <f aca="false">A144</f>
        <v>140</v>
      </c>
      <c r="C144" s="1" t="n">
        <f aca="false">INT(B144*10010/1000)</f>
        <v>1401</v>
      </c>
      <c r="D144" s="1" t="n">
        <f aca="false">C144-C143</f>
        <v>10</v>
      </c>
      <c r="E144" s="1" t="n">
        <f aca="false">D143</f>
        <v>10</v>
      </c>
      <c r="F144" s="1" t="n">
        <f aca="false">E143</f>
        <v>10</v>
      </c>
      <c r="G144" s="1" t="n">
        <f aca="false">F143</f>
        <v>10</v>
      </c>
      <c r="H144" s="1" t="n">
        <f aca="false">G143</f>
        <v>10</v>
      </c>
      <c r="I144" s="1" t="n">
        <f aca="false">H143</f>
        <v>10</v>
      </c>
      <c r="J144" s="1" t="n">
        <f aca="false">I143</f>
        <v>10</v>
      </c>
      <c r="K144" s="1" t="n">
        <f aca="false">J143</f>
        <v>10</v>
      </c>
      <c r="L144" s="1" t="n">
        <f aca="false">K143</f>
        <v>10</v>
      </c>
      <c r="M144" s="1" t="n">
        <f aca="false">L143</f>
        <v>10</v>
      </c>
      <c r="N144" s="1" t="n">
        <f aca="false">SUM(D144:M144)</f>
        <v>100</v>
      </c>
    </row>
    <row r="145" customFormat="false" ht="13.5" hidden="false" customHeight="false" outlineLevel="0" collapsed="false">
      <c r="A145" s="1" t="n">
        <f aca="false">A144+1</f>
        <v>141</v>
      </c>
      <c r="B145" s="1" t="n">
        <f aca="false">A145</f>
        <v>141</v>
      </c>
      <c r="C145" s="1" t="n">
        <f aca="false">INT(B145*10010/1000)</f>
        <v>1411</v>
      </c>
      <c r="D145" s="1" t="n">
        <f aca="false">C145-C144</f>
        <v>10</v>
      </c>
      <c r="E145" s="1" t="n">
        <f aca="false">D144</f>
        <v>10</v>
      </c>
      <c r="F145" s="1" t="n">
        <f aca="false">E144</f>
        <v>10</v>
      </c>
      <c r="G145" s="1" t="n">
        <f aca="false">F144</f>
        <v>10</v>
      </c>
      <c r="H145" s="1" t="n">
        <f aca="false">G144</f>
        <v>10</v>
      </c>
      <c r="I145" s="1" t="n">
        <f aca="false">H144</f>
        <v>10</v>
      </c>
      <c r="J145" s="1" t="n">
        <f aca="false">I144</f>
        <v>10</v>
      </c>
      <c r="K145" s="1" t="n">
        <f aca="false">J144</f>
        <v>10</v>
      </c>
      <c r="L145" s="1" t="n">
        <f aca="false">K144</f>
        <v>10</v>
      </c>
      <c r="M145" s="1" t="n">
        <f aca="false">L144</f>
        <v>10</v>
      </c>
      <c r="N145" s="1" t="n">
        <f aca="false">SUM(D145:M145)</f>
        <v>100</v>
      </c>
    </row>
    <row r="146" customFormat="false" ht="13.5" hidden="false" customHeight="false" outlineLevel="0" collapsed="false">
      <c r="A146" s="1" t="n">
        <f aca="false">A145+1</f>
        <v>142</v>
      </c>
      <c r="B146" s="1" t="n">
        <f aca="false">A146</f>
        <v>142</v>
      </c>
      <c r="C146" s="1" t="n">
        <f aca="false">INT(B146*10010/1000)</f>
        <v>1421</v>
      </c>
      <c r="D146" s="1" t="n">
        <f aca="false">C146-C145</f>
        <v>10</v>
      </c>
      <c r="E146" s="1" t="n">
        <f aca="false">D145</f>
        <v>10</v>
      </c>
      <c r="F146" s="1" t="n">
        <f aca="false">E145</f>
        <v>10</v>
      </c>
      <c r="G146" s="1" t="n">
        <f aca="false">F145</f>
        <v>10</v>
      </c>
      <c r="H146" s="1" t="n">
        <f aca="false">G145</f>
        <v>10</v>
      </c>
      <c r="I146" s="1" t="n">
        <f aca="false">H145</f>
        <v>10</v>
      </c>
      <c r="J146" s="1" t="n">
        <f aca="false">I145</f>
        <v>10</v>
      </c>
      <c r="K146" s="1" t="n">
        <f aca="false">J145</f>
        <v>10</v>
      </c>
      <c r="L146" s="1" t="n">
        <f aca="false">K145</f>
        <v>10</v>
      </c>
      <c r="M146" s="1" t="n">
        <f aca="false">L145</f>
        <v>10</v>
      </c>
      <c r="N146" s="1" t="n">
        <f aca="false">SUM(D146:M146)</f>
        <v>100</v>
      </c>
    </row>
    <row r="147" customFormat="false" ht="13.5" hidden="false" customHeight="false" outlineLevel="0" collapsed="false">
      <c r="A147" s="1" t="n">
        <f aca="false">A146+1</f>
        <v>143</v>
      </c>
      <c r="B147" s="1" t="n">
        <f aca="false">A147</f>
        <v>143</v>
      </c>
      <c r="C147" s="1" t="n">
        <f aca="false">INT(B147*10010/1000)</f>
        <v>1431</v>
      </c>
      <c r="D147" s="1" t="n">
        <f aca="false">C147-C146</f>
        <v>10</v>
      </c>
      <c r="E147" s="1" t="n">
        <f aca="false">D146</f>
        <v>10</v>
      </c>
      <c r="F147" s="1" t="n">
        <f aca="false">E146</f>
        <v>10</v>
      </c>
      <c r="G147" s="1" t="n">
        <f aca="false">F146</f>
        <v>10</v>
      </c>
      <c r="H147" s="1" t="n">
        <f aca="false">G146</f>
        <v>10</v>
      </c>
      <c r="I147" s="1" t="n">
        <f aca="false">H146</f>
        <v>10</v>
      </c>
      <c r="J147" s="1" t="n">
        <f aca="false">I146</f>
        <v>10</v>
      </c>
      <c r="K147" s="1" t="n">
        <f aca="false">J146</f>
        <v>10</v>
      </c>
      <c r="L147" s="1" t="n">
        <f aca="false">K146</f>
        <v>10</v>
      </c>
      <c r="M147" s="1" t="n">
        <f aca="false">L146</f>
        <v>10</v>
      </c>
      <c r="N147" s="1" t="n">
        <f aca="false">SUM(D147:M147)</f>
        <v>100</v>
      </c>
    </row>
    <row r="148" customFormat="false" ht="13.5" hidden="false" customHeight="false" outlineLevel="0" collapsed="false">
      <c r="A148" s="1" t="n">
        <f aca="false">A147+1</f>
        <v>144</v>
      </c>
      <c r="B148" s="1" t="n">
        <f aca="false">A148</f>
        <v>144</v>
      </c>
      <c r="C148" s="1" t="n">
        <f aca="false">INT(B148*10010/1000)</f>
        <v>1441</v>
      </c>
      <c r="D148" s="1" t="n">
        <f aca="false">C148-C147</f>
        <v>10</v>
      </c>
      <c r="E148" s="1" t="n">
        <f aca="false">D147</f>
        <v>10</v>
      </c>
      <c r="F148" s="1" t="n">
        <f aca="false">E147</f>
        <v>10</v>
      </c>
      <c r="G148" s="1" t="n">
        <f aca="false">F147</f>
        <v>10</v>
      </c>
      <c r="H148" s="1" t="n">
        <f aca="false">G147</f>
        <v>10</v>
      </c>
      <c r="I148" s="1" t="n">
        <f aca="false">H147</f>
        <v>10</v>
      </c>
      <c r="J148" s="1" t="n">
        <f aca="false">I147</f>
        <v>10</v>
      </c>
      <c r="K148" s="1" t="n">
        <f aca="false">J147</f>
        <v>10</v>
      </c>
      <c r="L148" s="1" t="n">
        <f aca="false">K147</f>
        <v>10</v>
      </c>
      <c r="M148" s="1" t="n">
        <f aca="false">L147</f>
        <v>10</v>
      </c>
      <c r="N148" s="1" t="n">
        <f aca="false">SUM(D148:M148)</f>
        <v>100</v>
      </c>
    </row>
    <row r="149" customFormat="false" ht="13.5" hidden="false" customHeight="false" outlineLevel="0" collapsed="false">
      <c r="A149" s="1" t="n">
        <f aca="false">A148+1</f>
        <v>145</v>
      </c>
      <c r="B149" s="1" t="n">
        <f aca="false">A149</f>
        <v>145</v>
      </c>
      <c r="C149" s="1" t="n">
        <f aca="false">INT(B149*10010/1000)</f>
        <v>1451</v>
      </c>
      <c r="D149" s="1" t="n">
        <f aca="false">C149-C148</f>
        <v>10</v>
      </c>
      <c r="E149" s="1" t="n">
        <f aca="false">D148</f>
        <v>10</v>
      </c>
      <c r="F149" s="1" t="n">
        <f aca="false">E148</f>
        <v>10</v>
      </c>
      <c r="G149" s="1" t="n">
        <f aca="false">F148</f>
        <v>10</v>
      </c>
      <c r="H149" s="1" t="n">
        <f aca="false">G148</f>
        <v>10</v>
      </c>
      <c r="I149" s="1" t="n">
        <f aca="false">H148</f>
        <v>10</v>
      </c>
      <c r="J149" s="1" t="n">
        <f aca="false">I148</f>
        <v>10</v>
      </c>
      <c r="K149" s="1" t="n">
        <f aca="false">J148</f>
        <v>10</v>
      </c>
      <c r="L149" s="1" t="n">
        <f aca="false">K148</f>
        <v>10</v>
      </c>
      <c r="M149" s="1" t="n">
        <f aca="false">L148</f>
        <v>10</v>
      </c>
      <c r="N149" s="1" t="n">
        <f aca="false">SUM(D149:M149)</f>
        <v>100</v>
      </c>
    </row>
    <row r="150" customFormat="false" ht="13.5" hidden="false" customHeight="false" outlineLevel="0" collapsed="false">
      <c r="A150" s="1" t="n">
        <f aca="false">A149+1</f>
        <v>146</v>
      </c>
      <c r="B150" s="1" t="n">
        <f aca="false">A150</f>
        <v>146</v>
      </c>
      <c r="C150" s="1" t="n">
        <f aca="false">INT(B150*10010/1000)</f>
        <v>1461</v>
      </c>
      <c r="D150" s="1" t="n">
        <f aca="false">C150-C149</f>
        <v>10</v>
      </c>
      <c r="E150" s="1" t="n">
        <f aca="false">D149</f>
        <v>10</v>
      </c>
      <c r="F150" s="1" t="n">
        <f aca="false">E149</f>
        <v>10</v>
      </c>
      <c r="G150" s="1" t="n">
        <f aca="false">F149</f>
        <v>10</v>
      </c>
      <c r="H150" s="1" t="n">
        <f aca="false">G149</f>
        <v>10</v>
      </c>
      <c r="I150" s="1" t="n">
        <f aca="false">H149</f>
        <v>10</v>
      </c>
      <c r="J150" s="1" t="n">
        <f aca="false">I149</f>
        <v>10</v>
      </c>
      <c r="K150" s="1" t="n">
        <f aca="false">J149</f>
        <v>10</v>
      </c>
      <c r="L150" s="1" t="n">
        <f aca="false">K149</f>
        <v>10</v>
      </c>
      <c r="M150" s="1" t="n">
        <f aca="false">L149</f>
        <v>10</v>
      </c>
      <c r="N150" s="1" t="n">
        <f aca="false">SUM(D150:M150)</f>
        <v>100</v>
      </c>
    </row>
    <row r="151" customFormat="false" ht="13.5" hidden="false" customHeight="false" outlineLevel="0" collapsed="false">
      <c r="A151" s="1" t="n">
        <f aca="false">A150+1</f>
        <v>147</v>
      </c>
      <c r="B151" s="1" t="n">
        <f aca="false">A151</f>
        <v>147</v>
      </c>
      <c r="C151" s="1" t="n">
        <f aca="false">INT(B151*10010/1000)</f>
        <v>1471</v>
      </c>
      <c r="D151" s="1" t="n">
        <f aca="false">C151-C150</f>
        <v>10</v>
      </c>
      <c r="E151" s="1" t="n">
        <f aca="false">D150</f>
        <v>10</v>
      </c>
      <c r="F151" s="1" t="n">
        <f aca="false">E150</f>
        <v>10</v>
      </c>
      <c r="G151" s="1" t="n">
        <f aca="false">F150</f>
        <v>10</v>
      </c>
      <c r="H151" s="1" t="n">
        <f aca="false">G150</f>
        <v>10</v>
      </c>
      <c r="I151" s="1" t="n">
        <f aca="false">H150</f>
        <v>10</v>
      </c>
      <c r="J151" s="1" t="n">
        <f aca="false">I150</f>
        <v>10</v>
      </c>
      <c r="K151" s="1" t="n">
        <f aca="false">J150</f>
        <v>10</v>
      </c>
      <c r="L151" s="1" t="n">
        <f aca="false">K150</f>
        <v>10</v>
      </c>
      <c r="M151" s="1" t="n">
        <f aca="false">L150</f>
        <v>10</v>
      </c>
      <c r="N151" s="1" t="n">
        <f aca="false">SUM(D151:M151)</f>
        <v>100</v>
      </c>
    </row>
    <row r="152" customFormat="false" ht="13.5" hidden="false" customHeight="false" outlineLevel="0" collapsed="false">
      <c r="A152" s="1" t="n">
        <f aca="false">A151+1</f>
        <v>148</v>
      </c>
      <c r="B152" s="1" t="n">
        <f aca="false">A152</f>
        <v>148</v>
      </c>
      <c r="C152" s="1" t="n">
        <f aca="false">INT(B152*10010/1000)</f>
        <v>1481</v>
      </c>
      <c r="D152" s="1" t="n">
        <f aca="false">C152-C151</f>
        <v>10</v>
      </c>
      <c r="E152" s="1" t="n">
        <f aca="false">D151</f>
        <v>10</v>
      </c>
      <c r="F152" s="1" t="n">
        <f aca="false">E151</f>
        <v>10</v>
      </c>
      <c r="G152" s="1" t="n">
        <f aca="false">F151</f>
        <v>10</v>
      </c>
      <c r="H152" s="1" t="n">
        <f aca="false">G151</f>
        <v>10</v>
      </c>
      <c r="I152" s="1" t="n">
        <f aca="false">H151</f>
        <v>10</v>
      </c>
      <c r="J152" s="1" t="n">
        <f aca="false">I151</f>
        <v>10</v>
      </c>
      <c r="K152" s="1" t="n">
        <f aca="false">J151</f>
        <v>10</v>
      </c>
      <c r="L152" s="1" t="n">
        <f aca="false">K151</f>
        <v>10</v>
      </c>
      <c r="M152" s="1" t="n">
        <f aca="false">L151</f>
        <v>10</v>
      </c>
      <c r="N152" s="1" t="n">
        <f aca="false">SUM(D152:M152)</f>
        <v>100</v>
      </c>
    </row>
    <row r="153" customFormat="false" ht="13.5" hidden="false" customHeight="false" outlineLevel="0" collapsed="false">
      <c r="A153" s="1" t="n">
        <f aca="false">A152+1</f>
        <v>149</v>
      </c>
      <c r="B153" s="1" t="n">
        <f aca="false">A153</f>
        <v>149</v>
      </c>
      <c r="C153" s="1" t="n">
        <f aca="false">INT(B153*10010/1000)</f>
        <v>1491</v>
      </c>
      <c r="D153" s="1" t="n">
        <f aca="false">C153-C152</f>
        <v>10</v>
      </c>
      <c r="E153" s="1" t="n">
        <f aca="false">D152</f>
        <v>10</v>
      </c>
      <c r="F153" s="1" t="n">
        <f aca="false">E152</f>
        <v>10</v>
      </c>
      <c r="G153" s="1" t="n">
        <f aca="false">F152</f>
        <v>10</v>
      </c>
      <c r="H153" s="1" t="n">
        <f aca="false">G152</f>
        <v>10</v>
      </c>
      <c r="I153" s="1" t="n">
        <f aca="false">H152</f>
        <v>10</v>
      </c>
      <c r="J153" s="1" t="n">
        <f aca="false">I152</f>
        <v>10</v>
      </c>
      <c r="K153" s="1" t="n">
        <f aca="false">J152</f>
        <v>10</v>
      </c>
      <c r="L153" s="1" t="n">
        <f aca="false">K152</f>
        <v>10</v>
      </c>
      <c r="M153" s="1" t="n">
        <f aca="false">L152</f>
        <v>10</v>
      </c>
      <c r="N153" s="1" t="n">
        <f aca="false">SUM(D153:M153)</f>
        <v>100</v>
      </c>
    </row>
    <row r="154" customFormat="false" ht="13.5" hidden="false" customHeight="false" outlineLevel="0" collapsed="false">
      <c r="A154" s="1" t="n">
        <f aca="false">A153+1</f>
        <v>150</v>
      </c>
      <c r="B154" s="1" t="n">
        <f aca="false">A154</f>
        <v>150</v>
      </c>
      <c r="C154" s="1" t="n">
        <f aca="false">INT(B154*10010/1000)</f>
        <v>1501</v>
      </c>
      <c r="D154" s="1" t="n">
        <f aca="false">C154-C153</f>
        <v>10</v>
      </c>
      <c r="E154" s="1" t="n">
        <f aca="false">D153</f>
        <v>10</v>
      </c>
      <c r="F154" s="1" t="n">
        <f aca="false">E153</f>
        <v>10</v>
      </c>
      <c r="G154" s="1" t="n">
        <f aca="false">F153</f>
        <v>10</v>
      </c>
      <c r="H154" s="1" t="n">
        <f aca="false">G153</f>
        <v>10</v>
      </c>
      <c r="I154" s="1" t="n">
        <f aca="false">H153</f>
        <v>10</v>
      </c>
      <c r="J154" s="1" t="n">
        <f aca="false">I153</f>
        <v>10</v>
      </c>
      <c r="K154" s="1" t="n">
        <f aca="false">J153</f>
        <v>10</v>
      </c>
      <c r="L154" s="1" t="n">
        <f aca="false">K153</f>
        <v>10</v>
      </c>
      <c r="M154" s="1" t="n">
        <f aca="false">L153</f>
        <v>10</v>
      </c>
      <c r="N154" s="1" t="n">
        <f aca="false">SUM(D154:M154)</f>
        <v>100</v>
      </c>
    </row>
    <row r="155" customFormat="false" ht="13.5" hidden="false" customHeight="false" outlineLevel="0" collapsed="false">
      <c r="A155" s="1" t="n">
        <f aca="false">A154+1</f>
        <v>151</v>
      </c>
      <c r="B155" s="1" t="n">
        <f aca="false">A155</f>
        <v>151</v>
      </c>
      <c r="C155" s="1" t="n">
        <f aca="false">INT(B155*10010/1000)</f>
        <v>1511</v>
      </c>
      <c r="D155" s="1" t="n">
        <f aca="false">C155-C154</f>
        <v>10</v>
      </c>
      <c r="E155" s="1" t="n">
        <f aca="false">D154</f>
        <v>10</v>
      </c>
      <c r="F155" s="1" t="n">
        <f aca="false">E154</f>
        <v>10</v>
      </c>
      <c r="G155" s="1" t="n">
        <f aca="false">F154</f>
        <v>10</v>
      </c>
      <c r="H155" s="1" t="n">
        <f aca="false">G154</f>
        <v>10</v>
      </c>
      <c r="I155" s="1" t="n">
        <f aca="false">H154</f>
        <v>10</v>
      </c>
      <c r="J155" s="1" t="n">
        <f aca="false">I154</f>
        <v>10</v>
      </c>
      <c r="K155" s="1" t="n">
        <f aca="false">J154</f>
        <v>10</v>
      </c>
      <c r="L155" s="1" t="n">
        <f aca="false">K154</f>
        <v>10</v>
      </c>
      <c r="M155" s="1" t="n">
        <f aca="false">L154</f>
        <v>10</v>
      </c>
      <c r="N155" s="1" t="n">
        <f aca="false">SUM(D155:M155)</f>
        <v>100</v>
      </c>
    </row>
    <row r="156" customFormat="false" ht="13.5" hidden="false" customHeight="false" outlineLevel="0" collapsed="false">
      <c r="A156" s="1" t="n">
        <f aca="false">A155+1</f>
        <v>152</v>
      </c>
      <c r="B156" s="1" t="n">
        <f aca="false">A156</f>
        <v>152</v>
      </c>
      <c r="C156" s="1" t="n">
        <f aca="false">INT(B156*10010/1000)</f>
        <v>1521</v>
      </c>
      <c r="D156" s="1" t="n">
        <f aca="false">C156-C155</f>
        <v>10</v>
      </c>
      <c r="E156" s="1" t="n">
        <f aca="false">D155</f>
        <v>10</v>
      </c>
      <c r="F156" s="1" t="n">
        <f aca="false">E155</f>
        <v>10</v>
      </c>
      <c r="G156" s="1" t="n">
        <f aca="false">F155</f>
        <v>10</v>
      </c>
      <c r="H156" s="1" t="n">
        <f aca="false">G155</f>
        <v>10</v>
      </c>
      <c r="I156" s="1" t="n">
        <f aca="false">H155</f>
        <v>10</v>
      </c>
      <c r="J156" s="1" t="n">
        <f aca="false">I155</f>
        <v>10</v>
      </c>
      <c r="K156" s="1" t="n">
        <f aca="false">J155</f>
        <v>10</v>
      </c>
      <c r="L156" s="1" t="n">
        <f aca="false">K155</f>
        <v>10</v>
      </c>
      <c r="M156" s="1" t="n">
        <f aca="false">L155</f>
        <v>10</v>
      </c>
      <c r="N156" s="1" t="n">
        <f aca="false">SUM(D156:M156)</f>
        <v>100</v>
      </c>
    </row>
    <row r="157" customFormat="false" ht="13.5" hidden="false" customHeight="false" outlineLevel="0" collapsed="false">
      <c r="A157" s="1" t="n">
        <f aca="false">A156+1</f>
        <v>153</v>
      </c>
      <c r="B157" s="1" t="n">
        <f aca="false">A157</f>
        <v>153</v>
      </c>
      <c r="C157" s="1" t="n">
        <f aca="false">INT(B157*10010/1000)</f>
        <v>1531</v>
      </c>
      <c r="D157" s="1" t="n">
        <f aca="false">C157-C156</f>
        <v>10</v>
      </c>
      <c r="E157" s="1" t="n">
        <f aca="false">D156</f>
        <v>10</v>
      </c>
      <c r="F157" s="1" t="n">
        <f aca="false">E156</f>
        <v>10</v>
      </c>
      <c r="G157" s="1" t="n">
        <f aca="false">F156</f>
        <v>10</v>
      </c>
      <c r="H157" s="1" t="n">
        <f aca="false">G156</f>
        <v>10</v>
      </c>
      <c r="I157" s="1" t="n">
        <f aca="false">H156</f>
        <v>10</v>
      </c>
      <c r="J157" s="1" t="n">
        <f aca="false">I156</f>
        <v>10</v>
      </c>
      <c r="K157" s="1" t="n">
        <f aca="false">J156</f>
        <v>10</v>
      </c>
      <c r="L157" s="1" t="n">
        <f aca="false">K156</f>
        <v>10</v>
      </c>
      <c r="M157" s="1" t="n">
        <f aca="false">L156</f>
        <v>10</v>
      </c>
      <c r="N157" s="1" t="n">
        <f aca="false">SUM(D157:M157)</f>
        <v>100</v>
      </c>
    </row>
    <row r="158" customFormat="false" ht="13.5" hidden="false" customHeight="false" outlineLevel="0" collapsed="false">
      <c r="A158" s="1" t="n">
        <f aca="false">A157+1</f>
        <v>154</v>
      </c>
      <c r="B158" s="1" t="n">
        <f aca="false">A158</f>
        <v>154</v>
      </c>
      <c r="C158" s="1" t="n">
        <f aca="false">INT(B158*10010/1000)</f>
        <v>1541</v>
      </c>
      <c r="D158" s="1" t="n">
        <f aca="false">C158-C157</f>
        <v>10</v>
      </c>
      <c r="E158" s="1" t="n">
        <f aca="false">D157</f>
        <v>10</v>
      </c>
      <c r="F158" s="1" t="n">
        <f aca="false">E157</f>
        <v>10</v>
      </c>
      <c r="G158" s="1" t="n">
        <f aca="false">F157</f>
        <v>10</v>
      </c>
      <c r="H158" s="1" t="n">
        <f aca="false">G157</f>
        <v>10</v>
      </c>
      <c r="I158" s="1" t="n">
        <f aca="false">H157</f>
        <v>10</v>
      </c>
      <c r="J158" s="1" t="n">
        <f aca="false">I157</f>
        <v>10</v>
      </c>
      <c r="K158" s="1" t="n">
        <f aca="false">J157</f>
        <v>10</v>
      </c>
      <c r="L158" s="1" t="n">
        <f aca="false">K157</f>
        <v>10</v>
      </c>
      <c r="M158" s="1" t="n">
        <f aca="false">L157</f>
        <v>10</v>
      </c>
      <c r="N158" s="1" t="n">
        <f aca="false">SUM(D158:M158)</f>
        <v>100</v>
      </c>
    </row>
    <row r="159" customFormat="false" ht="13.5" hidden="false" customHeight="false" outlineLevel="0" collapsed="false">
      <c r="A159" s="1" t="n">
        <f aca="false">A158+1</f>
        <v>155</v>
      </c>
      <c r="B159" s="1" t="n">
        <f aca="false">A159</f>
        <v>155</v>
      </c>
      <c r="C159" s="1" t="n">
        <f aca="false">INT(B159*10010/1000)</f>
        <v>1551</v>
      </c>
      <c r="D159" s="1" t="n">
        <f aca="false">C159-C158</f>
        <v>10</v>
      </c>
      <c r="E159" s="1" t="n">
        <f aca="false">D158</f>
        <v>10</v>
      </c>
      <c r="F159" s="1" t="n">
        <f aca="false">E158</f>
        <v>10</v>
      </c>
      <c r="G159" s="1" t="n">
        <f aca="false">F158</f>
        <v>10</v>
      </c>
      <c r="H159" s="1" t="n">
        <f aca="false">G158</f>
        <v>10</v>
      </c>
      <c r="I159" s="1" t="n">
        <f aca="false">H158</f>
        <v>10</v>
      </c>
      <c r="J159" s="1" t="n">
        <f aca="false">I158</f>
        <v>10</v>
      </c>
      <c r="K159" s="1" t="n">
        <f aca="false">J158</f>
        <v>10</v>
      </c>
      <c r="L159" s="1" t="n">
        <f aca="false">K158</f>
        <v>10</v>
      </c>
      <c r="M159" s="1" t="n">
        <f aca="false">L158</f>
        <v>10</v>
      </c>
      <c r="N159" s="1" t="n">
        <f aca="false">SUM(D159:M159)</f>
        <v>100</v>
      </c>
    </row>
    <row r="160" customFormat="false" ht="13.5" hidden="false" customHeight="false" outlineLevel="0" collapsed="false">
      <c r="A160" s="1" t="n">
        <f aca="false">A159+1</f>
        <v>156</v>
      </c>
      <c r="B160" s="1" t="n">
        <f aca="false">A160</f>
        <v>156</v>
      </c>
      <c r="C160" s="1" t="n">
        <f aca="false">INT(B160*10010/1000)</f>
        <v>1561</v>
      </c>
      <c r="D160" s="1" t="n">
        <f aca="false">C160-C159</f>
        <v>10</v>
      </c>
      <c r="E160" s="1" t="n">
        <f aca="false">D159</f>
        <v>10</v>
      </c>
      <c r="F160" s="1" t="n">
        <f aca="false">E159</f>
        <v>10</v>
      </c>
      <c r="G160" s="1" t="n">
        <f aca="false">F159</f>
        <v>10</v>
      </c>
      <c r="H160" s="1" t="n">
        <f aca="false">G159</f>
        <v>10</v>
      </c>
      <c r="I160" s="1" t="n">
        <f aca="false">H159</f>
        <v>10</v>
      </c>
      <c r="J160" s="1" t="n">
        <f aca="false">I159</f>
        <v>10</v>
      </c>
      <c r="K160" s="1" t="n">
        <f aca="false">J159</f>
        <v>10</v>
      </c>
      <c r="L160" s="1" t="n">
        <f aca="false">K159</f>
        <v>10</v>
      </c>
      <c r="M160" s="1" t="n">
        <f aca="false">L159</f>
        <v>10</v>
      </c>
      <c r="N160" s="1" t="n">
        <f aca="false">SUM(D160:M160)</f>
        <v>100</v>
      </c>
    </row>
    <row r="161" customFormat="false" ht="13.5" hidden="false" customHeight="false" outlineLevel="0" collapsed="false">
      <c r="A161" s="1" t="n">
        <f aca="false">A160+1</f>
        <v>157</v>
      </c>
      <c r="B161" s="1" t="n">
        <f aca="false">A161</f>
        <v>157</v>
      </c>
      <c r="C161" s="1" t="n">
        <f aca="false">INT(B161*10010/1000)</f>
        <v>1571</v>
      </c>
      <c r="D161" s="1" t="n">
        <f aca="false">C161-C160</f>
        <v>10</v>
      </c>
      <c r="E161" s="1" t="n">
        <f aca="false">D160</f>
        <v>10</v>
      </c>
      <c r="F161" s="1" t="n">
        <f aca="false">E160</f>
        <v>10</v>
      </c>
      <c r="G161" s="1" t="n">
        <f aca="false">F160</f>
        <v>10</v>
      </c>
      <c r="H161" s="1" t="n">
        <f aca="false">G160</f>
        <v>10</v>
      </c>
      <c r="I161" s="1" t="n">
        <f aca="false">H160</f>
        <v>10</v>
      </c>
      <c r="J161" s="1" t="n">
        <f aca="false">I160</f>
        <v>10</v>
      </c>
      <c r="K161" s="1" t="n">
        <f aca="false">J160</f>
        <v>10</v>
      </c>
      <c r="L161" s="1" t="n">
        <f aca="false">K160</f>
        <v>10</v>
      </c>
      <c r="M161" s="1" t="n">
        <f aca="false">L160</f>
        <v>10</v>
      </c>
      <c r="N161" s="1" t="n">
        <f aca="false">SUM(D161:M161)</f>
        <v>100</v>
      </c>
    </row>
    <row r="162" customFormat="false" ht="13.5" hidden="false" customHeight="false" outlineLevel="0" collapsed="false">
      <c r="A162" s="1" t="n">
        <f aca="false">A161+1</f>
        <v>158</v>
      </c>
      <c r="B162" s="1" t="n">
        <f aca="false">A162</f>
        <v>158</v>
      </c>
      <c r="C162" s="1" t="n">
        <f aca="false">INT(B162*10010/1000)</f>
        <v>1581</v>
      </c>
      <c r="D162" s="1" t="n">
        <f aca="false">C162-C161</f>
        <v>10</v>
      </c>
      <c r="E162" s="1" t="n">
        <f aca="false">D161</f>
        <v>10</v>
      </c>
      <c r="F162" s="1" t="n">
        <f aca="false">E161</f>
        <v>10</v>
      </c>
      <c r="G162" s="1" t="n">
        <f aca="false">F161</f>
        <v>10</v>
      </c>
      <c r="H162" s="1" t="n">
        <f aca="false">G161</f>
        <v>10</v>
      </c>
      <c r="I162" s="1" t="n">
        <f aca="false">H161</f>
        <v>10</v>
      </c>
      <c r="J162" s="1" t="n">
        <f aca="false">I161</f>
        <v>10</v>
      </c>
      <c r="K162" s="1" t="n">
        <f aca="false">J161</f>
        <v>10</v>
      </c>
      <c r="L162" s="1" t="n">
        <f aca="false">K161</f>
        <v>10</v>
      </c>
      <c r="M162" s="1" t="n">
        <f aca="false">L161</f>
        <v>10</v>
      </c>
      <c r="N162" s="1" t="n">
        <f aca="false">SUM(D162:M162)</f>
        <v>100</v>
      </c>
    </row>
    <row r="163" customFormat="false" ht="13.5" hidden="false" customHeight="false" outlineLevel="0" collapsed="false">
      <c r="A163" s="1" t="n">
        <f aca="false">A162+1</f>
        <v>159</v>
      </c>
      <c r="B163" s="1" t="n">
        <f aca="false">A163</f>
        <v>159</v>
      </c>
      <c r="C163" s="1" t="n">
        <f aca="false">INT(B163*10010/1000)</f>
        <v>1591</v>
      </c>
      <c r="D163" s="1" t="n">
        <f aca="false">C163-C162</f>
        <v>10</v>
      </c>
      <c r="E163" s="1" t="n">
        <f aca="false">D162</f>
        <v>10</v>
      </c>
      <c r="F163" s="1" t="n">
        <f aca="false">E162</f>
        <v>10</v>
      </c>
      <c r="G163" s="1" t="n">
        <f aca="false">F162</f>
        <v>10</v>
      </c>
      <c r="H163" s="1" t="n">
        <f aca="false">G162</f>
        <v>10</v>
      </c>
      <c r="I163" s="1" t="n">
        <f aca="false">H162</f>
        <v>10</v>
      </c>
      <c r="J163" s="1" t="n">
        <f aca="false">I162</f>
        <v>10</v>
      </c>
      <c r="K163" s="1" t="n">
        <f aca="false">J162</f>
        <v>10</v>
      </c>
      <c r="L163" s="1" t="n">
        <f aca="false">K162</f>
        <v>10</v>
      </c>
      <c r="M163" s="1" t="n">
        <f aca="false">L162</f>
        <v>10</v>
      </c>
      <c r="N163" s="1" t="n">
        <f aca="false">SUM(D163:M163)</f>
        <v>100</v>
      </c>
    </row>
    <row r="164" customFormat="false" ht="13.5" hidden="false" customHeight="false" outlineLevel="0" collapsed="false">
      <c r="A164" s="1" t="n">
        <f aca="false">A163+1</f>
        <v>160</v>
      </c>
      <c r="B164" s="1" t="n">
        <f aca="false">A164</f>
        <v>160</v>
      </c>
      <c r="C164" s="1" t="n">
        <f aca="false">INT(B164*10010/1000)</f>
        <v>1601</v>
      </c>
      <c r="D164" s="1" t="n">
        <f aca="false">C164-C163</f>
        <v>10</v>
      </c>
      <c r="E164" s="1" t="n">
        <f aca="false">D163</f>
        <v>10</v>
      </c>
      <c r="F164" s="1" t="n">
        <f aca="false">E163</f>
        <v>10</v>
      </c>
      <c r="G164" s="1" t="n">
        <f aca="false">F163</f>
        <v>10</v>
      </c>
      <c r="H164" s="1" t="n">
        <f aca="false">G163</f>
        <v>10</v>
      </c>
      <c r="I164" s="1" t="n">
        <f aca="false">H163</f>
        <v>10</v>
      </c>
      <c r="J164" s="1" t="n">
        <f aca="false">I163</f>
        <v>10</v>
      </c>
      <c r="K164" s="1" t="n">
        <f aca="false">J163</f>
        <v>10</v>
      </c>
      <c r="L164" s="1" t="n">
        <f aca="false">K163</f>
        <v>10</v>
      </c>
      <c r="M164" s="1" t="n">
        <f aca="false">L163</f>
        <v>10</v>
      </c>
      <c r="N164" s="1" t="n">
        <f aca="false">SUM(D164:M164)</f>
        <v>100</v>
      </c>
    </row>
    <row r="165" customFormat="false" ht="13.5" hidden="false" customHeight="false" outlineLevel="0" collapsed="false">
      <c r="A165" s="1" t="n">
        <f aca="false">A164+1</f>
        <v>161</v>
      </c>
      <c r="B165" s="1" t="n">
        <f aca="false">A165</f>
        <v>161</v>
      </c>
      <c r="C165" s="1" t="n">
        <f aca="false">INT(B165*10010/1000)</f>
        <v>1611</v>
      </c>
      <c r="D165" s="1" t="n">
        <f aca="false">C165-C164</f>
        <v>10</v>
      </c>
      <c r="E165" s="1" t="n">
        <f aca="false">D164</f>
        <v>10</v>
      </c>
      <c r="F165" s="1" t="n">
        <f aca="false">E164</f>
        <v>10</v>
      </c>
      <c r="G165" s="1" t="n">
        <f aca="false">F164</f>
        <v>10</v>
      </c>
      <c r="H165" s="1" t="n">
        <f aca="false">G164</f>
        <v>10</v>
      </c>
      <c r="I165" s="1" t="n">
        <f aca="false">H164</f>
        <v>10</v>
      </c>
      <c r="J165" s="1" t="n">
        <f aca="false">I164</f>
        <v>10</v>
      </c>
      <c r="K165" s="1" t="n">
        <f aca="false">J164</f>
        <v>10</v>
      </c>
      <c r="L165" s="1" t="n">
        <f aca="false">K164</f>
        <v>10</v>
      </c>
      <c r="M165" s="1" t="n">
        <f aca="false">L164</f>
        <v>10</v>
      </c>
      <c r="N165" s="1" t="n">
        <f aca="false">SUM(D165:M165)</f>
        <v>100</v>
      </c>
    </row>
    <row r="166" customFormat="false" ht="13.5" hidden="false" customHeight="false" outlineLevel="0" collapsed="false">
      <c r="A166" s="1" t="n">
        <f aca="false">A165+1</f>
        <v>162</v>
      </c>
      <c r="B166" s="1" t="n">
        <f aca="false">A166</f>
        <v>162</v>
      </c>
      <c r="C166" s="1" t="n">
        <f aca="false">INT(B166*10010/1000)</f>
        <v>1621</v>
      </c>
      <c r="D166" s="1" t="n">
        <f aca="false">C166-C165</f>
        <v>10</v>
      </c>
      <c r="E166" s="1" t="n">
        <f aca="false">D165</f>
        <v>10</v>
      </c>
      <c r="F166" s="1" t="n">
        <f aca="false">E165</f>
        <v>10</v>
      </c>
      <c r="G166" s="1" t="n">
        <f aca="false">F165</f>
        <v>10</v>
      </c>
      <c r="H166" s="1" t="n">
        <f aca="false">G165</f>
        <v>10</v>
      </c>
      <c r="I166" s="1" t="n">
        <f aca="false">H165</f>
        <v>10</v>
      </c>
      <c r="J166" s="1" t="n">
        <f aca="false">I165</f>
        <v>10</v>
      </c>
      <c r="K166" s="1" t="n">
        <f aca="false">J165</f>
        <v>10</v>
      </c>
      <c r="L166" s="1" t="n">
        <f aca="false">K165</f>
        <v>10</v>
      </c>
      <c r="M166" s="1" t="n">
        <f aca="false">L165</f>
        <v>10</v>
      </c>
      <c r="N166" s="1" t="n">
        <f aca="false">SUM(D166:M166)</f>
        <v>100</v>
      </c>
    </row>
    <row r="167" customFormat="false" ht="13.5" hidden="false" customHeight="false" outlineLevel="0" collapsed="false">
      <c r="A167" s="1" t="n">
        <f aca="false">A166+1</f>
        <v>163</v>
      </c>
      <c r="B167" s="1" t="n">
        <f aca="false">A167</f>
        <v>163</v>
      </c>
      <c r="C167" s="1" t="n">
        <f aca="false">INT(B167*10010/1000)</f>
        <v>1631</v>
      </c>
      <c r="D167" s="1" t="n">
        <f aca="false">C167-C166</f>
        <v>10</v>
      </c>
      <c r="E167" s="1" t="n">
        <f aca="false">D166</f>
        <v>10</v>
      </c>
      <c r="F167" s="1" t="n">
        <f aca="false">E166</f>
        <v>10</v>
      </c>
      <c r="G167" s="1" t="n">
        <f aca="false">F166</f>
        <v>10</v>
      </c>
      <c r="H167" s="1" t="n">
        <f aca="false">G166</f>
        <v>10</v>
      </c>
      <c r="I167" s="1" t="n">
        <f aca="false">H166</f>
        <v>10</v>
      </c>
      <c r="J167" s="1" t="n">
        <f aca="false">I166</f>
        <v>10</v>
      </c>
      <c r="K167" s="1" t="n">
        <f aca="false">J166</f>
        <v>10</v>
      </c>
      <c r="L167" s="1" t="n">
        <f aca="false">K166</f>
        <v>10</v>
      </c>
      <c r="M167" s="1" t="n">
        <f aca="false">L166</f>
        <v>10</v>
      </c>
      <c r="N167" s="1" t="n">
        <f aca="false">SUM(D167:M167)</f>
        <v>100</v>
      </c>
    </row>
    <row r="168" customFormat="false" ht="13.5" hidden="false" customHeight="false" outlineLevel="0" collapsed="false">
      <c r="A168" s="1" t="n">
        <f aca="false">A167+1</f>
        <v>164</v>
      </c>
      <c r="B168" s="1" t="n">
        <f aca="false">A168</f>
        <v>164</v>
      </c>
      <c r="C168" s="1" t="n">
        <f aca="false">INT(B168*10010/1000)</f>
        <v>1641</v>
      </c>
      <c r="D168" s="1" t="n">
        <f aca="false">C168-C167</f>
        <v>10</v>
      </c>
      <c r="E168" s="1" t="n">
        <f aca="false">D167</f>
        <v>10</v>
      </c>
      <c r="F168" s="1" t="n">
        <f aca="false">E167</f>
        <v>10</v>
      </c>
      <c r="G168" s="1" t="n">
        <f aca="false">F167</f>
        <v>10</v>
      </c>
      <c r="H168" s="1" t="n">
        <f aca="false">G167</f>
        <v>10</v>
      </c>
      <c r="I168" s="1" t="n">
        <f aca="false">H167</f>
        <v>10</v>
      </c>
      <c r="J168" s="1" t="n">
        <f aca="false">I167</f>
        <v>10</v>
      </c>
      <c r="K168" s="1" t="n">
        <f aca="false">J167</f>
        <v>10</v>
      </c>
      <c r="L168" s="1" t="n">
        <f aca="false">K167</f>
        <v>10</v>
      </c>
      <c r="M168" s="1" t="n">
        <f aca="false">L167</f>
        <v>10</v>
      </c>
      <c r="N168" s="1" t="n">
        <f aca="false">SUM(D168:M168)</f>
        <v>100</v>
      </c>
    </row>
    <row r="169" customFormat="false" ht="13.5" hidden="false" customHeight="false" outlineLevel="0" collapsed="false">
      <c r="A169" s="1" t="n">
        <f aca="false">A168+1</f>
        <v>165</v>
      </c>
      <c r="B169" s="1" t="n">
        <f aca="false">A169</f>
        <v>165</v>
      </c>
      <c r="C169" s="1" t="n">
        <f aca="false">INT(B169*10010/1000)</f>
        <v>1651</v>
      </c>
      <c r="D169" s="1" t="n">
        <f aca="false">C169-C168</f>
        <v>10</v>
      </c>
      <c r="E169" s="1" t="n">
        <f aca="false">D168</f>
        <v>10</v>
      </c>
      <c r="F169" s="1" t="n">
        <f aca="false">E168</f>
        <v>10</v>
      </c>
      <c r="G169" s="1" t="n">
        <f aca="false">F168</f>
        <v>10</v>
      </c>
      <c r="H169" s="1" t="n">
        <f aca="false">G168</f>
        <v>10</v>
      </c>
      <c r="I169" s="1" t="n">
        <f aca="false">H168</f>
        <v>10</v>
      </c>
      <c r="J169" s="1" t="n">
        <f aca="false">I168</f>
        <v>10</v>
      </c>
      <c r="K169" s="1" t="n">
        <f aca="false">J168</f>
        <v>10</v>
      </c>
      <c r="L169" s="1" t="n">
        <f aca="false">K168</f>
        <v>10</v>
      </c>
      <c r="M169" s="1" t="n">
        <f aca="false">L168</f>
        <v>10</v>
      </c>
      <c r="N169" s="1" t="n">
        <f aca="false">SUM(D169:M169)</f>
        <v>100</v>
      </c>
    </row>
    <row r="170" customFormat="false" ht="13.5" hidden="false" customHeight="false" outlineLevel="0" collapsed="false">
      <c r="A170" s="1" t="n">
        <f aca="false">A169+1</f>
        <v>166</v>
      </c>
      <c r="B170" s="1" t="n">
        <f aca="false">A170</f>
        <v>166</v>
      </c>
      <c r="C170" s="1" t="n">
        <f aca="false">INT(B170*10010/1000)</f>
        <v>1661</v>
      </c>
      <c r="D170" s="1" t="n">
        <f aca="false">C170-C169</f>
        <v>10</v>
      </c>
      <c r="E170" s="1" t="n">
        <f aca="false">D169</f>
        <v>10</v>
      </c>
      <c r="F170" s="1" t="n">
        <f aca="false">E169</f>
        <v>10</v>
      </c>
      <c r="G170" s="1" t="n">
        <f aca="false">F169</f>
        <v>10</v>
      </c>
      <c r="H170" s="1" t="n">
        <f aca="false">G169</f>
        <v>10</v>
      </c>
      <c r="I170" s="1" t="n">
        <f aca="false">H169</f>
        <v>10</v>
      </c>
      <c r="J170" s="1" t="n">
        <f aca="false">I169</f>
        <v>10</v>
      </c>
      <c r="K170" s="1" t="n">
        <f aca="false">J169</f>
        <v>10</v>
      </c>
      <c r="L170" s="1" t="n">
        <f aca="false">K169</f>
        <v>10</v>
      </c>
      <c r="M170" s="1" t="n">
        <f aca="false">L169</f>
        <v>10</v>
      </c>
      <c r="N170" s="1" t="n">
        <f aca="false">SUM(D170:M170)</f>
        <v>100</v>
      </c>
    </row>
    <row r="171" customFormat="false" ht="13.5" hidden="false" customHeight="false" outlineLevel="0" collapsed="false">
      <c r="A171" s="1" t="n">
        <f aca="false">A170+1</f>
        <v>167</v>
      </c>
      <c r="B171" s="1" t="n">
        <f aca="false">A171</f>
        <v>167</v>
      </c>
      <c r="C171" s="1" t="n">
        <f aca="false">INT(B171*10010/1000)</f>
        <v>1671</v>
      </c>
      <c r="D171" s="1" t="n">
        <f aca="false">C171-C170</f>
        <v>10</v>
      </c>
      <c r="E171" s="1" t="n">
        <f aca="false">D170</f>
        <v>10</v>
      </c>
      <c r="F171" s="1" t="n">
        <f aca="false">E170</f>
        <v>10</v>
      </c>
      <c r="G171" s="1" t="n">
        <f aca="false">F170</f>
        <v>10</v>
      </c>
      <c r="H171" s="1" t="n">
        <f aca="false">G170</f>
        <v>10</v>
      </c>
      <c r="I171" s="1" t="n">
        <f aca="false">H170</f>
        <v>10</v>
      </c>
      <c r="J171" s="1" t="n">
        <f aca="false">I170</f>
        <v>10</v>
      </c>
      <c r="K171" s="1" t="n">
        <f aca="false">J170</f>
        <v>10</v>
      </c>
      <c r="L171" s="1" t="n">
        <f aca="false">K170</f>
        <v>10</v>
      </c>
      <c r="M171" s="1" t="n">
        <f aca="false">L170</f>
        <v>10</v>
      </c>
      <c r="N171" s="1" t="n">
        <f aca="false">SUM(D171:M171)</f>
        <v>100</v>
      </c>
    </row>
    <row r="172" customFormat="false" ht="13.5" hidden="false" customHeight="false" outlineLevel="0" collapsed="false">
      <c r="A172" s="1" t="n">
        <f aca="false">A171+1</f>
        <v>168</v>
      </c>
      <c r="B172" s="1" t="n">
        <f aca="false">A172</f>
        <v>168</v>
      </c>
      <c r="C172" s="1" t="n">
        <f aca="false">INT(B172*10010/1000)</f>
        <v>1681</v>
      </c>
      <c r="D172" s="1" t="n">
        <f aca="false">C172-C171</f>
        <v>10</v>
      </c>
      <c r="E172" s="1" t="n">
        <f aca="false">D171</f>
        <v>10</v>
      </c>
      <c r="F172" s="1" t="n">
        <f aca="false">E171</f>
        <v>10</v>
      </c>
      <c r="G172" s="1" t="n">
        <f aca="false">F171</f>
        <v>10</v>
      </c>
      <c r="H172" s="1" t="n">
        <f aca="false">G171</f>
        <v>10</v>
      </c>
      <c r="I172" s="1" t="n">
        <f aca="false">H171</f>
        <v>10</v>
      </c>
      <c r="J172" s="1" t="n">
        <f aca="false">I171</f>
        <v>10</v>
      </c>
      <c r="K172" s="1" t="n">
        <f aca="false">J171</f>
        <v>10</v>
      </c>
      <c r="L172" s="1" t="n">
        <f aca="false">K171</f>
        <v>10</v>
      </c>
      <c r="M172" s="1" t="n">
        <f aca="false">L171</f>
        <v>10</v>
      </c>
      <c r="N172" s="1" t="n">
        <f aca="false">SUM(D172:M172)</f>
        <v>100</v>
      </c>
    </row>
    <row r="173" customFormat="false" ht="13.5" hidden="false" customHeight="false" outlineLevel="0" collapsed="false">
      <c r="A173" s="1" t="n">
        <f aca="false">A172+1</f>
        <v>169</v>
      </c>
      <c r="B173" s="1" t="n">
        <f aca="false">A173</f>
        <v>169</v>
      </c>
      <c r="C173" s="1" t="n">
        <f aca="false">INT(B173*10010/1000)</f>
        <v>1691</v>
      </c>
      <c r="D173" s="1" t="n">
        <f aca="false">C173-C172</f>
        <v>10</v>
      </c>
      <c r="E173" s="1" t="n">
        <f aca="false">D172</f>
        <v>10</v>
      </c>
      <c r="F173" s="1" t="n">
        <f aca="false">E172</f>
        <v>10</v>
      </c>
      <c r="G173" s="1" t="n">
        <f aca="false">F172</f>
        <v>10</v>
      </c>
      <c r="H173" s="1" t="n">
        <f aca="false">G172</f>
        <v>10</v>
      </c>
      <c r="I173" s="1" t="n">
        <f aca="false">H172</f>
        <v>10</v>
      </c>
      <c r="J173" s="1" t="n">
        <f aca="false">I172</f>
        <v>10</v>
      </c>
      <c r="K173" s="1" t="n">
        <f aca="false">J172</f>
        <v>10</v>
      </c>
      <c r="L173" s="1" t="n">
        <f aca="false">K172</f>
        <v>10</v>
      </c>
      <c r="M173" s="1" t="n">
        <f aca="false">L172</f>
        <v>10</v>
      </c>
      <c r="N173" s="1" t="n">
        <f aca="false">SUM(D173:M173)</f>
        <v>100</v>
      </c>
    </row>
    <row r="174" customFormat="false" ht="13.5" hidden="false" customHeight="false" outlineLevel="0" collapsed="false">
      <c r="A174" s="1" t="n">
        <f aca="false">A173+1</f>
        <v>170</v>
      </c>
      <c r="B174" s="1" t="n">
        <f aca="false">A174</f>
        <v>170</v>
      </c>
      <c r="C174" s="1" t="n">
        <f aca="false">INT(B174*10010/1000)</f>
        <v>1701</v>
      </c>
      <c r="D174" s="1" t="n">
        <f aca="false">C174-C173</f>
        <v>10</v>
      </c>
      <c r="E174" s="1" t="n">
        <f aca="false">D173</f>
        <v>10</v>
      </c>
      <c r="F174" s="1" t="n">
        <f aca="false">E173</f>
        <v>10</v>
      </c>
      <c r="G174" s="1" t="n">
        <f aca="false">F173</f>
        <v>10</v>
      </c>
      <c r="H174" s="1" t="n">
        <f aca="false">G173</f>
        <v>10</v>
      </c>
      <c r="I174" s="1" t="n">
        <f aca="false">H173</f>
        <v>10</v>
      </c>
      <c r="J174" s="1" t="n">
        <f aca="false">I173</f>
        <v>10</v>
      </c>
      <c r="K174" s="1" t="n">
        <f aca="false">J173</f>
        <v>10</v>
      </c>
      <c r="L174" s="1" t="n">
        <f aca="false">K173</f>
        <v>10</v>
      </c>
      <c r="M174" s="1" t="n">
        <f aca="false">L173</f>
        <v>10</v>
      </c>
      <c r="N174" s="1" t="n">
        <f aca="false">SUM(D174:M174)</f>
        <v>100</v>
      </c>
    </row>
    <row r="175" customFormat="false" ht="13.5" hidden="false" customHeight="false" outlineLevel="0" collapsed="false">
      <c r="A175" s="1" t="n">
        <f aca="false">A174+1</f>
        <v>171</v>
      </c>
      <c r="B175" s="1" t="n">
        <f aca="false">A175</f>
        <v>171</v>
      </c>
      <c r="C175" s="1" t="n">
        <f aca="false">INT(B175*10010/1000)</f>
        <v>1711</v>
      </c>
      <c r="D175" s="1" t="n">
        <f aca="false">C175-C174</f>
        <v>10</v>
      </c>
      <c r="E175" s="1" t="n">
        <f aca="false">D174</f>
        <v>10</v>
      </c>
      <c r="F175" s="1" t="n">
        <f aca="false">E174</f>
        <v>10</v>
      </c>
      <c r="G175" s="1" t="n">
        <f aca="false">F174</f>
        <v>10</v>
      </c>
      <c r="H175" s="1" t="n">
        <f aca="false">G174</f>
        <v>10</v>
      </c>
      <c r="I175" s="1" t="n">
        <f aca="false">H174</f>
        <v>10</v>
      </c>
      <c r="J175" s="1" t="n">
        <f aca="false">I174</f>
        <v>10</v>
      </c>
      <c r="K175" s="1" t="n">
        <f aca="false">J174</f>
        <v>10</v>
      </c>
      <c r="L175" s="1" t="n">
        <f aca="false">K174</f>
        <v>10</v>
      </c>
      <c r="M175" s="1" t="n">
        <f aca="false">L174</f>
        <v>10</v>
      </c>
      <c r="N175" s="1" t="n">
        <f aca="false">SUM(D175:M175)</f>
        <v>100</v>
      </c>
    </row>
    <row r="176" customFormat="false" ht="13.5" hidden="false" customHeight="false" outlineLevel="0" collapsed="false">
      <c r="A176" s="1" t="n">
        <f aca="false">A175+1</f>
        <v>172</v>
      </c>
      <c r="B176" s="1" t="n">
        <f aca="false">A176</f>
        <v>172</v>
      </c>
      <c r="C176" s="1" t="n">
        <f aca="false">INT(B176*10010/1000)</f>
        <v>1721</v>
      </c>
      <c r="D176" s="1" t="n">
        <f aca="false">C176-C175</f>
        <v>10</v>
      </c>
      <c r="E176" s="1" t="n">
        <f aca="false">D175</f>
        <v>10</v>
      </c>
      <c r="F176" s="1" t="n">
        <f aca="false">E175</f>
        <v>10</v>
      </c>
      <c r="G176" s="1" t="n">
        <f aca="false">F175</f>
        <v>10</v>
      </c>
      <c r="H176" s="1" t="n">
        <f aca="false">G175</f>
        <v>10</v>
      </c>
      <c r="I176" s="1" t="n">
        <f aca="false">H175</f>
        <v>10</v>
      </c>
      <c r="J176" s="1" t="n">
        <f aca="false">I175</f>
        <v>10</v>
      </c>
      <c r="K176" s="1" t="n">
        <f aca="false">J175</f>
        <v>10</v>
      </c>
      <c r="L176" s="1" t="n">
        <f aca="false">K175</f>
        <v>10</v>
      </c>
      <c r="M176" s="1" t="n">
        <f aca="false">L175</f>
        <v>10</v>
      </c>
      <c r="N176" s="1" t="n">
        <f aca="false">SUM(D176:M176)</f>
        <v>100</v>
      </c>
    </row>
    <row r="177" customFormat="false" ht="13.5" hidden="false" customHeight="false" outlineLevel="0" collapsed="false">
      <c r="A177" s="1" t="n">
        <f aca="false">A176+1</f>
        <v>173</v>
      </c>
      <c r="B177" s="1" t="n">
        <f aca="false">A177</f>
        <v>173</v>
      </c>
      <c r="C177" s="1" t="n">
        <f aca="false">INT(B177*10010/1000)</f>
        <v>1731</v>
      </c>
      <c r="D177" s="1" t="n">
        <f aca="false">C177-C176</f>
        <v>10</v>
      </c>
      <c r="E177" s="1" t="n">
        <f aca="false">D176</f>
        <v>10</v>
      </c>
      <c r="F177" s="1" t="n">
        <f aca="false">E176</f>
        <v>10</v>
      </c>
      <c r="G177" s="1" t="n">
        <f aca="false">F176</f>
        <v>10</v>
      </c>
      <c r="H177" s="1" t="n">
        <f aca="false">G176</f>
        <v>10</v>
      </c>
      <c r="I177" s="1" t="n">
        <f aca="false">H176</f>
        <v>10</v>
      </c>
      <c r="J177" s="1" t="n">
        <f aca="false">I176</f>
        <v>10</v>
      </c>
      <c r="K177" s="1" t="n">
        <f aca="false">J176</f>
        <v>10</v>
      </c>
      <c r="L177" s="1" t="n">
        <f aca="false">K176</f>
        <v>10</v>
      </c>
      <c r="M177" s="1" t="n">
        <f aca="false">L176</f>
        <v>10</v>
      </c>
      <c r="N177" s="1" t="n">
        <f aca="false">SUM(D177:M177)</f>
        <v>100</v>
      </c>
    </row>
    <row r="178" customFormat="false" ht="13.5" hidden="false" customHeight="false" outlineLevel="0" collapsed="false">
      <c r="A178" s="1" t="n">
        <f aca="false">A177+1</f>
        <v>174</v>
      </c>
      <c r="B178" s="1" t="n">
        <f aca="false">A178</f>
        <v>174</v>
      </c>
      <c r="C178" s="1" t="n">
        <f aca="false">INT(B178*10010/1000)</f>
        <v>1741</v>
      </c>
      <c r="D178" s="1" t="n">
        <f aca="false">C178-C177</f>
        <v>10</v>
      </c>
      <c r="E178" s="1" t="n">
        <f aca="false">D177</f>
        <v>10</v>
      </c>
      <c r="F178" s="1" t="n">
        <f aca="false">E177</f>
        <v>10</v>
      </c>
      <c r="G178" s="1" t="n">
        <f aca="false">F177</f>
        <v>10</v>
      </c>
      <c r="H178" s="1" t="n">
        <f aca="false">G177</f>
        <v>10</v>
      </c>
      <c r="I178" s="1" t="n">
        <f aca="false">H177</f>
        <v>10</v>
      </c>
      <c r="J178" s="1" t="n">
        <f aca="false">I177</f>
        <v>10</v>
      </c>
      <c r="K178" s="1" t="n">
        <f aca="false">J177</f>
        <v>10</v>
      </c>
      <c r="L178" s="1" t="n">
        <f aca="false">K177</f>
        <v>10</v>
      </c>
      <c r="M178" s="1" t="n">
        <f aca="false">L177</f>
        <v>10</v>
      </c>
      <c r="N178" s="1" t="n">
        <f aca="false">SUM(D178:M178)</f>
        <v>100</v>
      </c>
    </row>
    <row r="179" customFormat="false" ht="13.5" hidden="false" customHeight="false" outlineLevel="0" collapsed="false">
      <c r="A179" s="1" t="n">
        <f aca="false">A178+1</f>
        <v>175</v>
      </c>
      <c r="B179" s="1" t="n">
        <f aca="false">A179</f>
        <v>175</v>
      </c>
      <c r="C179" s="1" t="n">
        <f aca="false">INT(B179*10010/1000)</f>
        <v>1751</v>
      </c>
      <c r="D179" s="1" t="n">
        <f aca="false">C179-C178</f>
        <v>10</v>
      </c>
      <c r="E179" s="1" t="n">
        <f aca="false">D178</f>
        <v>10</v>
      </c>
      <c r="F179" s="1" t="n">
        <f aca="false">E178</f>
        <v>10</v>
      </c>
      <c r="G179" s="1" t="n">
        <f aca="false">F178</f>
        <v>10</v>
      </c>
      <c r="H179" s="1" t="n">
        <f aca="false">G178</f>
        <v>10</v>
      </c>
      <c r="I179" s="1" t="n">
        <f aca="false">H178</f>
        <v>10</v>
      </c>
      <c r="J179" s="1" t="n">
        <f aca="false">I178</f>
        <v>10</v>
      </c>
      <c r="K179" s="1" t="n">
        <f aca="false">J178</f>
        <v>10</v>
      </c>
      <c r="L179" s="1" t="n">
        <f aca="false">K178</f>
        <v>10</v>
      </c>
      <c r="M179" s="1" t="n">
        <f aca="false">L178</f>
        <v>10</v>
      </c>
      <c r="N179" s="1" t="n">
        <f aca="false">SUM(D179:M179)</f>
        <v>100</v>
      </c>
    </row>
    <row r="180" customFormat="false" ht="13.5" hidden="false" customHeight="false" outlineLevel="0" collapsed="false">
      <c r="A180" s="1" t="n">
        <f aca="false">A179+1</f>
        <v>176</v>
      </c>
      <c r="B180" s="1" t="n">
        <f aca="false">A180</f>
        <v>176</v>
      </c>
      <c r="C180" s="1" t="n">
        <f aca="false">INT(B180*10010/1000)</f>
        <v>1761</v>
      </c>
      <c r="D180" s="1" t="n">
        <f aca="false">C180-C179</f>
        <v>10</v>
      </c>
      <c r="E180" s="1" t="n">
        <f aca="false">D179</f>
        <v>10</v>
      </c>
      <c r="F180" s="1" t="n">
        <f aca="false">E179</f>
        <v>10</v>
      </c>
      <c r="G180" s="1" t="n">
        <f aca="false">F179</f>
        <v>10</v>
      </c>
      <c r="H180" s="1" t="n">
        <f aca="false">G179</f>
        <v>10</v>
      </c>
      <c r="I180" s="1" t="n">
        <f aca="false">H179</f>
        <v>10</v>
      </c>
      <c r="J180" s="1" t="n">
        <f aca="false">I179</f>
        <v>10</v>
      </c>
      <c r="K180" s="1" t="n">
        <f aca="false">J179</f>
        <v>10</v>
      </c>
      <c r="L180" s="1" t="n">
        <f aca="false">K179</f>
        <v>10</v>
      </c>
      <c r="M180" s="1" t="n">
        <f aca="false">L179</f>
        <v>10</v>
      </c>
      <c r="N180" s="1" t="n">
        <f aca="false">SUM(D180:M180)</f>
        <v>100</v>
      </c>
    </row>
    <row r="181" customFormat="false" ht="13.5" hidden="false" customHeight="false" outlineLevel="0" collapsed="false">
      <c r="A181" s="1" t="n">
        <f aca="false">A180+1</f>
        <v>177</v>
      </c>
      <c r="B181" s="1" t="n">
        <f aca="false">A181</f>
        <v>177</v>
      </c>
      <c r="C181" s="1" t="n">
        <f aca="false">INT(B181*10010/1000)</f>
        <v>1771</v>
      </c>
      <c r="D181" s="1" t="n">
        <f aca="false">C181-C180</f>
        <v>10</v>
      </c>
      <c r="E181" s="1" t="n">
        <f aca="false">D180</f>
        <v>10</v>
      </c>
      <c r="F181" s="1" t="n">
        <f aca="false">E180</f>
        <v>10</v>
      </c>
      <c r="G181" s="1" t="n">
        <f aca="false">F180</f>
        <v>10</v>
      </c>
      <c r="H181" s="1" t="n">
        <f aca="false">G180</f>
        <v>10</v>
      </c>
      <c r="I181" s="1" t="n">
        <f aca="false">H180</f>
        <v>10</v>
      </c>
      <c r="J181" s="1" t="n">
        <f aca="false">I180</f>
        <v>10</v>
      </c>
      <c r="K181" s="1" t="n">
        <f aca="false">J180</f>
        <v>10</v>
      </c>
      <c r="L181" s="1" t="n">
        <f aca="false">K180</f>
        <v>10</v>
      </c>
      <c r="M181" s="1" t="n">
        <f aca="false">L180</f>
        <v>10</v>
      </c>
      <c r="N181" s="1" t="n">
        <f aca="false">SUM(D181:M181)</f>
        <v>100</v>
      </c>
    </row>
    <row r="182" customFormat="false" ht="13.5" hidden="false" customHeight="false" outlineLevel="0" collapsed="false">
      <c r="A182" s="1" t="n">
        <f aca="false">A181+1</f>
        <v>178</v>
      </c>
      <c r="B182" s="1" t="n">
        <f aca="false">A182</f>
        <v>178</v>
      </c>
      <c r="C182" s="1" t="n">
        <f aca="false">INT(B182*10010/1000)</f>
        <v>1781</v>
      </c>
      <c r="D182" s="1" t="n">
        <f aca="false">C182-C181</f>
        <v>10</v>
      </c>
      <c r="E182" s="1" t="n">
        <f aca="false">D181</f>
        <v>10</v>
      </c>
      <c r="F182" s="1" t="n">
        <f aca="false">E181</f>
        <v>10</v>
      </c>
      <c r="G182" s="1" t="n">
        <f aca="false">F181</f>
        <v>10</v>
      </c>
      <c r="H182" s="1" t="n">
        <f aca="false">G181</f>
        <v>10</v>
      </c>
      <c r="I182" s="1" t="n">
        <f aca="false">H181</f>
        <v>10</v>
      </c>
      <c r="J182" s="1" t="n">
        <f aca="false">I181</f>
        <v>10</v>
      </c>
      <c r="K182" s="1" t="n">
        <f aca="false">J181</f>
        <v>10</v>
      </c>
      <c r="L182" s="1" t="n">
        <f aca="false">K181</f>
        <v>10</v>
      </c>
      <c r="M182" s="1" t="n">
        <f aca="false">L181</f>
        <v>10</v>
      </c>
      <c r="N182" s="1" t="n">
        <f aca="false">SUM(D182:M182)</f>
        <v>100</v>
      </c>
    </row>
    <row r="183" customFormat="false" ht="13.5" hidden="false" customHeight="false" outlineLevel="0" collapsed="false">
      <c r="A183" s="1" t="n">
        <f aca="false">A182+1</f>
        <v>179</v>
      </c>
      <c r="B183" s="1" t="n">
        <f aca="false">A183</f>
        <v>179</v>
      </c>
      <c r="C183" s="1" t="n">
        <f aca="false">INT(B183*10010/1000)</f>
        <v>1791</v>
      </c>
      <c r="D183" s="1" t="n">
        <f aca="false">C183-C182</f>
        <v>10</v>
      </c>
      <c r="E183" s="1" t="n">
        <f aca="false">D182</f>
        <v>10</v>
      </c>
      <c r="F183" s="1" t="n">
        <f aca="false">E182</f>
        <v>10</v>
      </c>
      <c r="G183" s="1" t="n">
        <f aca="false">F182</f>
        <v>10</v>
      </c>
      <c r="H183" s="1" t="n">
        <f aca="false">G182</f>
        <v>10</v>
      </c>
      <c r="I183" s="1" t="n">
        <f aca="false">H182</f>
        <v>10</v>
      </c>
      <c r="J183" s="1" t="n">
        <f aca="false">I182</f>
        <v>10</v>
      </c>
      <c r="K183" s="1" t="n">
        <f aca="false">J182</f>
        <v>10</v>
      </c>
      <c r="L183" s="1" t="n">
        <f aca="false">K182</f>
        <v>10</v>
      </c>
      <c r="M183" s="1" t="n">
        <f aca="false">L182</f>
        <v>10</v>
      </c>
      <c r="N183" s="1" t="n">
        <f aca="false">SUM(D183:M183)</f>
        <v>100</v>
      </c>
    </row>
    <row r="184" customFormat="false" ht="13.5" hidden="false" customHeight="false" outlineLevel="0" collapsed="false">
      <c r="A184" s="1" t="n">
        <f aca="false">A183+1</f>
        <v>180</v>
      </c>
      <c r="B184" s="1" t="n">
        <f aca="false">A184</f>
        <v>180</v>
      </c>
      <c r="C184" s="1" t="n">
        <f aca="false">INT(B184*10010/1000)</f>
        <v>1801</v>
      </c>
      <c r="D184" s="1" t="n">
        <f aca="false">C184-C183</f>
        <v>10</v>
      </c>
      <c r="E184" s="1" t="n">
        <f aca="false">D183</f>
        <v>10</v>
      </c>
      <c r="F184" s="1" t="n">
        <f aca="false">E183</f>
        <v>10</v>
      </c>
      <c r="G184" s="1" t="n">
        <f aca="false">F183</f>
        <v>10</v>
      </c>
      <c r="H184" s="1" t="n">
        <f aca="false">G183</f>
        <v>10</v>
      </c>
      <c r="I184" s="1" t="n">
        <f aca="false">H183</f>
        <v>10</v>
      </c>
      <c r="J184" s="1" t="n">
        <f aca="false">I183</f>
        <v>10</v>
      </c>
      <c r="K184" s="1" t="n">
        <f aca="false">J183</f>
        <v>10</v>
      </c>
      <c r="L184" s="1" t="n">
        <f aca="false">K183</f>
        <v>10</v>
      </c>
      <c r="M184" s="1" t="n">
        <f aca="false">L183</f>
        <v>10</v>
      </c>
      <c r="N184" s="1" t="n">
        <f aca="false">SUM(D184:M184)</f>
        <v>100</v>
      </c>
    </row>
    <row r="185" customFormat="false" ht="13.5" hidden="false" customHeight="false" outlineLevel="0" collapsed="false">
      <c r="A185" s="1" t="n">
        <f aca="false">A184+1</f>
        <v>181</v>
      </c>
      <c r="B185" s="1" t="n">
        <f aca="false">A185</f>
        <v>181</v>
      </c>
      <c r="C185" s="1" t="n">
        <f aca="false">INT(B185*10010/1000)</f>
        <v>1811</v>
      </c>
      <c r="D185" s="1" t="n">
        <f aca="false">C185-C184</f>
        <v>10</v>
      </c>
      <c r="E185" s="1" t="n">
        <f aca="false">D184</f>
        <v>10</v>
      </c>
      <c r="F185" s="1" t="n">
        <f aca="false">E184</f>
        <v>10</v>
      </c>
      <c r="G185" s="1" t="n">
        <f aca="false">F184</f>
        <v>10</v>
      </c>
      <c r="H185" s="1" t="n">
        <f aca="false">G184</f>
        <v>10</v>
      </c>
      <c r="I185" s="1" t="n">
        <f aca="false">H184</f>
        <v>10</v>
      </c>
      <c r="J185" s="1" t="n">
        <f aca="false">I184</f>
        <v>10</v>
      </c>
      <c r="K185" s="1" t="n">
        <f aca="false">J184</f>
        <v>10</v>
      </c>
      <c r="L185" s="1" t="n">
        <f aca="false">K184</f>
        <v>10</v>
      </c>
      <c r="M185" s="1" t="n">
        <f aca="false">L184</f>
        <v>10</v>
      </c>
      <c r="N185" s="1" t="n">
        <f aca="false">SUM(D185:M185)</f>
        <v>100</v>
      </c>
    </row>
    <row r="186" customFormat="false" ht="13.5" hidden="false" customHeight="false" outlineLevel="0" collapsed="false">
      <c r="A186" s="1" t="n">
        <f aca="false">A185+1</f>
        <v>182</v>
      </c>
      <c r="B186" s="1" t="n">
        <f aca="false">A186</f>
        <v>182</v>
      </c>
      <c r="C186" s="1" t="n">
        <f aca="false">INT(B186*10010/1000)</f>
        <v>1821</v>
      </c>
      <c r="D186" s="1" t="n">
        <f aca="false">C186-C185</f>
        <v>10</v>
      </c>
      <c r="E186" s="1" t="n">
        <f aca="false">D185</f>
        <v>10</v>
      </c>
      <c r="F186" s="1" t="n">
        <f aca="false">E185</f>
        <v>10</v>
      </c>
      <c r="G186" s="1" t="n">
        <f aca="false">F185</f>
        <v>10</v>
      </c>
      <c r="H186" s="1" t="n">
        <f aca="false">G185</f>
        <v>10</v>
      </c>
      <c r="I186" s="1" t="n">
        <f aca="false">H185</f>
        <v>10</v>
      </c>
      <c r="J186" s="1" t="n">
        <f aca="false">I185</f>
        <v>10</v>
      </c>
      <c r="K186" s="1" t="n">
        <f aca="false">J185</f>
        <v>10</v>
      </c>
      <c r="L186" s="1" t="n">
        <f aca="false">K185</f>
        <v>10</v>
      </c>
      <c r="M186" s="1" t="n">
        <f aca="false">L185</f>
        <v>10</v>
      </c>
      <c r="N186" s="1" t="n">
        <f aca="false">SUM(D186:M186)</f>
        <v>100</v>
      </c>
    </row>
    <row r="187" customFormat="false" ht="13.5" hidden="false" customHeight="false" outlineLevel="0" collapsed="false">
      <c r="A187" s="1" t="n">
        <f aca="false">A186+1</f>
        <v>183</v>
      </c>
      <c r="B187" s="1" t="n">
        <f aca="false">A187</f>
        <v>183</v>
      </c>
      <c r="C187" s="1" t="n">
        <f aca="false">INT(B187*10010/1000)</f>
        <v>1831</v>
      </c>
      <c r="D187" s="1" t="n">
        <f aca="false">C187-C186</f>
        <v>10</v>
      </c>
      <c r="E187" s="1" t="n">
        <f aca="false">D186</f>
        <v>10</v>
      </c>
      <c r="F187" s="1" t="n">
        <f aca="false">E186</f>
        <v>10</v>
      </c>
      <c r="G187" s="1" t="n">
        <f aca="false">F186</f>
        <v>10</v>
      </c>
      <c r="H187" s="1" t="n">
        <f aca="false">G186</f>
        <v>10</v>
      </c>
      <c r="I187" s="1" t="n">
        <f aca="false">H186</f>
        <v>10</v>
      </c>
      <c r="J187" s="1" t="n">
        <f aca="false">I186</f>
        <v>10</v>
      </c>
      <c r="K187" s="1" t="n">
        <f aca="false">J186</f>
        <v>10</v>
      </c>
      <c r="L187" s="1" t="n">
        <f aca="false">K186</f>
        <v>10</v>
      </c>
      <c r="M187" s="1" t="n">
        <f aca="false">L186</f>
        <v>10</v>
      </c>
      <c r="N187" s="1" t="n">
        <f aca="false">SUM(D187:M187)</f>
        <v>100</v>
      </c>
    </row>
    <row r="188" customFormat="false" ht="13.5" hidden="false" customHeight="false" outlineLevel="0" collapsed="false">
      <c r="A188" s="1" t="n">
        <f aca="false">A187+1</f>
        <v>184</v>
      </c>
      <c r="B188" s="1" t="n">
        <f aca="false">A188</f>
        <v>184</v>
      </c>
      <c r="C188" s="1" t="n">
        <f aca="false">INT(B188*10010/1000)</f>
        <v>1841</v>
      </c>
      <c r="D188" s="1" t="n">
        <f aca="false">C188-C187</f>
        <v>10</v>
      </c>
      <c r="E188" s="1" t="n">
        <f aca="false">D187</f>
        <v>10</v>
      </c>
      <c r="F188" s="1" t="n">
        <f aca="false">E187</f>
        <v>10</v>
      </c>
      <c r="G188" s="1" t="n">
        <f aca="false">F187</f>
        <v>10</v>
      </c>
      <c r="H188" s="1" t="n">
        <f aca="false">G187</f>
        <v>10</v>
      </c>
      <c r="I188" s="1" t="n">
        <f aca="false">H187</f>
        <v>10</v>
      </c>
      <c r="J188" s="1" t="n">
        <f aca="false">I187</f>
        <v>10</v>
      </c>
      <c r="K188" s="1" t="n">
        <f aca="false">J187</f>
        <v>10</v>
      </c>
      <c r="L188" s="1" t="n">
        <f aca="false">K187</f>
        <v>10</v>
      </c>
      <c r="M188" s="1" t="n">
        <f aca="false">L187</f>
        <v>10</v>
      </c>
      <c r="N188" s="1" t="n">
        <f aca="false">SUM(D188:M188)</f>
        <v>100</v>
      </c>
    </row>
    <row r="189" customFormat="false" ht="13.5" hidden="false" customHeight="false" outlineLevel="0" collapsed="false">
      <c r="A189" s="1" t="n">
        <f aca="false">A188+1</f>
        <v>185</v>
      </c>
      <c r="B189" s="1" t="n">
        <f aca="false">A189</f>
        <v>185</v>
      </c>
      <c r="C189" s="1" t="n">
        <f aca="false">INT(B189*10010/1000)</f>
        <v>1851</v>
      </c>
      <c r="D189" s="1" t="n">
        <f aca="false">C189-C188</f>
        <v>10</v>
      </c>
      <c r="E189" s="1" t="n">
        <f aca="false">D188</f>
        <v>10</v>
      </c>
      <c r="F189" s="1" t="n">
        <f aca="false">E188</f>
        <v>10</v>
      </c>
      <c r="G189" s="1" t="n">
        <f aca="false">F188</f>
        <v>10</v>
      </c>
      <c r="H189" s="1" t="n">
        <f aca="false">G188</f>
        <v>10</v>
      </c>
      <c r="I189" s="1" t="n">
        <f aca="false">H188</f>
        <v>10</v>
      </c>
      <c r="J189" s="1" t="n">
        <f aca="false">I188</f>
        <v>10</v>
      </c>
      <c r="K189" s="1" t="n">
        <f aca="false">J188</f>
        <v>10</v>
      </c>
      <c r="L189" s="1" t="n">
        <f aca="false">K188</f>
        <v>10</v>
      </c>
      <c r="M189" s="1" t="n">
        <f aca="false">L188</f>
        <v>10</v>
      </c>
      <c r="N189" s="1" t="n">
        <f aca="false">SUM(D189:M189)</f>
        <v>100</v>
      </c>
    </row>
    <row r="190" customFormat="false" ht="13.5" hidden="false" customHeight="false" outlineLevel="0" collapsed="false">
      <c r="A190" s="1" t="n">
        <f aca="false">A189+1</f>
        <v>186</v>
      </c>
      <c r="B190" s="1" t="n">
        <f aca="false">A190</f>
        <v>186</v>
      </c>
      <c r="C190" s="1" t="n">
        <f aca="false">INT(B190*10010/1000)</f>
        <v>1861</v>
      </c>
      <c r="D190" s="1" t="n">
        <f aca="false">C190-C189</f>
        <v>10</v>
      </c>
      <c r="E190" s="1" t="n">
        <f aca="false">D189</f>
        <v>10</v>
      </c>
      <c r="F190" s="1" t="n">
        <f aca="false">E189</f>
        <v>10</v>
      </c>
      <c r="G190" s="1" t="n">
        <f aca="false">F189</f>
        <v>10</v>
      </c>
      <c r="H190" s="1" t="n">
        <f aca="false">G189</f>
        <v>10</v>
      </c>
      <c r="I190" s="1" t="n">
        <f aca="false">H189</f>
        <v>10</v>
      </c>
      <c r="J190" s="1" t="n">
        <f aca="false">I189</f>
        <v>10</v>
      </c>
      <c r="K190" s="1" t="n">
        <f aca="false">J189</f>
        <v>10</v>
      </c>
      <c r="L190" s="1" t="n">
        <f aca="false">K189</f>
        <v>10</v>
      </c>
      <c r="M190" s="1" t="n">
        <f aca="false">L189</f>
        <v>10</v>
      </c>
      <c r="N190" s="1" t="n">
        <f aca="false">SUM(D190:M190)</f>
        <v>100</v>
      </c>
    </row>
    <row r="191" customFormat="false" ht="13.5" hidden="false" customHeight="false" outlineLevel="0" collapsed="false">
      <c r="A191" s="1" t="n">
        <f aca="false">A190+1</f>
        <v>187</v>
      </c>
      <c r="B191" s="1" t="n">
        <f aca="false">A191</f>
        <v>187</v>
      </c>
      <c r="C191" s="1" t="n">
        <f aca="false">INT(B191*10010/1000)</f>
        <v>1871</v>
      </c>
      <c r="D191" s="1" t="n">
        <f aca="false">C191-C190</f>
        <v>10</v>
      </c>
      <c r="E191" s="1" t="n">
        <f aca="false">D190</f>
        <v>10</v>
      </c>
      <c r="F191" s="1" t="n">
        <f aca="false">E190</f>
        <v>10</v>
      </c>
      <c r="G191" s="1" t="n">
        <f aca="false">F190</f>
        <v>10</v>
      </c>
      <c r="H191" s="1" t="n">
        <f aca="false">G190</f>
        <v>10</v>
      </c>
      <c r="I191" s="1" t="n">
        <f aca="false">H190</f>
        <v>10</v>
      </c>
      <c r="J191" s="1" t="n">
        <f aca="false">I190</f>
        <v>10</v>
      </c>
      <c r="K191" s="1" t="n">
        <f aca="false">J190</f>
        <v>10</v>
      </c>
      <c r="L191" s="1" t="n">
        <f aca="false">K190</f>
        <v>10</v>
      </c>
      <c r="M191" s="1" t="n">
        <f aca="false">L190</f>
        <v>10</v>
      </c>
      <c r="N191" s="1" t="n">
        <f aca="false">SUM(D191:M191)</f>
        <v>100</v>
      </c>
    </row>
    <row r="192" customFormat="false" ht="13.5" hidden="false" customHeight="false" outlineLevel="0" collapsed="false">
      <c r="A192" s="1" t="n">
        <f aca="false">A191+1</f>
        <v>188</v>
      </c>
      <c r="B192" s="1" t="n">
        <f aca="false">A192</f>
        <v>188</v>
      </c>
      <c r="C192" s="1" t="n">
        <f aca="false">INT(B192*10010/1000)</f>
        <v>1881</v>
      </c>
      <c r="D192" s="1" t="n">
        <f aca="false">C192-C191</f>
        <v>10</v>
      </c>
      <c r="E192" s="1" t="n">
        <f aca="false">D191</f>
        <v>10</v>
      </c>
      <c r="F192" s="1" t="n">
        <f aca="false">E191</f>
        <v>10</v>
      </c>
      <c r="G192" s="1" t="n">
        <f aca="false">F191</f>
        <v>10</v>
      </c>
      <c r="H192" s="1" t="n">
        <f aca="false">G191</f>
        <v>10</v>
      </c>
      <c r="I192" s="1" t="n">
        <f aca="false">H191</f>
        <v>10</v>
      </c>
      <c r="J192" s="1" t="n">
        <f aca="false">I191</f>
        <v>10</v>
      </c>
      <c r="K192" s="1" t="n">
        <f aca="false">J191</f>
        <v>10</v>
      </c>
      <c r="L192" s="1" t="n">
        <f aca="false">K191</f>
        <v>10</v>
      </c>
      <c r="M192" s="1" t="n">
        <f aca="false">L191</f>
        <v>10</v>
      </c>
      <c r="N192" s="1" t="n">
        <f aca="false">SUM(D192:M192)</f>
        <v>100</v>
      </c>
    </row>
    <row r="193" customFormat="false" ht="13.5" hidden="false" customHeight="false" outlineLevel="0" collapsed="false">
      <c r="A193" s="1" t="n">
        <f aca="false">A192+1</f>
        <v>189</v>
      </c>
      <c r="B193" s="1" t="n">
        <f aca="false">A193</f>
        <v>189</v>
      </c>
      <c r="C193" s="1" t="n">
        <f aca="false">INT(B193*10010/1000)</f>
        <v>1891</v>
      </c>
      <c r="D193" s="1" t="n">
        <f aca="false">C193-C192</f>
        <v>10</v>
      </c>
      <c r="E193" s="1" t="n">
        <f aca="false">D192</f>
        <v>10</v>
      </c>
      <c r="F193" s="1" t="n">
        <f aca="false">E192</f>
        <v>10</v>
      </c>
      <c r="G193" s="1" t="n">
        <f aca="false">F192</f>
        <v>10</v>
      </c>
      <c r="H193" s="1" t="n">
        <f aca="false">G192</f>
        <v>10</v>
      </c>
      <c r="I193" s="1" t="n">
        <f aca="false">H192</f>
        <v>10</v>
      </c>
      <c r="J193" s="1" t="n">
        <f aca="false">I192</f>
        <v>10</v>
      </c>
      <c r="K193" s="1" t="n">
        <f aca="false">J192</f>
        <v>10</v>
      </c>
      <c r="L193" s="1" t="n">
        <f aca="false">K192</f>
        <v>10</v>
      </c>
      <c r="M193" s="1" t="n">
        <f aca="false">L192</f>
        <v>10</v>
      </c>
      <c r="N193" s="1" t="n">
        <f aca="false">SUM(D193:M193)</f>
        <v>100</v>
      </c>
    </row>
    <row r="194" customFormat="false" ht="13.5" hidden="false" customHeight="false" outlineLevel="0" collapsed="false">
      <c r="A194" s="1" t="n">
        <f aca="false">A193+1</f>
        <v>190</v>
      </c>
      <c r="B194" s="1" t="n">
        <f aca="false">A194</f>
        <v>190</v>
      </c>
      <c r="C194" s="1" t="n">
        <f aca="false">INT(B194*10010/1000)</f>
        <v>1901</v>
      </c>
      <c r="D194" s="1" t="n">
        <f aca="false">C194-C193</f>
        <v>10</v>
      </c>
      <c r="E194" s="1" t="n">
        <f aca="false">D193</f>
        <v>10</v>
      </c>
      <c r="F194" s="1" t="n">
        <f aca="false">E193</f>
        <v>10</v>
      </c>
      <c r="G194" s="1" t="n">
        <f aca="false">F193</f>
        <v>10</v>
      </c>
      <c r="H194" s="1" t="n">
        <f aca="false">G193</f>
        <v>10</v>
      </c>
      <c r="I194" s="1" t="n">
        <f aca="false">H193</f>
        <v>10</v>
      </c>
      <c r="J194" s="1" t="n">
        <f aca="false">I193</f>
        <v>10</v>
      </c>
      <c r="K194" s="1" t="n">
        <f aca="false">J193</f>
        <v>10</v>
      </c>
      <c r="L194" s="1" t="n">
        <f aca="false">K193</f>
        <v>10</v>
      </c>
      <c r="M194" s="1" t="n">
        <f aca="false">L193</f>
        <v>10</v>
      </c>
      <c r="N194" s="1" t="n">
        <f aca="false">SUM(D194:M194)</f>
        <v>100</v>
      </c>
    </row>
    <row r="195" customFormat="false" ht="13.5" hidden="false" customHeight="false" outlineLevel="0" collapsed="false">
      <c r="A195" s="1" t="n">
        <f aca="false">A194+1</f>
        <v>191</v>
      </c>
      <c r="B195" s="1" t="n">
        <f aca="false">A195</f>
        <v>191</v>
      </c>
      <c r="C195" s="1" t="n">
        <f aca="false">INT(B195*10010/1000)</f>
        <v>1911</v>
      </c>
      <c r="D195" s="1" t="n">
        <f aca="false">C195-C194</f>
        <v>10</v>
      </c>
      <c r="E195" s="1" t="n">
        <f aca="false">D194</f>
        <v>10</v>
      </c>
      <c r="F195" s="1" t="n">
        <f aca="false">E194</f>
        <v>10</v>
      </c>
      <c r="G195" s="1" t="n">
        <f aca="false">F194</f>
        <v>10</v>
      </c>
      <c r="H195" s="1" t="n">
        <f aca="false">G194</f>
        <v>10</v>
      </c>
      <c r="I195" s="1" t="n">
        <f aca="false">H194</f>
        <v>10</v>
      </c>
      <c r="J195" s="1" t="n">
        <f aca="false">I194</f>
        <v>10</v>
      </c>
      <c r="K195" s="1" t="n">
        <f aca="false">J194</f>
        <v>10</v>
      </c>
      <c r="L195" s="1" t="n">
        <f aca="false">K194</f>
        <v>10</v>
      </c>
      <c r="M195" s="1" t="n">
        <f aca="false">L194</f>
        <v>10</v>
      </c>
      <c r="N195" s="1" t="n">
        <f aca="false">SUM(D195:M195)</f>
        <v>100</v>
      </c>
    </row>
    <row r="196" customFormat="false" ht="13.5" hidden="false" customHeight="false" outlineLevel="0" collapsed="false">
      <c r="A196" s="1" t="n">
        <f aca="false">A195+1</f>
        <v>192</v>
      </c>
      <c r="B196" s="1" t="n">
        <f aca="false">A196</f>
        <v>192</v>
      </c>
      <c r="C196" s="1" t="n">
        <f aca="false">INT(B196*10010/1000)</f>
        <v>1921</v>
      </c>
      <c r="D196" s="1" t="n">
        <f aca="false">C196-C195</f>
        <v>10</v>
      </c>
      <c r="E196" s="1" t="n">
        <f aca="false">D195</f>
        <v>10</v>
      </c>
      <c r="F196" s="1" t="n">
        <f aca="false">E195</f>
        <v>10</v>
      </c>
      <c r="G196" s="1" t="n">
        <f aca="false">F195</f>
        <v>10</v>
      </c>
      <c r="H196" s="1" t="n">
        <f aca="false">G195</f>
        <v>10</v>
      </c>
      <c r="I196" s="1" t="n">
        <f aca="false">H195</f>
        <v>10</v>
      </c>
      <c r="J196" s="1" t="n">
        <f aca="false">I195</f>
        <v>10</v>
      </c>
      <c r="K196" s="1" t="n">
        <f aca="false">J195</f>
        <v>10</v>
      </c>
      <c r="L196" s="1" t="n">
        <f aca="false">K195</f>
        <v>10</v>
      </c>
      <c r="M196" s="1" t="n">
        <f aca="false">L195</f>
        <v>10</v>
      </c>
      <c r="N196" s="1" t="n">
        <f aca="false">SUM(D196:M196)</f>
        <v>100</v>
      </c>
    </row>
    <row r="197" customFormat="false" ht="13.5" hidden="false" customHeight="false" outlineLevel="0" collapsed="false">
      <c r="A197" s="1" t="n">
        <f aca="false">A196+1</f>
        <v>193</v>
      </c>
      <c r="B197" s="1" t="n">
        <f aca="false">A197</f>
        <v>193</v>
      </c>
      <c r="C197" s="1" t="n">
        <f aca="false">INT(B197*10010/1000)</f>
        <v>1931</v>
      </c>
      <c r="D197" s="1" t="n">
        <f aca="false">C197-C196</f>
        <v>10</v>
      </c>
      <c r="E197" s="1" t="n">
        <f aca="false">D196</f>
        <v>10</v>
      </c>
      <c r="F197" s="1" t="n">
        <f aca="false">E196</f>
        <v>10</v>
      </c>
      <c r="G197" s="1" t="n">
        <f aca="false">F196</f>
        <v>10</v>
      </c>
      <c r="H197" s="1" t="n">
        <f aca="false">G196</f>
        <v>10</v>
      </c>
      <c r="I197" s="1" t="n">
        <f aca="false">H196</f>
        <v>10</v>
      </c>
      <c r="J197" s="1" t="n">
        <f aca="false">I196</f>
        <v>10</v>
      </c>
      <c r="K197" s="1" t="n">
        <f aca="false">J196</f>
        <v>10</v>
      </c>
      <c r="L197" s="1" t="n">
        <f aca="false">K196</f>
        <v>10</v>
      </c>
      <c r="M197" s="1" t="n">
        <f aca="false">L196</f>
        <v>10</v>
      </c>
      <c r="N197" s="1" t="n">
        <f aca="false">SUM(D197:M197)</f>
        <v>100</v>
      </c>
    </row>
    <row r="198" customFormat="false" ht="13.5" hidden="false" customHeight="false" outlineLevel="0" collapsed="false">
      <c r="A198" s="1" t="n">
        <f aca="false">A197+1</f>
        <v>194</v>
      </c>
      <c r="B198" s="1" t="n">
        <f aca="false">A198</f>
        <v>194</v>
      </c>
      <c r="C198" s="1" t="n">
        <f aca="false">INT(B198*10010/1000)</f>
        <v>1941</v>
      </c>
      <c r="D198" s="1" t="n">
        <f aca="false">C198-C197</f>
        <v>10</v>
      </c>
      <c r="E198" s="1" t="n">
        <f aca="false">D197</f>
        <v>10</v>
      </c>
      <c r="F198" s="1" t="n">
        <f aca="false">E197</f>
        <v>10</v>
      </c>
      <c r="G198" s="1" t="n">
        <f aca="false">F197</f>
        <v>10</v>
      </c>
      <c r="H198" s="1" t="n">
        <f aca="false">G197</f>
        <v>10</v>
      </c>
      <c r="I198" s="1" t="n">
        <f aca="false">H197</f>
        <v>10</v>
      </c>
      <c r="J198" s="1" t="n">
        <f aca="false">I197</f>
        <v>10</v>
      </c>
      <c r="K198" s="1" t="n">
        <f aca="false">J197</f>
        <v>10</v>
      </c>
      <c r="L198" s="1" t="n">
        <f aca="false">K197</f>
        <v>10</v>
      </c>
      <c r="M198" s="1" t="n">
        <f aca="false">L197</f>
        <v>10</v>
      </c>
      <c r="N198" s="1" t="n">
        <f aca="false">SUM(D198:M198)</f>
        <v>100</v>
      </c>
    </row>
    <row r="199" customFormat="false" ht="13.5" hidden="false" customHeight="false" outlineLevel="0" collapsed="false">
      <c r="A199" s="1" t="n">
        <f aca="false">A198+1</f>
        <v>195</v>
      </c>
      <c r="B199" s="1" t="n">
        <f aca="false">A199</f>
        <v>195</v>
      </c>
      <c r="C199" s="1" t="n">
        <f aca="false">INT(B199*10010/1000)</f>
        <v>1951</v>
      </c>
      <c r="D199" s="1" t="n">
        <f aca="false">C199-C198</f>
        <v>10</v>
      </c>
      <c r="E199" s="1" t="n">
        <f aca="false">D198</f>
        <v>10</v>
      </c>
      <c r="F199" s="1" t="n">
        <f aca="false">E198</f>
        <v>10</v>
      </c>
      <c r="G199" s="1" t="n">
        <f aca="false">F198</f>
        <v>10</v>
      </c>
      <c r="H199" s="1" t="n">
        <f aca="false">G198</f>
        <v>10</v>
      </c>
      <c r="I199" s="1" t="n">
        <f aca="false">H198</f>
        <v>10</v>
      </c>
      <c r="J199" s="1" t="n">
        <f aca="false">I198</f>
        <v>10</v>
      </c>
      <c r="K199" s="1" t="n">
        <f aca="false">J198</f>
        <v>10</v>
      </c>
      <c r="L199" s="1" t="n">
        <f aca="false">K198</f>
        <v>10</v>
      </c>
      <c r="M199" s="1" t="n">
        <f aca="false">L198</f>
        <v>10</v>
      </c>
      <c r="N199" s="1" t="n">
        <f aca="false">SUM(D199:M199)</f>
        <v>100</v>
      </c>
    </row>
    <row r="200" customFormat="false" ht="13.5" hidden="false" customHeight="false" outlineLevel="0" collapsed="false">
      <c r="A200" s="1" t="n">
        <f aca="false">A199+1</f>
        <v>196</v>
      </c>
      <c r="B200" s="1" t="n">
        <f aca="false">A200</f>
        <v>196</v>
      </c>
      <c r="C200" s="1" t="n">
        <f aca="false">INT(B200*10010/1000)</f>
        <v>1961</v>
      </c>
      <c r="D200" s="1" t="n">
        <f aca="false">C200-C199</f>
        <v>10</v>
      </c>
      <c r="E200" s="1" t="n">
        <f aca="false">D199</f>
        <v>10</v>
      </c>
      <c r="F200" s="1" t="n">
        <f aca="false">E199</f>
        <v>10</v>
      </c>
      <c r="G200" s="1" t="n">
        <f aca="false">F199</f>
        <v>10</v>
      </c>
      <c r="H200" s="1" t="n">
        <f aca="false">G199</f>
        <v>10</v>
      </c>
      <c r="I200" s="1" t="n">
        <f aca="false">H199</f>
        <v>10</v>
      </c>
      <c r="J200" s="1" t="n">
        <f aca="false">I199</f>
        <v>10</v>
      </c>
      <c r="K200" s="1" t="n">
        <f aca="false">J199</f>
        <v>10</v>
      </c>
      <c r="L200" s="1" t="n">
        <f aca="false">K199</f>
        <v>10</v>
      </c>
      <c r="M200" s="1" t="n">
        <f aca="false">L199</f>
        <v>10</v>
      </c>
      <c r="N200" s="1" t="n">
        <f aca="false">SUM(D200:M200)</f>
        <v>100</v>
      </c>
    </row>
    <row r="201" customFormat="false" ht="13.5" hidden="false" customHeight="false" outlineLevel="0" collapsed="false">
      <c r="A201" s="1" t="n">
        <f aca="false">A200+1</f>
        <v>197</v>
      </c>
      <c r="B201" s="1" t="n">
        <f aca="false">A201</f>
        <v>197</v>
      </c>
      <c r="C201" s="1" t="n">
        <f aca="false">INT(B201*10010/1000)</f>
        <v>1971</v>
      </c>
      <c r="D201" s="1" t="n">
        <f aca="false">C201-C200</f>
        <v>10</v>
      </c>
      <c r="E201" s="1" t="n">
        <f aca="false">D200</f>
        <v>10</v>
      </c>
      <c r="F201" s="1" t="n">
        <f aca="false">E200</f>
        <v>10</v>
      </c>
      <c r="G201" s="1" t="n">
        <f aca="false">F200</f>
        <v>10</v>
      </c>
      <c r="H201" s="1" t="n">
        <f aca="false">G200</f>
        <v>10</v>
      </c>
      <c r="I201" s="1" t="n">
        <f aca="false">H200</f>
        <v>10</v>
      </c>
      <c r="J201" s="1" t="n">
        <f aca="false">I200</f>
        <v>10</v>
      </c>
      <c r="K201" s="1" t="n">
        <f aca="false">J200</f>
        <v>10</v>
      </c>
      <c r="L201" s="1" t="n">
        <f aca="false">K200</f>
        <v>10</v>
      </c>
      <c r="M201" s="1" t="n">
        <f aca="false">L200</f>
        <v>10</v>
      </c>
      <c r="N201" s="1" t="n">
        <f aca="false">SUM(D201:M201)</f>
        <v>100</v>
      </c>
    </row>
    <row r="202" customFormat="false" ht="13.5" hidden="false" customHeight="false" outlineLevel="0" collapsed="false">
      <c r="A202" s="1" t="n">
        <f aca="false">A201+1</f>
        <v>198</v>
      </c>
      <c r="B202" s="1" t="n">
        <f aca="false">A202</f>
        <v>198</v>
      </c>
      <c r="C202" s="1" t="n">
        <f aca="false">INT(B202*10010/1000)</f>
        <v>1981</v>
      </c>
      <c r="D202" s="1" t="n">
        <f aca="false">C202-C201</f>
        <v>10</v>
      </c>
      <c r="E202" s="1" t="n">
        <f aca="false">D201</f>
        <v>10</v>
      </c>
      <c r="F202" s="1" t="n">
        <f aca="false">E201</f>
        <v>10</v>
      </c>
      <c r="G202" s="1" t="n">
        <f aca="false">F201</f>
        <v>10</v>
      </c>
      <c r="H202" s="1" t="n">
        <f aca="false">G201</f>
        <v>10</v>
      </c>
      <c r="I202" s="1" t="n">
        <f aca="false">H201</f>
        <v>10</v>
      </c>
      <c r="J202" s="1" t="n">
        <f aca="false">I201</f>
        <v>10</v>
      </c>
      <c r="K202" s="1" t="n">
        <f aca="false">J201</f>
        <v>10</v>
      </c>
      <c r="L202" s="1" t="n">
        <f aca="false">K201</f>
        <v>10</v>
      </c>
      <c r="M202" s="1" t="n">
        <f aca="false">L201</f>
        <v>10</v>
      </c>
      <c r="N202" s="1" t="n">
        <f aca="false">SUM(D202:M202)</f>
        <v>100</v>
      </c>
    </row>
    <row r="203" customFormat="false" ht="13.5" hidden="false" customHeight="false" outlineLevel="0" collapsed="false">
      <c r="A203" s="1" t="n">
        <f aca="false">A202+1</f>
        <v>199</v>
      </c>
      <c r="B203" s="1" t="n">
        <f aca="false">A203</f>
        <v>199</v>
      </c>
      <c r="C203" s="1" t="n">
        <f aca="false">INT(B203*10010/1000)</f>
        <v>1991</v>
      </c>
      <c r="D203" s="1" t="n">
        <f aca="false">C203-C202</f>
        <v>10</v>
      </c>
      <c r="E203" s="1" t="n">
        <f aca="false">D202</f>
        <v>10</v>
      </c>
      <c r="F203" s="1" t="n">
        <f aca="false">E202</f>
        <v>10</v>
      </c>
      <c r="G203" s="1" t="n">
        <f aca="false">F202</f>
        <v>10</v>
      </c>
      <c r="H203" s="1" t="n">
        <f aca="false">G202</f>
        <v>10</v>
      </c>
      <c r="I203" s="1" t="n">
        <f aca="false">H202</f>
        <v>10</v>
      </c>
      <c r="J203" s="1" t="n">
        <f aca="false">I202</f>
        <v>10</v>
      </c>
      <c r="K203" s="1" t="n">
        <f aca="false">J202</f>
        <v>10</v>
      </c>
      <c r="L203" s="1" t="n">
        <f aca="false">K202</f>
        <v>10</v>
      </c>
      <c r="M203" s="1" t="n">
        <f aca="false">L202</f>
        <v>10</v>
      </c>
      <c r="N203" s="1" t="n">
        <f aca="false">SUM(D203:M203)</f>
        <v>100</v>
      </c>
    </row>
    <row r="204" customFormat="false" ht="13.5" hidden="false" customHeight="false" outlineLevel="0" collapsed="false">
      <c r="A204" s="1" t="n">
        <f aca="false">A203+1</f>
        <v>200</v>
      </c>
      <c r="B204" s="1" t="n">
        <f aca="false">A204</f>
        <v>200</v>
      </c>
      <c r="C204" s="1" t="n">
        <f aca="false">INT(B204*10010/1000)</f>
        <v>2002</v>
      </c>
      <c r="D204" s="1" t="n">
        <f aca="false">C204-C203</f>
        <v>11</v>
      </c>
      <c r="E204" s="1" t="n">
        <f aca="false">D203</f>
        <v>10</v>
      </c>
      <c r="F204" s="1" t="n">
        <f aca="false">E203</f>
        <v>10</v>
      </c>
      <c r="G204" s="1" t="n">
        <f aca="false">F203</f>
        <v>10</v>
      </c>
      <c r="H204" s="1" t="n">
        <f aca="false">G203</f>
        <v>10</v>
      </c>
      <c r="I204" s="1" t="n">
        <f aca="false">H203</f>
        <v>10</v>
      </c>
      <c r="J204" s="1" t="n">
        <f aca="false">I203</f>
        <v>10</v>
      </c>
      <c r="K204" s="1" t="n">
        <f aca="false">J203</f>
        <v>10</v>
      </c>
      <c r="L204" s="1" t="n">
        <f aca="false">K203</f>
        <v>10</v>
      </c>
      <c r="M204" s="1" t="n">
        <f aca="false">L203</f>
        <v>10</v>
      </c>
      <c r="N204" s="1" t="n">
        <f aca="false">SUM(D204:M204)</f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16</v>
      </c>
    </row>
    <row r="2" customFormat="false" ht="13.5" hidden="false" customHeight="false" outlineLevel="0" collapsed="false">
      <c r="B2" s="1" t="s">
        <v>1</v>
      </c>
      <c r="D2" s="2" t="s">
        <v>2</v>
      </c>
    </row>
    <row r="3" customFormat="false" ht="13.5" hidden="false" customHeight="false" outlineLevel="0" collapsed="false">
      <c r="A3" s="1" t="s">
        <v>3</v>
      </c>
      <c r="C3" s="2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4" customFormat="false" ht="13.5" hidden="false" customHeight="false" outlineLevel="0" collapsed="false">
      <c r="A4" s="1" t="n">
        <v>0</v>
      </c>
      <c r="B4" s="1" t="n">
        <f aca="false">A4</f>
        <v>0</v>
      </c>
      <c r="C4" s="1" t="n">
        <f aca="false">INT(B4*1010/1000)</f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f aca="false">SUM(D4:M4)</f>
        <v>0</v>
      </c>
    </row>
    <row r="5" customFormat="false" ht="13.5" hidden="false" customHeight="false" outlineLevel="0" collapsed="false">
      <c r="A5" s="1" t="n">
        <f aca="false">A4+1</f>
        <v>1</v>
      </c>
      <c r="B5" s="1" t="n">
        <f aca="false">A5</f>
        <v>1</v>
      </c>
      <c r="C5" s="1" t="n">
        <f aca="false">INT(B5*1010/1000)</f>
        <v>1</v>
      </c>
      <c r="D5" s="1" t="n">
        <f aca="false">C5-C4</f>
        <v>1</v>
      </c>
      <c r="E5" s="1" t="n">
        <f aca="false">D4</f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f aca="false">SUM(D5:M5)</f>
        <v>1</v>
      </c>
    </row>
    <row r="6" customFormat="false" ht="13.5" hidden="false" customHeight="false" outlineLevel="0" collapsed="false">
      <c r="A6" s="1" t="n">
        <f aca="false">A5+1</f>
        <v>2</v>
      </c>
      <c r="B6" s="1" t="n">
        <f aca="false">A6</f>
        <v>2</v>
      </c>
      <c r="C6" s="1" t="n">
        <f aca="false">INT(B6*1010/1000)</f>
        <v>2</v>
      </c>
      <c r="D6" s="1" t="n">
        <f aca="false">C6-C5</f>
        <v>1</v>
      </c>
      <c r="E6" s="1" t="n">
        <f aca="false">D5</f>
        <v>1</v>
      </c>
      <c r="F6" s="1" t="n">
        <f aca="false">E5</f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f aca="false">SUM(D6:M6)</f>
        <v>2</v>
      </c>
    </row>
    <row r="7" customFormat="false" ht="13.5" hidden="false" customHeight="false" outlineLevel="0" collapsed="false">
      <c r="A7" s="1" t="n">
        <f aca="false">A6+1</f>
        <v>3</v>
      </c>
      <c r="B7" s="1" t="n">
        <f aca="false">A7</f>
        <v>3</v>
      </c>
      <c r="C7" s="1" t="n">
        <f aca="false">INT(B7*1010/1000)</f>
        <v>3</v>
      </c>
      <c r="D7" s="1" t="n">
        <f aca="false">C7-C6</f>
        <v>1</v>
      </c>
      <c r="E7" s="1" t="n">
        <f aca="false">D6</f>
        <v>1</v>
      </c>
      <c r="F7" s="1" t="n">
        <f aca="false">E6</f>
        <v>1</v>
      </c>
      <c r="G7" s="1" t="n">
        <f aca="false">F6</f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f aca="false">SUM(D7:M7)</f>
        <v>3</v>
      </c>
    </row>
    <row r="8" customFormat="false" ht="13.5" hidden="false" customHeight="false" outlineLevel="0" collapsed="false">
      <c r="A8" s="1" t="n">
        <f aca="false">A7+1</f>
        <v>4</v>
      </c>
      <c r="B8" s="1" t="n">
        <f aca="false">A8</f>
        <v>4</v>
      </c>
      <c r="C8" s="1" t="n">
        <f aca="false">INT(B8*1010/1000)</f>
        <v>4</v>
      </c>
      <c r="D8" s="1" t="n">
        <f aca="false">C8-C7</f>
        <v>1</v>
      </c>
      <c r="E8" s="1" t="n">
        <f aca="false">D7</f>
        <v>1</v>
      </c>
      <c r="F8" s="1" t="n">
        <f aca="false">E7</f>
        <v>1</v>
      </c>
      <c r="G8" s="1" t="n">
        <f aca="false">F7</f>
        <v>1</v>
      </c>
      <c r="H8" s="1" t="n">
        <f aca="false">G7</f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f aca="false">SUM(D8:M8)</f>
        <v>4</v>
      </c>
    </row>
    <row r="9" customFormat="false" ht="13.5" hidden="false" customHeight="false" outlineLevel="0" collapsed="false">
      <c r="A9" s="1" t="n">
        <f aca="false">A8+1</f>
        <v>5</v>
      </c>
      <c r="B9" s="1" t="n">
        <f aca="false">A9</f>
        <v>5</v>
      </c>
      <c r="C9" s="1" t="n">
        <f aca="false">INT(B9*1010/1000)</f>
        <v>5</v>
      </c>
      <c r="D9" s="1" t="n">
        <f aca="false">C9-C8</f>
        <v>1</v>
      </c>
      <c r="E9" s="1" t="n">
        <f aca="false">D8</f>
        <v>1</v>
      </c>
      <c r="F9" s="1" t="n">
        <f aca="false">E8</f>
        <v>1</v>
      </c>
      <c r="G9" s="1" t="n">
        <f aca="false">F8</f>
        <v>1</v>
      </c>
      <c r="H9" s="1" t="n">
        <f aca="false">G8</f>
        <v>1</v>
      </c>
      <c r="I9" s="1" t="n">
        <f aca="false">H8</f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f aca="false">SUM(D9:M9)</f>
        <v>5</v>
      </c>
    </row>
    <row r="10" customFormat="false" ht="13.5" hidden="false" customHeight="false" outlineLevel="0" collapsed="false">
      <c r="A10" s="1" t="n">
        <f aca="false">A9+1</f>
        <v>6</v>
      </c>
      <c r="B10" s="1" t="n">
        <f aca="false">A10</f>
        <v>6</v>
      </c>
      <c r="C10" s="1" t="n">
        <f aca="false">INT(B10*1010/1000)</f>
        <v>6</v>
      </c>
      <c r="D10" s="1" t="n">
        <f aca="false">C10-C9</f>
        <v>1</v>
      </c>
      <c r="E10" s="1" t="n">
        <f aca="false">D9</f>
        <v>1</v>
      </c>
      <c r="F10" s="1" t="n">
        <f aca="false">E9</f>
        <v>1</v>
      </c>
      <c r="G10" s="1" t="n">
        <f aca="false">F9</f>
        <v>1</v>
      </c>
      <c r="H10" s="1" t="n">
        <f aca="false">G9</f>
        <v>1</v>
      </c>
      <c r="I10" s="1" t="n">
        <f aca="false">H9</f>
        <v>1</v>
      </c>
      <c r="J10" s="1" t="n">
        <f aca="false">I9</f>
        <v>0</v>
      </c>
      <c r="K10" s="1" t="n">
        <v>0</v>
      </c>
      <c r="L10" s="1" t="n">
        <v>0</v>
      </c>
      <c r="M10" s="1" t="n">
        <v>0</v>
      </c>
      <c r="N10" s="1" t="n">
        <f aca="false">SUM(D10:M10)</f>
        <v>6</v>
      </c>
    </row>
    <row r="11" customFormat="false" ht="13.5" hidden="false" customHeight="false" outlineLevel="0" collapsed="false">
      <c r="A11" s="1" t="n">
        <f aca="false">A10+1</f>
        <v>7</v>
      </c>
      <c r="B11" s="1" t="n">
        <f aca="false">A11</f>
        <v>7</v>
      </c>
      <c r="C11" s="1" t="n">
        <f aca="false">INT(B11*1010/1000)</f>
        <v>7</v>
      </c>
      <c r="D11" s="1" t="n">
        <f aca="false">C11-C10</f>
        <v>1</v>
      </c>
      <c r="E11" s="1" t="n">
        <f aca="false">D10</f>
        <v>1</v>
      </c>
      <c r="F11" s="1" t="n">
        <f aca="false">E10</f>
        <v>1</v>
      </c>
      <c r="G11" s="1" t="n">
        <f aca="false">F10</f>
        <v>1</v>
      </c>
      <c r="H11" s="1" t="n">
        <f aca="false">G10</f>
        <v>1</v>
      </c>
      <c r="I11" s="1" t="n">
        <f aca="false">H10</f>
        <v>1</v>
      </c>
      <c r="J11" s="1" t="n">
        <f aca="false">I10</f>
        <v>1</v>
      </c>
      <c r="K11" s="1" t="n">
        <f aca="false">J10</f>
        <v>0</v>
      </c>
      <c r="L11" s="1" t="n">
        <v>0</v>
      </c>
      <c r="M11" s="1" t="n">
        <v>0</v>
      </c>
      <c r="N11" s="1" t="n">
        <f aca="false">SUM(D11:M11)</f>
        <v>7</v>
      </c>
    </row>
    <row r="12" customFormat="false" ht="13.5" hidden="false" customHeight="false" outlineLevel="0" collapsed="false">
      <c r="A12" s="1" t="n">
        <f aca="false">A11+1</f>
        <v>8</v>
      </c>
      <c r="B12" s="1" t="n">
        <f aca="false">A12</f>
        <v>8</v>
      </c>
      <c r="C12" s="1" t="n">
        <f aca="false">INT(B12*1010/1000)</f>
        <v>8</v>
      </c>
      <c r="D12" s="1" t="n">
        <f aca="false">C12-C11</f>
        <v>1</v>
      </c>
      <c r="E12" s="1" t="n">
        <f aca="false">D11</f>
        <v>1</v>
      </c>
      <c r="F12" s="1" t="n">
        <f aca="false">E11</f>
        <v>1</v>
      </c>
      <c r="G12" s="1" t="n">
        <f aca="false">F11</f>
        <v>1</v>
      </c>
      <c r="H12" s="1" t="n">
        <f aca="false">G11</f>
        <v>1</v>
      </c>
      <c r="I12" s="1" t="n">
        <f aca="false">H11</f>
        <v>1</v>
      </c>
      <c r="J12" s="1" t="n">
        <f aca="false">I11</f>
        <v>1</v>
      </c>
      <c r="K12" s="1" t="n">
        <f aca="false">J11</f>
        <v>1</v>
      </c>
      <c r="L12" s="1" t="n">
        <f aca="false">K11</f>
        <v>0</v>
      </c>
      <c r="M12" s="1" t="n">
        <v>0</v>
      </c>
      <c r="N12" s="1" t="n">
        <f aca="false">SUM(D12:M12)</f>
        <v>8</v>
      </c>
    </row>
    <row r="13" customFormat="false" ht="13.5" hidden="false" customHeight="false" outlineLevel="0" collapsed="false">
      <c r="A13" s="1" t="n">
        <f aca="false">A12+1</f>
        <v>9</v>
      </c>
      <c r="B13" s="1" t="n">
        <f aca="false">A13</f>
        <v>9</v>
      </c>
      <c r="C13" s="1" t="n">
        <f aca="false">INT(B13*1010/1000)</f>
        <v>9</v>
      </c>
      <c r="D13" s="1" t="n">
        <f aca="false">C13-C12</f>
        <v>1</v>
      </c>
      <c r="E13" s="1" t="n">
        <f aca="false">D12</f>
        <v>1</v>
      </c>
      <c r="F13" s="1" t="n">
        <f aca="false">E12</f>
        <v>1</v>
      </c>
      <c r="G13" s="1" t="n">
        <f aca="false">F12</f>
        <v>1</v>
      </c>
      <c r="H13" s="1" t="n">
        <f aca="false">G12</f>
        <v>1</v>
      </c>
      <c r="I13" s="1" t="n">
        <f aca="false">H12</f>
        <v>1</v>
      </c>
      <c r="J13" s="1" t="n">
        <f aca="false">I12</f>
        <v>1</v>
      </c>
      <c r="K13" s="1" t="n">
        <f aca="false">J12</f>
        <v>1</v>
      </c>
      <c r="L13" s="1" t="n">
        <f aca="false">K12</f>
        <v>1</v>
      </c>
      <c r="M13" s="1" t="n">
        <f aca="false">L12</f>
        <v>0</v>
      </c>
      <c r="N13" s="1" t="n">
        <f aca="false">SUM(D13:M13)</f>
        <v>9</v>
      </c>
    </row>
    <row r="14" customFormat="false" ht="13.5" hidden="false" customHeight="false" outlineLevel="0" collapsed="false">
      <c r="A14" s="1" t="n">
        <f aca="false">A13+1</f>
        <v>10</v>
      </c>
      <c r="B14" s="1" t="n">
        <f aca="false">A14</f>
        <v>10</v>
      </c>
      <c r="C14" s="1" t="n">
        <f aca="false">INT(B14*1010/1000)</f>
        <v>10</v>
      </c>
      <c r="D14" s="1" t="n">
        <f aca="false">C14-C13</f>
        <v>1</v>
      </c>
      <c r="E14" s="1" t="n">
        <f aca="false">D13</f>
        <v>1</v>
      </c>
      <c r="F14" s="1" t="n">
        <f aca="false">E13</f>
        <v>1</v>
      </c>
      <c r="G14" s="1" t="n">
        <f aca="false">F13</f>
        <v>1</v>
      </c>
      <c r="H14" s="1" t="n">
        <f aca="false">G13</f>
        <v>1</v>
      </c>
      <c r="I14" s="1" t="n">
        <f aca="false">H13</f>
        <v>1</v>
      </c>
      <c r="J14" s="1" t="n">
        <f aca="false">I13</f>
        <v>1</v>
      </c>
      <c r="K14" s="1" t="n">
        <f aca="false">J13</f>
        <v>1</v>
      </c>
      <c r="L14" s="1" t="n">
        <f aca="false">K13</f>
        <v>1</v>
      </c>
      <c r="M14" s="1" t="n">
        <f aca="false">L13</f>
        <v>1</v>
      </c>
      <c r="N14" s="1" t="n">
        <f aca="false">SUM(D14:M14)</f>
        <v>10</v>
      </c>
    </row>
    <row r="15" customFormat="false" ht="13.5" hidden="false" customHeight="false" outlineLevel="0" collapsed="false">
      <c r="A15" s="1" t="n">
        <f aca="false">A14+1</f>
        <v>11</v>
      </c>
      <c r="B15" s="1" t="n">
        <f aca="false">A15</f>
        <v>11</v>
      </c>
      <c r="C15" s="1" t="n">
        <f aca="false">INT(B15*1010/1000)</f>
        <v>11</v>
      </c>
      <c r="D15" s="1" t="n">
        <f aca="false">C15-C14</f>
        <v>1</v>
      </c>
      <c r="E15" s="1" t="n">
        <f aca="false">D14</f>
        <v>1</v>
      </c>
      <c r="F15" s="1" t="n">
        <f aca="false">E14</f>
        <v>1</v>
      </c>
      <c r="G15" s="1" t="n">
        <f aca="false">F14</f>
        <v>1</v>
      </c>
      <c r="H15" s="1" t="n">
        <f aca="false">G14</f>
        <v>1</v>
      </c>
      <c r="I15" s="1" t="n">
        <f aca="false">H14</f>
        <v>1</v>
      </c>
      <c r="J15" s="1" t="n">
        <f aca="false">I14</f>
        <v>1</v>
      </c>
      <c r="K15" s="1" t="n">
        <f aca="false">J14</f>
        <v>1</v>
      </c>
      <c r="L15" s="1" t="n">
        <f aca="false">K14</f>
        <v>1</v>
      </c>
      <c r="M15" s="1" t="n">
        <f aca="false">L14</f>
        <v>1</v>
      </c>
      <c r="N15" s="1" t="n">
        <f aca="false">SUM(D15:M15)</f>
        <v>10</v>
      </c>
    </row>
    <row r="16" customFormat="false" ht="13.5" hidden="false" customHeight="false" outlineLevel="0" collapsed="false">
      <c r="A16" s="1" t="n">
        <f aca="false">A15+1</f>
        <v>12</v>
      </c>
      <c r="B16" s="1" t="n">
        <f aca="false">A16</f>
        <v>12</v>
      </c>
      <c r="C16" s="1" t="n">
        <f aca="false">INT(B16*1010/1000)</f>
        <v>12</v>
      </c>
      <c r="D16" s="1" t="n">
        <f aca="false">C16-C15</f>
        <v>1</v>
      </c>
      <c r="E16" s="1" t="n">
        <f aca="false">D15</f>
        <v>1</v>
      </c>
      <c r="F16" s="1" t="n">
        <f aca="false">E15</f>
        <v>1</v>
      </c>
      <c r="G16" s="1" t="n">
        <f aca="false">F15</f>
        <v>1</v>
      </c>
      <c r="H16" s="1" t="n">
        <f aca="false">G15</f>
        <v>1</v>
      </c>
      <c r="I16" s="1" t="n">
        <f aca="false">H15</f>
        <v>1</v>
      </c>
      <c r="J16" s="1" t="n">
        <f aca="false">I15</f>
        <v>1</v>
      </c>
      <c r="K16" s="1" t="n">
        <f aca="false">J15</f>
        <v>1</v>
      </c>
      <c r="L16" s="1" t="n">
        <f aca="false">K15</f>
        <v>1</v>
      </c>
      <c r="M16" s="1" t="n">
        <f aca="false">L15</f>
        <v>1</v>
      </c>
      <c r="N16" s="1" t="n">
        <f aca="false">SUM(D16:M16)</f>
        <v>10</v>
      </c>
    </row>
    <row r="17" customFormat="false" ht="13.5" hidden="false" customHeight="false" outlineLevel="0" collapsed="false">
      <c r="A17" s="1" t="n">
        <f aca="false">A16+1</f>
        <v>13</v>
      </c>
      <c r="B17" s="1" t="n">
        <f aca="false">A17</f>
        <v>13</v>
      </c>
      <c r="C17" s="1" t="n">
        <f aca="false">INT(B17*1010/1000)</f>
        <v>13</v>
      </c>
      <c r="D17" s="1" t="n">
        <f aca="false">C17-C16</f>
        <v>1</v>
      </c>
      <c r="E17" s="1" t="n">
        <f aca="false">D16</f>
        <v>1</v>
      </c>
      <c r="F17" s="1" t="n">
        <f aca="false">E16</f>
        <v>1</v>
      </c>
      <c r="G17" s="1" t="n">
        <f aca="false">F16</f>
        <v>1</v>
      </c>
      <c r="H17" s="1" t="n">
        <f aca="false">G16</f>
        <v>1</v>
      </c>
      <c r="I17" s="1" t="n">
        <f aca="false">H16</f>
        <v>1</v>
      </c>
      <c r="J17" s="1" t="n">
        <f aca="false">I16</f>
        <v>1</v>
      </c>
      <c r="K17" s="1" t="n">
        <f aca="false">J16</f>
        <v>1</v>
      </c>
      <c r="L17" s="1" t="n">
        <f aca="false">K16</f>
        <v>1</v>
      </c>
      <c r="M17" s="1" t="n">
        <f aca="false">L16</f>
        <v>1</v>
      </c>
      <c r="N17" s="1" t="n">
        <f aca="false">SUM(D17:M17)</f>
        <v>10</v>
      </c>
    </row>
    <row r="18" customFormat="false" ht="13.5" hidden="false" customHeight="false" outlineLevel="0" collapsed="false">
      <c r="A18" s="1" t="n">
        <f aca="false">A17+1</f>
        <v>14</v>
      </c>
      <c r="B18" s="1" t="n">
        <f aca="false">A18</f>
        <v>14</v>
      </c>
      <c r="C18" s="1" t="n">
        <f aca="false">INT(B18*1010/1000)</f>
        <v>14</v>
      </c>
      <c r="D18" s="1" t="n">
        <f aca="false">C18-C17</f>
        <v>1</v>
      </c>
      <c r="E18" s="1" t="n">
        <f aca="false">D17</f>
        <v>1</v>
      </c>
      <c r="F18" s="1" t="n">
        <f aca="false">E17</f>
        <v>1</v>
      </c>
      <c r="G18" s="1" t="n">
        <f aca="false">F17</f>
        <v>1</v>
      </c>
      <c r="H18" s="1" t="n">
        <f aca="false">G17</f>
        <v>1</v>
      </c>
      <c r="I18" s="1" t="n">
        <f aca="false">H17</f>
        <v>1</v>
      </c>
      <c r="J18" s="1" t="n">
        <f aca="false">I17</f>
        <v>1</v>
      </c>
      <c r="K18" s="1" t="n">
        <f aca="false">J17</f>
        <v>1</v>
      </c>
      <c r="L18" s="1" t="n">
        <f aca="false">K17</f>
        <v>1</v>
      </c>
      <c r="M18" s="1" t="n">
        <f aca="false">L17</f>
        <v>1</v>
      </c>
      <c r="N18" s="1" t="n">
        <f aca="false">SUM(D18:M18)</f>
        <v>10</v>
      </c>
    </row>
    <row r="19" customFormat="false" ht="13.5" hidden="false" customHeight="false" outlineLevel="0" collapsed="false">
      <c r="A19" s="1" t="n">
        <f aca="false">A18+1</f>
        <v>15</v>
      </c>
      <c r="B19" s="1" t="n">
        <f aca="false">A19</f>
        <v>15</v>
      </c>
      <c r="C19" s="1" t="n">
        <f aca="false">INT(B19*1010/1000)</f>
        <v>15</v>
      </c>
      <c r="D19" s="1" t="n">
        <f aca="false">C19-C18</f>
        <v>1</v>
      </c>
      <c r="E19" s="1" t="n">
        <f aca="false">D18</f>
        <v>1</v>
      </c>
      <c r="F19" s="1" t="n">
        <f aca="false">E18</f>
        <v>1</v>
      </c>
      <c r="G19" s="1" t="n">
        <f aca="false">F18</f>
        <v>1</v>
      </c>
      <c r="H19" s="1" t="n">
        <f aca="false">G18</f>
        <v>1</v>
      </c>
      <c r="I19" s="1" t="n">
        <f aca="false">H18</f>
        <v>1</v>
      </c>
      <c r="J19" s="1" t="n">
        <f aca="false">I18</f>
        <v>1</v>
      </c>
      <c r="K19" s="1" t="n">
        <f aca="false">J18</f>
        <v>1</v>
      </c>
      <c r="L19" s="1" t="n">
        <f aca="false">K18</f>
        <v>1</v>
      </c>
      <c r="M19" s="1" t="n">
        <f aca="false">L18</f>
        <v>1</v>
      </c>
      <c r="N19" s="1" t="n">
        <f aca="false">SUM(D19:M19)</f>
        <v>10</v>
      </c>
    </row>
    <row r="20" customFormat="false" ht="13.5" hidden="false" customHeight="false" outlineLevel="0" collapsed="false">
      <c r="A20" s="1" t="n">
        <f aca="false">A19+1</f>
        <v>16</v>
      </c>
      <c r="B20" s="1" t="n">
        <f aca="false">A20</f>
        <v>16</v>
      </c>
      <c r="C20" s="1" t="n">
        <f aca="false">INT(B20*1010/1000)</f>
        <v>16</v>
      </c>
      <c r="D20" s="1" t="n">
        <f aca="false">C20-C19</f>
        <v>1</v>
      </c>
      <c r="E20" s="1" t="n">
        <f aca="false">D19</f>
        <v>1</v>
      </c>
      <c r="F20" s="1" t="n">
        <f aca="false">E19</f>
        <v>1</v>
      </c>
      <c r="G20" s="1" t="n">
        <f aca="false">F19</f>
        <v>1</v>
      </c>
      <c r="H20" s="1" t="n">
        <f aca="false">G19</f>
        <v>1</v>
      </c>
      <c r="I20" s="1" t="n">
        <f aca="false">H19</f>
        <v>1</v>
      </c>
      <c r="J20" s="1" t="n">
        <f aca="false">I19</f>
        <v>1</v>
      </c>
      <c r="K20" s="1" t="n">
        <f aca="false">J19</f>
        <v>1</v>
      </c>
      <c r="L20" s="1" t="n">
        <f aca="false">K19</f>
        <v>1</v>
      </c>
      <c r="M20" s="1" t="n">
        <f aca="false">L19</f>
        <v>1</v>
      </c>
      <c r="N20" s="1" t="n">
        <f aca="false">SUM(D20:M20)</f>
        <v>10</v>
      </c>
    </row>
    <row r="21" customFormat="false" ht="13.5" hidden="false" customHeight="false" outlineLevel="0" collapsed="false">
      <c r="A21" s="1" t="n">
        <f aca="false">A20+1</f>
        <v>17</v>
      </c>
      <c r="B21" s="1" t="n">
        <f aca="false">A21</f>
        <v>17</v>
      </c>
      <c r="C21" s="1" t="n">
        <f aca="false">INT(B21*1010/1000)</f>
        <v>17</v>
      </c>
      <c r="D21" s="1" t="n">
        <f aca="false">C21-C20</f>
        <v>1</v>
      </c>
      <c r="E21" s="1" t="n">
        <f aca="false">D20</f>
        <v>1</v>
      </c>
      <c r="F21" s="1" t="n">
        <f aca="false">E20</f>
        <v>1</v>
      </c>
      <c r="G21" s="1" t="n">
        <f aca="false">F20</f>
        <v>1</v>
      </c>
      <c r="H21" s="1" t="n">
        <f aca="false">G20</f>
        <v>1</v>
      </c>
      <c r="I21" s="1" t="n">
        <f aca="false">H20</f>
        <v>1</v>
      </c>
      <c r="J21" s="1" t="n">
        <f aca="false">I20</f>
        <v>1</v>
      </c>
      <c r="K21" s="1" t="n">
        <f aca="false">J20</f>
        <v>1</v>
      </c>
      <c r="L21" s="1" t="n">
        <f aca="false">K20</f>
        <v>1</v>
      </c>
      <c r="M21" s="1" t="n">
        <f aca="false">L20</f>
        <v>1</v>
      </c>
      <c r="N21" s="1" t="n">
        <f aca="false">SUM(D21:M21)</f>
        <v>10</v>
      </c>
    </row>
    <row r="22" customFormat="false" ht="13.5" hidden="false" customHeight="false" outlineLevel="0" collapsed="false">
      <c r="A22" s="1" t="n">
        <f aca="false">A21+1</f>
        <v>18</v>
      </c>
      <c r="B22" s="1" t="n">
        <f aca="false">A22</f>
        <v>18</v>
      </c>
      <c r="C22" s="1" t="n">
        <f aca="false">INT(B22*1010/1000)</f>
        <v>18</v>
      </c>
      <c r="D22" s="1" t="n">
        <f aca="false">C22-C21</f>
        <v>1</v>
      </c>
      <c r="E22" s="1" t="n">
        <f aca="false">D21</f>
        <v>1</v>
      </c>
      <c r="F22" s="1" t="n">
        <f aca="false">E21</f>
        <v>1</v>
      </c>
      <c r="G22" s="1" t="n">
        <f aca="false">F21</f>
        <v>1</v>
      </c>
      <c r="H22" s="1" t="n">
        <f aca="false">G21</f>
        <v>1</v>
      </c>
      <c r="I22" s="1" t="n">
        <f aca="false">H21</f>
        <v>1</v>
      </c>
      <c r="J22" s="1" t="n">
        <f aca="false">I21</f>
        <v>1</v>
      </c>
      <c r="K22" s="1" t="n">
        <f aca="false">J21</f>
        <v>1</v>
      </c>
      <c r="L22" s="1" t="n">
        <f aca="false">K21</f>
        <v>1</v>
      </c>
      <c r="M22" s="1" t="n">
        <f aca="false">L21</f>
        <v>1</v>
      </c>
      <c r="N22" s="1" t="n">
        <f aca="false">SUM(D22:M22)</f>
        <v>10</v>
      </c>
    </row>
    <row r="23" customFormat="false" ht="13.5" hidden="false" customHeight="false" outlineLevel="0" collapsed="false">
      <c r="A23" s="1" t="n">
        <f aca="false">A22+1</f>
        <v>19</v>
      </c>
      <c r="B23" s="1" t="n">
        <f aca="false">A23</f>
        <v>19</v>
      </c>
      <c r="C23" s="1" t="n">
        <f aca="false">INT(B23*1010/1000)</f>
        <v>19</v>
      </c>
      <c r="D23" s="1" t="n">
        <f aca="false">C23-C22</f>
        <v>1</v>
      </c>
      <c r="E23" s="1" t="n">
        <f aca="false">D22</f>
        <v>1</v>
      </c>
      <c r="F23" s="1" t="n">
        <f aca="false">E22</f>
        <v>1</v>
      </c>
      <c r="G23" s="1" t="n">
        <f aca="false">F22</f>
        <v>1</v>
      </c>
      <c r="H23" s="1" t="n">
        <f aca="false">G22</f>
        <v>1</v>
      </c>
      <c r="I23" s="1" t="n">
        <f aca="false">H22</f>
        <v>1</v>
      </c>
      <c r="J23" s="1" t="n">
        <f aca="false">I22</f>
        <v>1</v>
      </c>
      <c r="K23" s="1" t="n">
        <f aca="false">J22</f>
        <v>1</v>
      </c>
      <c r="L23" s="1" t="n">
        <f aca="false">K22</f>
        <v>1</v>
      </c>
      <c r="M23" s="1" t="n">
        <f aca="false">L22</f>
        <v>1</v>
      </c>
      <c r="N23" s="1" t="n">
        <f aca="false">SUM(D23:M23)</f>
        <v>10</v>
      </c>
    </row>
    <row r="24" customFormat="false" ht="13.5" hidden="false" customHeight="false" outlineLevel="0" collapsed="false">
      <c r="A24" s="1" t="n">
        <f aca="false">A23+1</f>
        <v>20</v>
      </c>
      <c r="B24" s="1" t="n">
        <f aca="false">A24</f>
        <v>20</v>
      </c>
      <c r="C24" s="1" t="n">
        <f aca="false">INT(B24*1010/1000)</f>
        <v>20</v>
      </c>
      <c r="D24" s="1" t="n">
        <f aca="false">C24-C23</f>
        <v>1</v>
      </c>
      <c r="E24" s="1" t="n">
        <f aca="false">D23</f>
        <v>1</v>
      </c>
      <c r="F24" s="1" t="n">
        <f aca="false">E23</f>
        <v>1</v>
      </c>
      <c r="G24" s="1" t="n">
        <f aca="false">F23</f>
        <v>1</v>
      </c>
      <c r="H24" s="1" t="n">
        <f aca="false">G23</f>
        <v>1</v>
      </c>
      <c r="I24" s="1" t="n">
        <f aca="false">H23</f>
        <v>1</v>
      </c>
      <c r="J24" s="1" t="n">
        <f aca="false">I23</f>
        <v>1</v>
      </c>
      <c r="K24" s="1" t="n">
        <f aca="false">J23</f>
        <v>1</v>
      </c>
      <c r="L24" s="1" t="n">
        <f aca="false">K23</f>
        <v>1</v>
      </c>
      <c r="M24" s="1" t="n">
        <f aca="false">L23</f>
        <v>1</v>
      </c>
      <c r="N24" s="1" t="n">
        <f aca="false">SUM(D24:M24)</f>
        <v>10</v>
      </c>
    </row>
    <row r="25" customFormat="false" ht="13.5" hidden="false" customHeight="false" outlineLevel="0" collapsed="false">
      <c r="A25" s="1" t="n">
        <f aca="false">A24+1</f>
        <v>21</v>
      </c>
      <c r="B25" s="1" t="n">
        <f aca="false">A25</f>
        <v>21</v>
      </c>
      <c r="C25" s="1" t="n">
        <f aca="false">INT(B25*1010/1000)</f>
        <v>21</v>
      </c>
      <c r="D25" s="1" t="n">
        <f aca="false">C25-C24</f>
        <v>1</v>
      </c>
      <c r="E25" s="1" t="n">
        <f aca="false">D24</f>
        <v>1</v>
      </c>
      <c r="F25" s="1" t="n">
        <f aca="false">E24</f>
        <v>1</v>
      </c>
      <c r="G25" s="1" t="n">
        <f aca="false">F24</f>
        <v>1</v>
      </c>
      <c r="H25" s="1" t="n">
        <f aca="false">G24</f>
        <v>1</v>
      </c>
      <c r="I25" s="1" t="n">
        <f aca="false">H24</f>
        <v>1</v>
      </c>
      <c r="J25" s="1" t="n">
        <f aca="false">I24</f>
        <v>1</v>
      </c>
      <c r="K25" s="1" t="n">
        <f aca="false">J24</f>
        <v>1</v>
      </c>
      <c r="L25" s="1" t="n">
        <f aca="false">K24</f>
        <v>1</v>
      </c>
      <c r="M25" s="1" t="n">
        <f aca="false">L24</f>
        <v>1</v>
      </c>
      <c r="N25" s="1" t="n">
        <f aca="false">SUM(D25:M25)</f>
        <v>10</v>
      </c>
    </row>
    <row r="26" customFormat="false" ht="13.5" hidden="false" customHeight="false" outlineLevel="0" collapsed="false">
      <c r="A26" s="1" t="n">
        <f aca="false">A25+1</f>
        <v>22</v>
      </c>
      <c r="B26" s="1" t="n">
        <f aca="false">A26</f>
        <v>22</v>
      </c>
      <c r="C26" s="1" t="n">
        <f aca="false">INT(B26*1010/1000)</f>
        <v>22</v>
      </c>
      <c r="D26" s="1" t="n">
        <f aca="false">C26-C25</f>
        <v>1</v>
      </c>
      <c r="E26" s="1" t="n">
        <f aca="false">D25</f>
        <v>1</v>
      </c>
      <c r="F26" s="1" t="n">
        <f aca="false">E25</f>
        <v>1</v>
      </c>
      <c r="G26" s="1" t="n">
        <f aca="false">F25</f>
        <v>1</v>
      </c>
      <c r="H26" s="1" t="n">
        <f aca="false">G25</f>
        <v>1</v>
      </c>
      <c r="I26" s="1" t="n">
        <f aca="false">H25</f>
        <v>1</v>
      </c>
      <c r="J26" s="1" t="n">
        <f aca="false">I25</f>
        <v>1</v>
      </c>
      <c r="K26" s="1" t="n">
        <f aca="false">J25</f>
        <v>1</v>
      </c>
      <c r="L26" s="1" t="n">
        <f aca="false">K25</f>
        <v>1</v>
      </c>
      <c r="M26" s="1" t="n">
        <f aca="false">L25</f>
        <v>1</v>
      </c>
      <c r="N26" s="1" t="n">
        <f aca="false">SUM(D26:M26)</f>
        <v>10</v>
      </c>
    </row>
    <row r="27" customFormat="false" ht="13.5" hidden="false" customHeight="false" outlineLevel="0" collapsed="false">
      <c r="A27" s="1" t="n">
        <f aca="false">A26+1</f>
        <v>23</v>
      </c>
      <c r="B27" s="1" t="n">
        <f aca="false">A27</f>
        <v>23</v>
      </c>
      <c r="C27" s="1" t="n">
        <f aca="false">INT(B27*1010/1000)</f>
        <v>23</v>
      </c>
      <c r="D27" s="1" t="n">
        <f aca="false">C27-C26</f>
        <v>1</v>
      </c>
      <c r="E27" s="1" t="n">
        <f aca="false">D26</f>
        <v>1</v>
      </c>
      <c r="F27" s="1" t="n">
        <f aca="false">E26</f>
        <v>1</v>
      </c>
      <c r="G27" s="1" t="n">
        <f aca="false">F26</f>
        <v>1</v>
      </c>
      <c r="H27" s="1" t="n">
        <f aca="false">G26</f>
        <v>1</v>
      </c>
      <c r="I27" s="1" t="n">
        <f aca="false">H26</f>
        <v>1</v>
      </c>
      <c r="J27" s="1" t="n">
        <f aca="false">I26</f>
        <v>1</v>
      </c>
      <c r="K27" s="1" t="n">
        <f aca="false">J26</f>
        <v>1</v>
      </c>
      <c r="L27" s="1" t="n">
        <f aca="false">K26</f>
        <v>1</v>
      </c>
      <c r="M27" s="1" t="n">
        <f aca="false">L26</f>
        <v>1</v>
      </c>
      <c r="N27" s="1" t="n">
        <f aca="false">SUM(D27:M27)</f>
        <v>10</v>
      </c>
    </row>
    <row r="28" customFormat="false" ht="13.5" hidden="false" customHeight="false" outlineLevel="0" collapsed="false">
      <c r="A28" s="1" t="n">
        <f aca="false">A27+1</f>
        <v>24</v>
      </c>
      <c r="B28" s="1" t="n">
        <f aca="false">A28</f>
        <v>24</v>
      </c>
      <c r="C28" s="1" t="n">
        <f aca="false">INT(B28*1010/1000)</f>
        <v>24</v>
      </c>
      <c r="D28" s="1" t="n">
        <f aca="false">C28-C27</f>
        <v>1</v>
      </c>
      <c r="E28" s="1" t="n">
        <f aca="false">D27</f>
        <v>1</v>
      </c>
      <c r="F28" s="1" t="n">
        <f aca="false">E27</f>
        <v>1</v>
      </c>
      <c r="G28" s="1" t="n">
        <f aca="false">F27</f>
        <v>1</v>
      </c>
      <c r="H28" s="1" t="n">
        <f aca="false">G27</f>
        <v>1</v>
      </c>
      <c r="I28" s="1" t="n">
        <f aca="false">H27</f>
        <v>1</v>
      </c>
      <c r="J28" s="1" t="n">
        <f aca="false">I27</f>
        <v>1</v>
      </c>
      <c r="K28" s="1" t="n">
        <f aca="false">J27</f>
        <v>1</v>
      </c>
      <c r="L28" s="1" t="n">
        <f aca="false">K27</f>
        <v>1</v>
      </c>
      <c r="M28" s="1" t="n">
        <f aca="false">L27</f>
        <v>1</v>
      </c>
      <c r="N28" s="1" t="n">
        <f aca="false">SUM(D28:M28)</f>
        <v>10</v>
      </c>
    </row>
    <row r="29" customFormat="false" ht="13.5" hidden="false" customHeight="false" outlineLevel="0" collapsed="false">
      <c r="A29" s="1" t="n">
        <f aca="false">A28+1</f>
        <v>25</v>
      </c>
      <c r="B29" s="1" t="n">
        <f aca="false">A29</f>
        <v>25</v>
      </c>
      <c r="C29" s="1" t="n">
        <f aca="false">INT(B29*1010/1000)</f>
        <v>25</v>
      </c>
      <c r="D29" s="1" t="n">
        <f aca="false">C29-C28</f>
        <v>1</v>
      </c>
      <c r="E29" s="1" t="n">
        <f aca="false">D28</f>
        <v>1</v>
      </c>
      <c r="F29" s="1" t="n">
        <f aca="false">E28</f>
        <v>1</v>
      </c>
      <c r="G29" s="1" t="n">
        <f aca="false">F28</f>
        <v>1</v>
      </c>
      <c r="H29" s="1" t="n">
        <f aca="false">G28</f>
        <v>1</v>
      </c>
      <c r="I29" s="1" t="n">
        <f aca="false">H28</f>
        <v>1</v>
      </c>
      <c r="J29" s="1" t="n">
        <f aca="false">I28</f>
        <v>1</v>
      </c>
      <c r="K29" s="1" t="n">
        <f aca="false">J28</f>
        <v>1</v>
      </c>
      <c r="L29" s="1" t="n">
        <f aca="false">K28</f>
        <v>1</v>
      </c>
      <c r="M29" s="1" t="n">
        <f aca="false">L28</f>
        <v>1</v>
      </c>
      <c r="N29" s="1" t="n">
        <f aca="false">SUM(D29:M29)</f>
        <v>10</v>
      </c>
    </row>
    <row r="30" customFormat="false" ht="13.5" hidden="false" customHeight="false" outlineLevel="0" collapsed="false">
      <c r="A30" s="1" t="n">
        <f aca="false">A29+1</f>
        <v>26</v>
      </c>
      <c r="B30" s="1" t="n">
        <f aca="false">A30</f>
        <v>26</v>
      </c>
      <c r="C30" s="1" t="n">
        <f aca="false">INT(B30*1010/1000)</f>
        <v>26</v>
      </c>
      <c r="D30" s="1" t="n">
        <f aca="false">C30-C29</f>
        <v>1</v>
      </c>
      <c r="E30" s="1" t="n">
        <f aca="false">D29</f>
        <v>1</v>
      </c>
      <c r="F30" s="1" t="n">
        <f aca="false">E29</f>
        <v>1</v>
      </c>
      <c r="G30" s="1" t="n">
        <f aca="false">F29</f>
        <v>1</v>
      </c>
      <c r="H30" s="1" t="n">
        <f aca="false">G29</f>
        <v>1</v>
      </c>
      <c r="I30" s="1" t="n">
        <f aca="false">H29</f>
        <v>1</v>
      </c>
      <c r="J30" s="1" t="n">
        <f aca="false">I29</f>
        <v>1</v>
      </c>
      <c r="K30" s="1" t="n">
        <f aca="false">J29</f>
        <v>1</v>
      </c>
      <c r="L30" s="1" t="n">
        <f aca="false">K29</f>
        <v>1</v>
      </c>
      <c r="M30" s="1" t="n">
        <f aca="false">L29</f>
        <v>1</v>
      </c>
      <c r="N30" s="1" t="n">
        <f aca="false">SUM(D30:M30)</f>
        <v>10</v>
      </c>
    </row>
    <row r="31" customFormat="false" ht="13.5" hidden="false" customHeight="false" outlineLevel="0" collapsed="false">
      <c r="A31" s="1" t="n">
        <f aca="false">A30+1</f>
        <v>27</v>
      </c>
      <c r="B31" s="1" t="n">
        <f aca="false">A31</f>
        <v>27</v>
      </c>
      <c r="C31" s="1" t="n">
        <f aca="false">INT(B31*1010/1000)</f>
        <v>27</v>
      </c>
      <c r="D31" s="1" t="n">
        <f aca="false">C31-C30</f>
        <v>1</v>
      </c>
      <c r="E31" s="1" t="n">
        <f aca="false">D30</f>
        <v>1</v>
      </c>
      <c r="F31" s="1" t="n">
        <f aca="false">E30</f>
        <v>1</v>
      </c>
      <c r="G31" s="1" t="n">
        <f aca="false">F30</f>
        <v>1</v>
      </c>
      <c r="H31" s="1" t="n">
        <f aca="false">G30</f>
        <v>1</v>
      </c>
      <c r="I31" s="1" t="n">
        <f aca="false">H30</f>
        <v>1</v>
      </c>
      <c r="J31" s="1" t="n">
        <f aca="false">I30</f>
        <v>1</v>
      </c>
      <c r="K31" s="1" t="n">
        <f aca="false">J30</f>
        <v>1</v>
      </c>
      <c r="L31" s="1" t="n">
        <f aca="false">K30</f>
        <v>1</v>
      </c>
      <c r="M31" s="1" t="n">
        <f aca="false">L30</f>
        <v>1</v>
      </c>
      <c r="N31" s="1" t="n">
        <f aca="false">SUM(D31:M31)</f>
        <v>10</v>
      </c>
    </row>
    <row r="32" customFormat="false" ht="13.5" hidden="false" customHeight="false" outlineLevel="0" collapsed="false">
      <c r="A32" s="1" t="n">
        <f aca="false">A31+1</f>
        <v>28</v>
      </c>
      <c r="B32" s="1" t="n">
        <f aca="false">A32</f>
        <v>28</v>
      </c>
      <c r="C32" s="1" t="n">
        <f aca="false">INT(B32*1010/1000)</f>
        <v>28</v>
      </c>
      <c r="D32" s="1" t="n">
        <f aca="false">C32-C31</f>
        <v>1</v>
      </c>
      <c r="E32" s="1" t="n">
        <f aca="false">D31</f>
        <v>1</v>
      </c>
      <c r="F32" s="1" t="n">
        <f aca="false">E31</f>
        <v>1</v>
      </c>
      <c r="G32" s="1" t="n">
        <f aca="false">F31</f>
        <v>1</v>
      </c>
      <c r="H32" s="1" t="n">
        <f aca="false">G31</f>
        <v>1</v>
      </c>
      <c r="I32" s="1" t="n">
        <f aca="false">H31</f>
        <v>1</v>
      </c>
      <c r="J32" s="1" t="n">
        <f aca="false">I31</f>
        <v>1</v>
      </c>
      <c r="K32" s="1" t="n">
        <f aca="false">J31</f>
        <v>1</v>
      </c>
      <c r="L32" s="1" t="n">
        <f aca="false">K31</f>
        <v>1</v>
      </c>
      <c r="M32" s="1" t="n">
        <f aca="false">L31</f>
        <v>1</v>
      </c>
      <c r="N32" s="1" t="n">
        <f aca="false">SUM(D32:M32)</f>
        <v>10</v>
      </c>
    </row>
    <row r="33" customFormat="false" ht="13.5" hidden="false" customHeight="false" outlineLevel="0" collapsed="false">
      <c r="A33" s="1" t="n">
        <f aca="false">A32+1</f>
        <v>29</v>
      </c>
      <c r="B33" s="1" t="n">
        <f aca="false">A33</f>
        <v>29</v>
      </c>
      <c r="C33" s="1" t="n">
        <f aca="false">INT(B33*1010/1000)</f>
        <v>29</v>
      </c>
      <c r="D33" s="1" t="n">
        <f aca="false">C33-C32</f>
        <v>1</v>
      </c>
      <c r="E33" s="1" t="n">
        <f aca="false">D32</f>
        <v>1</v>
      </c>
      <c r="F33" s="1" t="n">
        <f aca="false">E32</f>
        <v>1</v>
      </c>
      <c r="G33" s="1" t="n">
        <f aca="false">F32</f>
        <v>1</v>
      </c>
      <c r="H33" s="1" t="n">
        <f aca="false">G32</f>
        <v>1</v>
      </c>
      <c r="I33" s="1" t="n">
        <f aca="false">H32</f>
        <v>1</v>
      </c>
      <c r="J33" s="1" t="n">
        <f aca="false">I32</f>
        <v>1</v>
      </c>
      <c r="K33" s="1" t="n">
        <f aca="false">J32</f>
        <v>1</v>
      </c>
      <c r="L33" s="1" t="n">
        <f aca="false">K32</f>
        <v>1</v>
      </c>
      <c r="M33" s="1" t="n">
        <f aca="false">L32</f>
        <v>1</v>
      </c>
      <c r="N33" s="1" t="n">
        <f aca="false">SUM(D33:M33)</f>
        <v>10</v>
      </c>
    </row>
    <row r="34" customFormat="false" ht="13.5" hidden="false" customHeight="false" outlineLevel="0" collapsed="false">
      <c r="A34" s="1" t="n">
        <f aca="false">A33+1</f>
        <v>30</v>
      </c>
      <c r="B34" s="1" t="n">
        <f aca="false">A34</f>
        <v>30</v>
      </c>
      <c r="C34" s="1" t="n">
        <f aca="false">INT(B34*1010/1000)</f>
        <v>30</v>
      </c>
      <c r="D34" s="1" t="n">
        <f aca="false">C34-C33</f>
        <v>1</v>
      </c>
      <c r="E34" s="1" t="n">
        <f aca="false">D33</f>
        <v>1</v>
      </c>
      <c r="F34" s="1" t="n">
        <f aca="false">E33</f>
        <v>1</v>
      </c>
      <c r="G34" s="1" t="n">
        <f aca="false">F33</f>
        <v>1</v>
      </c>
      <c r="H34" s="1" t="n">
        <f aca="false">G33</f>
        <v>1</v>
      </c>
      <c r="I34" s="1" t="n">
        <f aca="false">H33</f>
        <v>1</v>
      </c>
      <c r="J34" s="1" t="n">
        <f aca="false">I33</f>
        <v>1</v>
      </c>
      <c r="K34" s="1" t="n">
        <f aca="false">J33</f>
        <v>1</v>
      </c>
      <c r="L34" s="1" t="n">
        <f aca="false">K33</f>
        <v>1</v>
      </c>
      <c r="M34" s="1" t="n">
        <f aca="false">L33</f>
        <v>1</v>
      </c>
      <c r="N34" s="1" t="n">
        <f aca="false">SUM(D34:M34)</f>
        <v>10</v>
      </c>
    </row>
    <row r="35" customFormat="false" ht="13.5" hidden="false" customHeight="false" outlineLevel="0" collapsed="false">
      <c r="A35" s="1" t="n">
        <f aca="false">A34+1</f>
        <v>31</v>
      </c>
      <c r="B35" s="1" t="n">
        <f aca="false">A35</f>
        <v>31</v>
      </c>
      <c r="C35" s="1" t="n">
        <f aca="false">INT(B35*1010/1000)</f>
        <v>31</v>
      </c>
      <c r="D35" s="1" t="n">
        <f aca="false">C35-C34</f>
        <v>1</v>
      </c>
      <c r="E35" s="1" t="n">
        <f aca="false">D34</f>
        <v>1</v>
      </c>
      <c r="F35" s="1" t="n">
        <f aca="false">E34</f>
        <v>1</v>
      </c>
      <c r="G35" s="1" t="n">
        <f aca="false">F34</f>
        <v>1</v>
      </c>
      <c r="H35" s="1" t="n">
        <f aca="false">G34</f>
        <v>1</v>
      </c>
      <c r="I35" s="1" t="n">
        <f aca="false">H34</f>
        <v>1</v>
      </c>
      <c r="J35" s="1" t="n">
        <f aca="false">I34</f>
        <v>1</v>
      </c>
      <c r="K35" s="1" t="n">
        <f aca="false">J34</f>
        <v>1</v>
      </c>
      <c r="L35" s="1" t="n">
        <f aca="false">K34</f>
        <v>1</v>
      </c>
      <c r="M35" s="1" t="n">
        <f aca="false">L34</f>
        <v>1</v>
      </c>
      <c r="N35" s="1" t="n">
        <f aca="false">SUM(D35:M35)</f>
        <v>10</v>
      </c>
    </row>
    <row r="36" customFormat="false" ht="13.5" hidden="false" customHeight="false" outlineLevel="0" collapsed="false">
      <c r="A36" s="1" t="n">
        <f aca="false">A35+1</f>
        <v>32</v>
      </c>
      <c r="B36" s="1" t="n">
        <f aca="false">A36</f>
        <v>32</v>
      </c>
      <c r="C36" s="1" t="n">
        <f aca="false">INT(B36*1010/1000)</f>
        <v>32</v>
      </c>
      <c r="D36" s="1" t="n">
        <f aca="false">C36-C35</f>
        <v>1</v>
      </c>
      <c r="E36" s="1" t="n">
        <f aca="false">D35</f>
        <v>1</v>
      </c>
      <c r="F36" s="1" t="n">
        <f aca="false">E35</f>
        <v>1</v>
      </c>
      <c r="G36" s="1" t="n">
        <f aca="false">F35</f>
        <v>1</v>
      </c>
      <c r="H36" s="1" t="n">
        <f aca="false">G35</f>
        <v>1</v>
      </c>
      <c r="I36" s="1" t="n">
        <f aca="false">H35</f>
        <v>1</v>
      </c>
      <c r="J36" s="1" t="n">
        <f aca="false">I35</f>
        <v>1</v>
      </c>
      <c r="K36" s="1" t="n">
        <f aca="false">J35</f>
        <v>1</v>
      </c>
      <c r="L36" s="1" t="n">
        <f aca="false">K35</f>
        <v>1</v>
      </c>
      <c r="M36" s="1" t="n">
        <f aca="false">L35</f>
        <v>1</v>
      </c>
      <c r="N36" s="1" t="n">
        <f aca="false">SUM(D36:M36)</f>
        <v>10</v>
      </c>
    </row>
    <row r="37" customFormat="false" ht="13.5" hidden="false" customHeight="false" outlineLevel="0" collapsed="false">
      <c r="A37" s="1" t="n">
        <f aca="false">A36+1</f>
        <v>33</v>
      </c>
      <c r="B37" s="1" t="n">
        <f aca="false">A37</f>
        <v>33</v>
      </c>
      <c r="C37" s="1" t="n">
        <f aca="false">INT(B37*1010/1000)</f>
        <v>33</v>
      </c>
      <c r="D37" s="1" t="n">
        <f aca="false">C37-C36</f>
        <v>1</v>
      </c>
      <c r="E37" s="1" t="n">
        <f aca="false">D36</f>
        <v>1</v>
      </c>
      <c r="F37" s="1" t="n">
        <f aca="false">E36</f>
        <v>1</v>
      </c>
      <c r="G37" s="1" t="n">
        <f aca="false">F36</f>
        <v>1</v>
      </c>
      <c r="H37" s="1" t="n">
        <f aca="false">G36</f>
        <v>1</v>
      </c>
      <c r="I37" s="1" t="n">
        <f aca="false">H36</f>
        <v>1</v>
      </c>
      <c r="J37" s="1" t="n">
        <f aca="false">I36</f>
        <v>1</v>
      </c>
      <c r="K37" s="1" t="n">
        <f aca="false">J36</f>
        <v>1</v>
      </c>
      <c r="L37" s="1" t="n">
        <f aca="false">K36</f>
        <v>1</v>
      </c>
      <c r="M37" s="1" t="n">
        <f aca="false">L36</f>
        <v>1</v>
      </c>
      <c r="N37" s="1" t="n">
        <f aca="false">SUM(D37:M37)</f>
        <v>10</v>
      </c>
    </row>
    <row r="38" customFormat="false" ht="13.5" hidden="false" customHeight="false" outlineLevel="0" collapsed="false">
      <c r="A38" s="1" t="n">
        <f aca="false">A37+1</f>
        <v>34</v>
      </c>
      <c r="B38" s="1" t="n">
        <f aca="false">A38</f>
        <v>34</v>
      </c>
      <c r="C38" s="1" t="n">
        <f aca="false">INT(B38*1010/1000)</f>
        <v>34</v>
      </c>
      <c r="D38" s="1" t="n">
        <f aca="false">C38-C37</f>
        <v>1</v>
      </c>
      <c r="E38" s="1" t="n">
        <f aca="false">D37</f>
        <v>1</v>
      </c>
      <c r="F38" s="1" t="n">
        <f aca="false">E37</f>
        <v>1</v>
      </c>
      <c r="G38" s="1" t="n">
        <f aca="false">F37</f>
        <v>1</v>
      </c>
      <c r="H38" s="1" t="n">
        <f aca="false">G37</f>
        <v>1</v>
      </c>
      <c r="I38" s="1" t="n">
        <f aca="false">H37</f>
        <v>1</v>
      </c>
      <c r="J38" s="1" t="n">
        <f aca="false">I37</f>
        <v>1</v>
      </c>
      <c r="K38" s="1" t="n">
        <f aca="false">J37</f>
        <v>1</v>
      </c>
      <c r="L38" s="1" t="n">
        <f aca="false">K37</f>
        <v>1</v>
      </c>
      <c r="M38" s="1" t="n">
        <f aca="false">L37</f>
        <v>1</v>
      </c>
      <c r="N38" s="1" t="n">
        <f aca="false">SUM(D38:M38)</f>
        <v>10</v>
      </c>
    </row>
    <row r="39" customFormat="false" ht="13.5" hidden="false" customHeight="false" outlineLevel="0" collapsed="false">
      <c r="A39" s="1" t="n">
        <f aca="false">A38+1</f>
        <v>35</v>
      </c>
      <c r="B39" s="1" t="n">
        <f aca="false">A39</f>
        <v>35</v>
      </c>
      <c r="C39" s="1" t="n">
        <f aca="false">INT(B39*1010/1000)</f>
        <v>35</v>
      </c>
      <c r="D39" s="1" t="n">
        <f aca="false">C39-C38</f>
        <v>1</v>
      </c>
      <c r="E39" s="1" t="n">
        <f aca="false">D38</f>
        <v>1</v>
      </c>
      <c r="F39" s="1" t="n">
        <f aca="false">E38</f>
        <v>1</v>
      </c>
      <c r="G39" s="1" t="n">
        <f aca="false">F38</f>
        <v>1</v>
      </c>
      <c r="H39" s="1" t="n">
        <f aca="false">G38</f>
        <v>1</v>
      </c>
      <c r="I39" s="1" t="n">
        <f aca="false">H38</f>
        <v>1</v>
      </c>
      <c r="J39" s="1" t="n">
        <f aca="false">I38</f>
        <v>1</v>
      </c>
      <c r="K39" s="1" t="n">
        <f aca="false">J38</f>
        <v>1</v>
      </c>
      <c r="L39" s="1" t="n">
        <f aca="false">K38</f>
        <v>1</v>
      </c>
      <c r="M39" s="1" t="n">
        <f aca="false">L38</f>
        <v>1</v>
      </c>
      <c r="N39" s="1" t="n">
        <f aca="false">SUM(D39:M39)</f>
        <v>10</v>
      </c>
    </row>
    <row r="40" customFormat="false" ht="13.5" hidden="false" customHeight="false" outlineLevel="0" collapsed="false">
      <c r="A40" s="1" t="n">
        <f aca="false">A39+1</f>
        <v>36</v>
      </c>
      <c r="B40" s="1" t="n">
        <f aca="false">A40</f>
        <v>36</v>
      </c>
      <c r="C40" s="1" t="n">
        <f aca="false">INT(B40*1010/1000)</f>
        <v>36</v>
      </c>
      <c r="D40" s="1" t="n">
        <f aca="false">C40-C39</f>
        <v>1</v>
      </c>
      <c r="E40" s="1" t="n">
        <f aca="false">D39</f>
        <v>1</v>
      </c>
      <c r="F40" s="1" t="n">
        <f aca="false">E39</f>
        <v>1</v>
      </c>
      <c r="G40" s="1" t="n">
        <f aca="false">F39</f>
        <v>1</v>
      </c>
      <c r="H40" s="1" t="n">
        <f aca="false">G39</f>
        <v>1</v>
      </c>
      <c r="I40" s="1" t="n">
        <f aca="false">H39</f>
        <v>1</v>
      </c>
      <c r="J40" s="1" t="n">
        <f aca="false">I39</f>
        <v>1</v>
      </c>
      <c r="K40" s="1" t="n">
        <f aca="false">J39</f>
        <v>1</v>
      </c>
      <c r="L40" s="1" t="n">
        <f aca="false">K39</f>
        <v>1</v>
      </c>
      <c r="M40" s="1" t="n">
        <f aca="false">L39</f>
        <v>1</v>
      </c>
      <c r="N40" s="1" t="n">
        <f aca="false">SUM(D40:M40)</f>
        <v>10</v>
      </c>
    </row>
    <row r="41" customFormat="false" ht="13.5" hidden="false" customHeight="false" outlineLevel="0" collapsed="false">
      <c r="A41" s="1" t="n">
        <f aca="false">A40+1</f>
        <v>37</v>
      </c>
      <c r="B41" s="1" t="n">
        <f aca="false">A41</f>
        <v>37</v>
      </c>
      <c r="C41" s="1" t="n">
        <f aca="false">INT(B41*1010/1000)</f>
        <v>37</v>
      </c>
      <c r="D41" s="1" t="n">
        <f aca="false">C41-C40</f>
        <v>1</v>
      </c>
      <c r="E41" s="1" t="n">
        <f aca="false">D40</f>
        <v>1</v>
      </c>
      <c r="F41" s="1" t="n">
        <f aca="false">E40</f>
        <v>1</v>
      </c>
      <c r="G41" s="1" t="n">
        <f aca="false">F40</f>
        <v>1</v>
      </c>
      <c r="H41" s="1" t="n">
        <f aca="false">G40</f>
        <v>1</v>
      </c>
      <c r="I41" s="1" t="n">
        <f aca="false">H40</f>
        <v>1</v>
      </c>
      <c r="J41" s="1" t="n">
        <f aca="false">I40</f>
        <v>1</v>
      </c>
      <c r="K41" s="1" t="n">
        <f aca="false">J40</f>
        <v>1</v>
      </c>
      <c r="L41" s="1" t="n">
        <f aca="false">K40</f>
        <v>1</v>
      </c>
      <c r="M41" s="1" t="n">
        <f aca="false">L40</f>
        <v>1</v>
      </c>
      <c r="N41" s="1" t="n">
        <f aca="false">SUM(D41:M41)</f>
        <v>10</v>
      </c>
    </row>
    <row r="42" customFormat="false" ht="13.5" hidden="false" customHeight="false" outlineLevel="0" collapsed="false">
      <c r="A42" s="1" t="n">
        <f aca="false">A41+1</f>
        <v>38</v>
      </c>
      <c r="B42" s="1" t="n">
        <f aca="false">A42</f>
        <v>38</v>
      </c>
      <c r="C42" s="1" t="n">
        <f aca="false">INT(B42*1010/1000)</f>
        <v>38</v>
      </c>
      <c r="D42" s="1" t="n">
        <f aca="false">C42-C41</f>
        <v>1</v>
      </c>
      <c r="E42" s="1" t="n">
        <f aca="false">D41</f>
        <v>1</v>
      </c>
      <c r="F42" s="1" t="n">
        <f aca="false">E41</f>
        <v>1</v>
      </c>
      <c r="G42" s="1" t="n">
        <f aca="false">F41</f>
        <v>1</v>
      </c>
      <c r="H42" s="1" t="n">
        <f aca="false">G41</f>
        <v>1</v>
      </c>
      <c r="I42" s="1" t="n">
        <f aca="false">H41</f>
        <v>1</v>
      </c>
      <c r="J42" s="1" t="n">
        <f aca="false">I41</f>
        <v>1</v>
      </c>
      <c r="K42" s="1" t="n">
        <f aca="false">J41</f>
        <v>1</v>
      </c>
      <c r="L42" s="1" t="n">
        <f aca="false">K41</f>
        <v>1</v>
      </c>
      <c r="M42" s="1" t="n">
        <f aca="false">L41</f>
        <v>1</v>
      </c>
      <c r="N42" s="1" t="n">
        <f aca="false">SUM(D42:M42)</f>
        <v>10</v>
      </c>
    </row>
    <row r="43" customFormat="false" ht="13.5" hidden="false" customHeight="false" outlineLevel="0" collapsed="false">
      <c r="A43" s="1" t="n">
        <f aca="false">A42+1</f>
        <v>39</v>
      </c>
      <c r="B43" s="1" t="n">
        <f aca="false">A43</f>
        <v>39</v>
      </c>
      <c r="C43" s="1" t="n">
        <f aca="false">INT(B43*1010/1000)</f>
        <v>39</v>
      </c>
      <c r="D43" s="1" t="n">
        <f aca="false">C43-C42</f>
        <v>1</v>
      </c>
      <c r="E43" s="1" t="n">
        <f aca="false">D42</f>
        <v>1</v>
      </c>
      <c r="F43" s="1" t="n">
        <f aca="false">E42</f>
        <v>1</v>
      </c>
      <c r="G43" s="1" t="n">
        <f aca="false">F42</f>
        <v>1</v>
      </c>
      <c r="H43" s="1" t="n">
        <f aca="false">G42</f>
        <v>1</v>
      </c>
      <c r="I43" s="1" t="n">
        <f aca="false">H42</f>
        <v>1</v>
      </c>
      <c r="J43" s="1" t="n">
        <f aca="false">I42</f>
        <v>1</v>
      </c>
      <c r="K43" s="1" t="n">
        <f aca="false">J42</f>
        <v>1</v>
      </c>
      <c r="L43" s="1" t="n">
        <f aca="false">K42</f>
        <v>1</v>
      </c>
      <c r="M43" s="1" t="n">
        <f aca="false">L42</f>
        <v>1</v>
      </c>
      <c r="N43" s="1" t="n">
        <f aca="false">SUM(D43:M43)</f>
        <v>10</v>
      </c>
    </row>
    <row r="44" customFormat="false" ht="13.5" hidden="false" customHeight="false" outlineLevel="0" collapsed="false">
      <c r="A44" s="1" t="n">
        <f aca="false">A43+1</f>
        <v>40</v>
      </c>
      <c r="B44" s="1" t="n">
        <f aca="false">A44</f>
        <v>40</v>
      </c>
      <c r="C44" s="1" t="n">
        <f aca="false">INT(B44*1010/1000)</f>
        <v>40</v>
      </c>
      <c r="D44" s="1" t="n">
        <f aca="false">C44-C43</f>
        <v>1</v>
      </c>
      <c r="E44" s="1" t="n">
        <f aca="false">D43</f>
        <v>1</v>
      </c>
      <c r="F44" s="1" t="n">
        <f aca="false">E43</f>
        <v>1</v>
      </c>
      <c r="G44" s="1" t="n">
        <f aca="false">F43</f>
        <v>1</v>
      </c>
      <c r="H44" s="1" t="n">
        <f aca="false">G43</f>
        <v>1</v>
      </c>
      <c r="I44" s="1" t="n">
        <f aca="false">H43</f>
        <v>1</v>
      </c>
      <c r="J44" s="1" t="n">
        <f aca="false">I43</f>
        <v>1</v>
      </c>
      <c r="K44" s="1" t="n">
        <f aca="false">J43</f>
        <v>1</v>
      </c>
      <c r="L44" s="1" t="n">
        <f aca="false">K43</f>
        <v>1</v>
      </c>
      <c r="M44" s="1" t="n">
        <f aca="false">L43</f>
        <v>1</v>
      </c>
      <c r="N44" s="1" t="n">
        <f aca="false">SUM(D44:M44)</f>
        <v>10</v>
      </c>
    </row>
    <row r="45" customFormat="false" ht="13.5" hidden="false" customHeight="false" outlineLevel="0" collapsed="false">
      <c r="A45" s="1" t="n">
        <f aca="false">A44+1</f>
        <v>41</v>
      </c>
      <c r="B45" s="1" t="n">
        <f aca="false">A45</f>
        <v>41</v>
      </c>
      <c r="C45" s="1" t="n">
        <f aca="false">INT(B45*1010/1000)</f>
        <v>41</v>
      </c>
      <c r="D45" s="1" t="n">
        <f aca="false">C45-C44</f>
        <v>1</v>
      </c>
      <c r="E45" s="1" t="n">
        <f aca="false">D44</f>
        <v>1</v>
      </c>
      <c r="F45" s="1" t="n">
        <f aca="false">E44</f>
        <v>1</v>
      </c>
      <c r="G45" s="1" t="n">
        <f aca="false">F44</f>
        <v>1</v>
      </c>
      <c r="H45" s="1" t="n">
        <f aca="false">G44</f>
        <v>1</v>
      </c>
      <c r="I45" s="1" t="n">
        <f aca="false">H44</f>
        <v>1</v>
      </c>
      <c r="J45" s="1" t="n">
        <f aca="false">I44</f>
        <v>1</v>
      </c>
      <c r="K45" s="1" t="n">
        <f aca="false">J44</f>
        <v>1</v>
      </c>
      <c r="L45" s="1" t="n">
        <f aca="false">K44</f>
        <v>1</v>
      </c>
      <c r="M45" s="1" t="n">
        <f aca="false">L44</f>
        <v>1</v>
      </c>
      <c r="N45" s="1" t="n">
        <f aca="false">SUM(D45:M45)</f>
        <v>10</v>
      </c>
    </row>
    <row r="46" customFormat="false" ht="13.5" hidden="false" customHeight="false" outlineLevel="0" collapsed="false">
      <c r="A46" s="1" t="n">
        <f aca="false">A45+1</f>
        <v>42</v>
      </c>
      <c r="B46" s="1" t="n">
        <f aca="false">A46</f>
        <v>42</v>
      </c>
      <c r="C46" s="1" t="n">
        <f aca="false">INT(B46*1010/1000)</f>
        <v>42</v>
      </c>
      <c r="D46" s="1" t="n">
        <f aca="false">C46-C45</f>
        <v>1</v>
      </c>
      <c r="E46" s="1" t="n">
        <f aca="false">D45</f>
        <v>1</v>
      </c>
      <c r="F46" s="1" t="n">
        <f aca="false">E45</f>
        <v>1</v>
      </c>
      <c r="G46" s="1" t="n">
        <f aca="false">F45</f>
        <v>1</v>
      </c>
      <c r="H46" s="1" t="n">
        <f aca="false">G45</f>
        <v>1</v>
      </c>
      <c r="I46" s="1" t="n">
        <f aca="false">H45</f>
        <v>1</v>
      </c>
      <c r="J46" s="1" t="n">
        <f aca="false">I45</f>
        <v>1</v>
      </c>
      <c r="K46" s="1" t="n">
        <f aca="false">J45</f>
        <v>1</v>
      </c>
      <c r="L46" s="1" t="n">
        <f aca="false">K45</f>
        <v>1</v>
      </c>
      <c r="M46" s="1" t="n">
        <f aca="false">L45</f>
        <v>1</v>
      </c>
      <c r="N46" s="1" t="n">
        <f aca="false">SUM(D46:M46)</f>
        <v>10</v>
      </c>
    </row>
    <row r="47" customFormat="false" ht="13.5" hidden="false" customHeight="false" outlineLevel="0" collapsed="false">
      <c r="A47" s="1" t="n">
        <f aca="false">A46+1</f>
        <v>43</v>
      </c>
      <c r="B47" s="1" t="n">
        <f aca="false">A47</f>
        <v>43</v>
      </c>
      <c r="C47" s="1" t="n">
        <f aca="false">INT(B47*1010/1000)</f>
        <v>43</v>
      </c>
      <c r="D47" s="1" t="n">
        <f aca="false">C47-C46</f>
        <v>1</v>
      </c>
      <c r="E47" s="1" t="n">
        <f aca="false">D46</f>
        <v>1</v>
      </c>
      <c r="F47" s="1" t="n">
        <f aca="false">E46</f>
        <v>1</v>
      </c>
      <c r="G47" s="1" t="n">
        <f aca="false">F46</f>
        <v>1</v>
      </c>
      <c r="H47" s="1" t="n">
        <f aca="false">G46</f>
        <v>1</v>
      </c>
      <c r="I47" s="1" t="n">
        <f aca="false">H46</f>
        <v>1</v>
      </c>
      <c r="J47" s="1" t="n">
        <f aca="false">I46</f>
        <v>1</v>
      </c>
      <c r="K47" s="1" t="n">
        <f aca="false">J46</f>
        <v>1</v>
      </c>
      <c r="L47" s="1" t="n">
        <f aca="false">K46</f>
        <v>1</v>
      </c>
      <c r="M47" s="1" t="n">
        <f aca="false">L46</f>
        <v>1</v>
      </c>
      <c r="N47" s="1" t="n">
        <f aca="false">SUM(D47:M47)</f>
        <v>10</v>
      </c>
    </row>
    <row r="48" customFormat="false" ht="13.5" hidden="false" customHeight="false" outlineLevel="0" collapsed="false">
      <c r="A48" s="1" t="n">
        <f aca="false">A47+1</f>
        <v>44</v>
      </c>
      <c r="B48" s="1" t="n">
        <f aca="false">A48</f>
        <v>44</v>
      </c>
      <c r="C48" s="1" t="n">
        <f aca="false">INT(B48*1010/1000)</f>
        <v>44</v>
      </c>
      <c r="D48" s="1" t="n">
        <f aca="false">C48-C47</f>
        <v>1</v>
      </c>
      <c r="E48" s="1" t="n">
        <f aca="false">D47</f>
        <v>1</v>
      </c>
      <c r="F48" s="1" t="n">
        <f aca="false">E47</f>
        <v>1</v>
      </c>
      <c r="G48" s="1" t="n">
        <f aca="false">F47</f>
        <v>1</v>
      </c>
      <c r="H48" s="1" t="n">
        <f aca="false">G47</f>
        <v>1</v>
      </c>
      <c r="I48" s="1" t="n">
        <f aca="false">H47</f>
        <v>1</v>
      </c>
      <c r="J48" s="1" t="n">
        <f aca="false">I47</f>
        <v>1</v>
      </c>
      <c r="K48" s="1" t="n">
        <f aca="false">J47</f>
        <v>1</v>
      </c>
      <c r="L48" s="1" t="n">
        <f aca="false">K47</f>
        <v>1</v>
      </c>
      <c r="M48" s="1" t="n">
        <f aca="false">L47</f>
        <v>1</v>
      </c>
      <c r="N48" s="1" t="n">
        <f aca="false">SUM(D48:M48)</f>
        <v>10</v>
      </c>
    </row>
    <row r="49" customFormat="false" ht="13.5" hidden="false" customHeight="false" outlineLevel="0" collapsed="false">
      <c r="A49" s="1" t="n">
        <f aca="false">A48+1</f>
        <v>45</v>
      </c>
      <c r="B49" s="1" t="n">
        <f aca="false">A49</f>
        <v>45</v>
      </c>
      <c r="C49" s="1" t="n">
        <f aca="false">INT(B49*1010/1000)</f>
        <v>45</v>
      </c>
      <c r="D49" s="1" t="n">
        <f aca="false">C49-C48</f>
        <v>1</v>
      </c>
      <c r="E49" s="1" t="n">
        <f aca="false">D48</f>
        <v>1</v>
      </c>
      <c r="F49" s="1" t="n">
        <f aca="false">E48</f>
        <v>1</v>
      </c>
      <c r="G49" s="1" t="n">
        <f aca="false">F48</f>
        <v>1</v>
      </c>
      <c r="H49" s="1" t="n">
        <f aca="false">G48</f>
        <v>1</v>
      </c>
      <c r="I49" s="1" t="n">
        <f aca="false">H48</f>
        <v>1</v>
      </c>
      <c r="J49" s="1" t="n">
        <f aca="false">I48</f>
        <v>1</v>
      </c>
      <c r="K49" s="1" t="n">
        <f aca="false">J48</f>
        <v>1</v>
      </c>
      <c r="L49" s="1" t="n">
        <f aca="false">K48</f>
        <v>1</v>
      </c>
      <c r="M49" s="1" t="n">
        <f aca="false">L48</f>
        <v>1</v>
      </c>
      <c r="N49" s="1" t="n">
        <f aca="false">SUM(D49:M49)</f>
        <v>10</v>
      </c>
    </row>
    <row r="50" customFormat="false" ht="13.5" hidden="false" customHeight="false" outlineLevel="0" collapsed="false">
      <c r="A50" s="1" t="n">
        <f aca="false">A49+1</f>
        <v>46</v>
      </c>
      <c r="B50" s="1" t="n">
        <f aca="false">A50</f>
        <v>46</v>
      </c>
      <c r="C50" s="1" t="n">
        <f aca="false">INT(B50*1010/1000)</f>
        <v>46</v>
      </c>
      <c r="D50" s="1" t="n">
        <f aca="false">C50-C49</f>
        <v>1</v>
      </c>
      <c r="E50" s="1" t="n">
        <f aca="false">D49</f>
        <v>1</v>
      </c>
      <c r="F50" s="1" t="n">
        <f aca="false">E49</f>
        <v>1</v>
      </c>
      <c r="G50" s="1" t="n">
        <f aca="false">F49</f>
        <v>1</v>
      </c>
      <c r="H50" s="1" t="n">
        <f aca="false">G49</f>
        <v>1</v>
      </c>
      <c r="I50" s="1" t="n">
        <f aca="false">H49</f>
        <v>1</v>
      </c>
      <c r="J50" s="1" t="n">
        <f aca="false">I49</f>
        <v>1</v>
      </c>
      <c r="K50" s="1" t="n">
        <f aca="false">J49</f>
        <v>1</v>
      </c>
      <c r="L50" s="1" t="n">
        <f aca="false">K49</f>
        <v>1</v>
      </c>
      <c r="M50" s="1" t="n">
        <f aca="false">L49</f>
        <v>1</v>
      </c>
      <c r="N50" s="1" t="n">
        <f aca="false">SUM(D50:M50)</f>
        <v>10</v>
      </c>
    </row>
    <row r="51" customFormat="false" ht="13.5" hidden="false" customHeight="false" outlineLevel="0" collapsed="false">
      <c r="A51" s="1" t="n">
        <f aca="false">A50+1</f>
        <v>47</v>
      </c>
      <c r="B51" s="1" t="n">
        <f aca="false">A51</f>
        <v>47</v>
      </c>
      <c r="C51" s="1" t="n">
        <f aca="false">INT(B51*1010/1000)</f>
        <v>47</v>
      </c>
      <c r="D51" s="1" t="n">
        <f aca="false">C51-C50</f>
        <v>1</v>
      </c>
      <c r="E51" s="1" t="n">
        <f aca="false">D50</f>
        <v>1</v>
      </c>
      <c r="F51" s="1" t="n">
        <f aca="false">E50</f>
        <v>1</v>
      </c>
      <c r="G51" s="1" t="n">
        <f aca="false">F50</f>
        <v>1</v>
      </c>
      <c r="H51" s="1" t="n">
        <f aca="false">G50</f>
        <v>1</v>
      </c>
      <c r="I51" s="1" t="n">
        <f aca="false">H50</f>
        <v>1</v>
      </c>
      <c r="J51" s="1" t="n">
        <f aca="false">I50</f>
        <v>1</v>
      </c>
      <c r="K51" s="1" t="n">
        <f aca="false">J50</f>
        <v>1</v>
      </c>
      <c r="L51" s="1" t="n">
        <f aca="false">K50</f>
        <v>1</v>
      </c>
      <c r="M51" s="1" t="n">
        <f aca="false">L50</f>
        <v>1</v>
      </c>
      <c r="N51" s="1" t="n">
        <f aca="false">SUM(D51:M51)</f>
        <v>10</v>
      </c>
    </row>
    <row r="52" customFormat="false" ht="13.5" hidden="false" customHeight="false" outlineLevel="0" collapsed="false">
      <c r="A52" s="1" t="n">
        <f aca="false">A51+1</f>
        <v>48</v>
      </c>
      <c r="B52" s="1" t="n">
        <f aca="false">A52</f>
        <v>48</v>
      </c>
      <c r="C52" s="1" t="n">
        <f aca="false">INT(B52*1010/1000)</f>
        <v>48</v>
      </c>
      <c r="D52" s="1" t="n">
        <f aca="false">C52-C51</f>
        <v>1</v>
      </c>
      <c r="E52" s="1" t="n">
        <f aca="false">D51</f>
        <v>1</v>
      </c>
      <c r="F52" s="1" t="n">
        <f aca="false">E51</f>
        <v>1</v>
      </c>
      <c r="G52" s="1" t="n">
        <f aca="false">F51</f>
        <v>1</v>
      </c>
      <c r="H52" s="1" t="n">
        <f aca="false">G51</f>
        <v>1</v>
      </c>
      <c r="I52" s="1" t="n">
        <f aca="false">H51</f>
        <v>1</v>
      </c>
      <c r="J52" s="1" t="n">
        <f aca="false">I51</f>
        <v>1</v>
      </c>
      <c r="K52" s="1" t="n">
        <f aca="false">J51</f>
        <v>1</v>
      </c>
      <c r="L52" s="1" t="n">
        <f aca="false">K51</f>
        <v>1</v>
      </c>
      <c r="M52" s="1" t="n">
        <f aca="false">L51</f>
        <v>1</v>
      </c>
      <c r="N52" s="1" t="n">
        <f aca="false">SUM(D52:M52)</f>
        <v>10</v>
      </c>
    </row>
    <row r="53" customFormat="false" ht="13.5" hidden="false" customHeight="false" outlineLevel="0" collapsed="false">
      <c r="A53" s="1" t="n">
        <f aca="false">A52+1</f>
        <v>49</v>
      </c>
      <c r="B53" s="1" t="n">
        <f aca="false">A53</f>
        <v>49</v>
      </c>
      <c r="C53" s="1" t="n">
        <f aca="false">INT(B53*1010/1000)</f>
        <v>49</v>
      </c>
      <c r="D53" s="1" t="n">
        <f aca="false">C53-C52</f>
        <v>1</v>
      </c>
      <c r="E53" s="1" t="n">
        <f aca="false">D52</f>
        <v>1</v>
      </c>
      <c r="F53" s="1" t="n">
        <f aca="false">E52</f>
        <v>1</v>
      </c>
      <c r="G53" s="1" t="n">
        <f aca="false">F52</f>
        <v>1</v>
      </c>
      <c r="H53" s="1" t="n">
        <f aca="false">G52</f>
        <v>1</v>
      </c>
      <c r="I53" s="1" t="n">
        <f aca="false">H52</f>
        <v>1</v>
      </c>
      <c r="J53" s="1" t="n">
        <f aca="false">I52</f>
        <v>1</v>
      </c>
      <c r="K53" s="1" t="n">
        <f aca="false">J52</f>
        <v>1</v>
      </c>
      <c r="L53" s="1" t="n">
        <f aca="false">K52</f>
        <v>1</v>
      </c>
      <c r="M53" s="1" t="n">
        <f aca="false">L52</f>
        <v>1</v>
      </c>
      <c r="N53" s="1" t="n">
        <f aca="false">SUM(D53:M53)</f>
        <v>10</v>
      </c>
    </row>
    <row r="54" customFormat="false" ht="13.5" hidden="false" customHeight="false" outlineLevel="0" collapsed="false">
      <c r="A54" s="1" t="n">
        <f aca="false">A53+1</f>
        <v>50</v>
      </c>
      <c r="B54" s="1" t="n">
        <f aca="false">A54</f>
        <v>50</v>
      </c>
      <c r="C54" s="1" t="n">
        <f aca="false">INT(B54*1010/1000)</f>
        <v>50</v>
      </c>
      <c r="D54" s="1" t="n">
        <f aca="false">C54-C53</f>
        <v>1</v>
      </c>
      <c r="E54" s="1" t="n">
        <f aca="false">D53</f>
        <v>1</v>
      </c>
      <c r="F54" s="1" t="n">
        <f aca="false">E53</f>
        <v>1</v>
      </c>
      <c r="G54" s="1" t="n">
        <f aca="false">F53</f>
        <v>1</v>
      </c>
      <c r="H54" s="1" t="n">
        <f aca="false">G53</f>
        <v>1</v>
      </c>
      <c r="I54" s="1" t="n">
        <f aca="false">H53</f>
        <v>1</v>
      </c>
      <c r="J54" s="1" t="n">
        <f aca="false">I53</f>
        <v>1</v>
      </c>
      <c r="K54" s="1" t="n">
        <f aca="false">J53</f>
        <v>1</v>
      </c>
      <c r="L54" s="1" t="n">
        <f aca="false">K53</f>
        <v>1</v>
      </c>
      <c r="M54" s="1" t="n">
        <f aca="false">L53</f>
        <v>1</v>
      </c>
      <c r="N54" s="1" t="n">
        <f aca="false">SUM(D54:M54)</f>
        <v>10</v>
      </c>
    </row>
    <row r="55" customFormat="false" ht="13.5" hidden="false" customHeight="false" outlineLevel="0" collapsed="false">
      <c r="A55" s="1" t="n">
        <f aca="false">A54+1</f>
        <v>51</v>
      </c>
      <c r="B55" s="1" t="n">
        <f aca="false">A55</f>
        <v>51</v>
      </c>
      <c r="C55" s="1" t="n">
        <f aca="false">INT(B55*1010/1000)</f>
        <v>51</v>
      </c>
      <c r="D55" s="1" t="n">
        <f aca="false">C55-C54</f>
        <v>1</v>
      </c>
      <c r="E55" s="1" t="n">
        <f aca="false">D54</f>
        <v>1</v>
      </c>
      <c r="F55" s="1" t="n">
        <f aca="false">E54</f>
        <v>1</v>
      </c>
      <c r="G55" s="1" t="n">
        <f aca="false">F54</f>
        <v>1</v>
      </c>
      <c r="H55" s="1" t="n">
        <f aca="false">G54</f>
        <v>1</v>
      </c>
      <c r="I55" s="1" t="n">
        <f aca="false">H54</f>
        <v>1</v>
      </c>
      <c r="J55" s="1" t="n">
        <f aca="false">I54</f>
        <v>1</v>
      </c>
      <c r="K55" s="1" t="n">
        <f aca="false">J54</f>
        <v>1</v>
      </c>
      <c r="L55" s="1" t="n">
        <f aca="false">K54</f>
        <v>1</v>
      </c>
      <c r="M55" s="1" t="n">
        <f aca="false">L54</f>
        <v>1</v>
      </c>
      <c r="N55" s="1" t="n">
        <f aca="false">SUM(D55:M55)</f>
        <v>10</v>
      </c>
    </row>
    <row r="56" customFormat="false" ht="13.5" hidden="false" customHeight="false" outlineLevel="0" collapsed="false">
      <c r="A56" s="1" t="n">
        <f aca="false">A55+1</f>
        <v>52</v>
      </c>
      <c r="B56" s="1" t="n">
        <f aca="false">A56</f>
        <v>52</v>
      </c>
      <c r="C56" s="1" t="n">
        <f aca="false">INT(B56*1010/1000)</f>
        <v>52</v>
      </c>
      <c r="D56" s="1" t="n">
        <f aca="false">C56-C55</f>
        <v>1</v>
      </c>
      <c r="E56" s="1" t="n">
        <f aca="false">D55</f>
        <v>1</v>
      </c>
      <c r="F56" s="1" t="n">
        <f aca="false">E55</f>
        <v>1</v>
      </c>
      <c r="G56" s="1" t="n">
        <f aca="false">F55</f>
        <v>1</v>
      </c>
      <c r="H56" s="1" t="n">
        <f aca="false">G55</f>
        <v>1</v>
      </c>
      <c r="I56" s="1" t="n">
        <f aca="false">H55</f>
        <v>1</v>
      </c>
      <c r="J56" s="1" t="n">
        <f aca="false">I55</f>
        <v>1</v>
      </c>
      <c r="K56" s="1" t="n">
        <f aca="false">J55</f>
        <v>1</v>
      </c>
      <c r="L56" s="1" t="n">
        <f aca="false">K55</f>
        <v>1</v>
      </c>
      <c r="M56" s="1" t="n">
        <f aca="false">L55</f>
        <v>1</v>
      </c>
      <c r="N56" s="1" t="n">
        <f aca="false">SUM(D56:M56)</f>
        <v>10</v>
      </c>
    </row>
    <row r="57" customFormat="false" ht="13.5" hidden="false" customHeight="false" outlineLevel="0" collapsed="false">
      <c r="A57" s="1" t="n">
        <f aca="false">A56+1</f>
        <v>53</v>
      </c>
      <c r="B57" s="1" t="n">
        <f aca="false">A57</f>
        <v>53</v>
      </c>
      <c r="C57" s="1" t="n">
        <f aca="false">INT(B57*1010/1000)</f>
        <v>53</v>
      </c>
      <c r="D57" s="1" t="n">
        <f aca="false">C57-C56</f>
        <v>1</v>
      </c>
      <c r="E57" s="1" t="n">
        <f aca="false">D56</f>
        <v>1</v>
      </c>
      <c r="F57" s="1" t="n">
        <f aca="false">E56</f>
        <v>1</v>
      </c>
      <c r="G57" s="1" t="n">
        <f aca="false">F56</f>
        <v>1</v>
      </c>
      <c r="H57" s="1" t="n">
        <f aca="false">G56</f>
        <v>1</v>
      </c>
      <c r="I57" s="1" t="n">
        <f aca="false">H56</f>
        <v>1</v>
      </c>
      <c r="J57" s="1" t="n">
        <f aca="false">I56</f>
        <v>1</v>
      </c>
      <c r="K57" s="1" t="n">
        <f aca="false">J56</f>
        <v>1</v>
      </c>
      <c r="L57" s="1" t="n">
        <f aca="false">K56</f>
        <v>1</v>
      </c>
      <c r="M57" s="1" t="n">
        <f aca="false">L56</f>
        <v>1</v>
      </c>
      <c r="N57" s="1" t="n">
        <f aca="false">SUM(D57:M57)</f>
        <v>10</v>
      </c>
    </row>
    <row r="58" customFormat="false" ht="13.5" hidden="false" customHeight="false" outlineLevel="0" collapsed="false">
      <c r="A58" s="1" t="n">
        <f aca="false">A57+1</f>
        <v>54</v>
      </c>
      <c r="B58" s="1" t="n">
        <f aca="false">A58</f>
        <v>54</v>
      </c>
      <c r="C58" s="1" t="n">
        <f aca="false">INT(B58*1010/1000)</f>
        <v>54</v>
      </c>
      <c r="D58" s="1" t="n">
        <f aca="false">C58-C57</f>
        <v>1</v>
      </c>
      <c r="E58" s="1" t="n">
        <f aca="false">D57</f>
        <v>1</v>
      </c>
      <c r="F58" s="1" t="n">
        <f aca="false">E57</f>
        <v>1</v>
      </c>
      <c r="G58" s="1" t="n">
        <f aca="false">F57</f>
        <v>1</v>
      </c>
      <c r="H58" s="1" t="n">
        <f aca="false">G57</f>
        <v>1</v>
      </c>
      <c r="I58" s="1" t="n">
        <f aca="false">H57</f>
        <v>1</v>
      </c>
      <c r="J58" s="1" t="n">
        <f aca="false">I57</f>
        <v>1</v>
      </c>
      <c r="K58" s="1" t="n">
        <f aca="false">J57</f>
        <v>1</v>
      </c>
      <c r="L58" s="1" t="n">
        <f aca="false">K57</f>
        <v>1</v>
      </c>
      <c r="M58" s="1" t="n">
        <f aca="false">L57</f>
        <v>1</v>
      </c>
      <c r="N58" s="1" t="n">
        <f aca="false">SUM(D58:M58)</f>
        <v>10</v>
      </c>
    </row>
    <row r="59" customFormat="false" ht="13.5" hidden="false" customHeight="false" outlineLevel="0" collapsed="false">
      <c r="A59" s="1" t="n">
        <f aca="false">A58+1</f>
        <v>55</v>
      </c>
      <c r="B59" s="1" t="n">
        <f aca="false">A59</f>
        <v>55</v>
      </c>
      <c r="C59" s="1" t="n">
        <f aca="false">INT(B59*1010/1000)</f>
        <v>55</v>
      </c>
      <c r="D59" s="1" t="n">
        <f aca="false">C59-C58</f>
        <v>1</v>
      </c>
      <c r="E59" s="1" t="n">
        <f aca="false">D58</f>
        <v>1</v>
      </c>
      <c r="F59" s="1" t="n">
        <f aca="false">E58</f>
        <v>1</v>
      </c>
      <c r="G59" s="1" t="n">
        <f aca="false">F58</f>
        <v>1</v>
      </c>
      <c r="H59" s="1" t="n">
        <f aca="false">G58</f>
        <v>1</v>
      </c>
      <c r="I59" s="1" t="n">
        <f aca="false">H58</f>
        <v>1</v>
      </c>
      <c r="J59" s="1" t="n">
        <f aca="false">I58</f>
        <v>1</v>
      </c>
      <c r="K59" s="1" t="n">
        <f aca="false">J58</f>
        <v>1</v>
      </c>
      <c r="L59" s="1" t="n">
        <f aca="false">K58</f>
        <v>1</v>
      </c>
      <c r="M59" s="1" t="n">
        <f aca="false">L58</f>
        <v>1</v>
      </c>
      <c r="N59" s="1" t="n">
        <f aca="false">SUM(D59:M59)</f>
        <v>10</v>
      </c>
    </row>
    <row r="60" customFormat="false" ht="13.5" hidden="false" customHeight="false" outlineLevel="0" collapsed="false">
      <c r="A60" s="1" t="n">
        <f aca="false">A59+1</f>
        <v>56</v>
      </c>
      <c r="B60" s="1" t="n">
        <f aca="false">A60</f>
        <v>56</v>
      </c>
      <c r="C60" s="1" t="n">
        <f aca="false">INT(B60*1010/1000)</f>
        <v>56</v>
      </c>
      <c r="D60" s="1" t="n">
        <f aca="false">C60-C59</f>
        <v>1</v>
      </c>
      <c r="E60" s="1" t="n">
        <f aca="false">D59</f>
        <v>1</v>
      </c>
      <c r="F60" s="1" t="n">
        <f aca="false">E59</f>
        <v>1</v>
      </c>
      <c r="G60" s="1" t="n">
        <f aca="false">F59</f>
        <v>1</v>
      </c>
      <c r="H60" s="1" t="n">
        <f aca="false">G59</f>
        <v>1</v>
      </c>
      <c r="I60" s="1" t="n">
        <f aca="false">H59</f>
        <v>1</v>
      </c>
      <c r="J60" s="1" t="n">
        <f aca="false">I59</f>
        <v>1</v>
      </c>
      <c r="K60" s="1" t="n">
        <f aca="false">J59</f>
        <v>1</v>
      </c>
      <c r="L60" s="1" t="n">
        <f aca="false">K59</f>
        <v>1</v>
      </c>
      <c r="M60" s="1" t="n">
        <f aca="false">L59</f>
        <v>1</v>
      </c>
      <c r="N60" s="1" t="n">
        <f aca="false">SUM(D60:M60)</f>
        <v>10</v>
      </c>
    </row>
    <row r="61" customFormat="false" ht="13.5" hidden="false" customHeight="false" outlineLevel="0" collapsed="false">
      <c r="A61" s="1" t="n">
        <f aca="false">A60+1</f>
        <v>57</v>
      </c>
      <c r="B61" s="1" t="n">
        <f aca="false">A61</f>
        <v>57</v>
      </c>
      <c r="C61" s="1" t="n">
        <f aca="false">INT(B61*1010/1000)</f>
        <v>57</v>
      </c>
      <c r="D61" s="1" t="n">
        <f aca="false">C61-C60</f>
        <v>1</v>
      </c>
      <c r="E61" s="1" t="n">
        <f aca="false">D60</f>
        <v>1</v>
      </c>
      <c r="F61" s="1" t="n">
        <f aca="false">E60</f>
        <v>1</v>
      </c>
      <c r="G61" s="1" t="n">
        <f aca="false">F60</f>
        <v>1</v>
      </c>
      <c r="H61" s="1" t="n">
        <f aca="false">G60</f>
        <v>1</v>
      </c>
      <c r="I61" s="1" t="n">
        <f aca="false">H60</f>
        <v>1</v>
      </c>
      <c r="J61" s="1" t="n">
        <f aca="false">I60</f>
        <v>1</v>
      </c>
      <c r="K61" s="1" t="n">
        <f aca="false">J60</f>
        <v>1</v>
      </c>
      <c r="L61" s="1" t="n">
        <f aca="false">K60</f>
        <v>1</v>
      </c>
      <c r="M61" s="1" t="n">
        <f aca="false">L60</f>
        <v>1</v>
      </c>
      <c r="N61" s="1" t="n">
        <f aca="false">SUM(D61:M61)</f>
        <v>10</v>
      </c>
    </row>
    <row r="62" customFormat="false" ht="13.5" hidden="false" customHeight="false" outlineLevel="0" collapsed="false">
      <c r="A62" s="1" t="n">
        <f aca="false">A61+1</f>
        <v>58</v>
      </c>
      <c r="B62" s="1" t="n">
        <f aca="false">A62</f>
        <v>58</v>
      </c>
      <c r="C62" s="1" t="n">
        <f aca="false">INT(B62*1010/1000)</f>
        <v>58</v>
      </c>
      <c r="D62" s="1" t="n">
        <f aca="false">C62-C61</f>
        <v>1</v>
      </c>
      <c r="E62" s="1" t="n">
        <f aca="false">D61</f>
        <v>1</v>
      </c>
      <c r="F62" s="1" t="n">
        <f aca="false">E61</f>
        <v>1</v>
      </c>
      <c r="G62" s="1" t="n">
        <f aca="false">F61</f>
        <v>1</v>
      </c>
      <c r="H62" s="1" t="n">
        <f aca="false">G61</f>
        <v>1</v>
      </c>
      <c r="I62" s="1" t="n">
        <f aca="false">H61</f>
        <v>1</v>
      </c>
      <c r="J62" s="1" t="n">
        <f aca="false">I61</f>
        <v>1</v>
      </c>
      <c r="K62" s="1" t="n">
        <f aca="false">J61</f>
        <v>1</v>
      </c>
      <c r="L62" s="1" t="n">
        <f aca="false">K61</f>
        <v>1</v>
      </c>
      <c r="M62" s="1" t="n">
        <f aca="false">L61</f>
        <v>1</v>
      </c>
      <c r="N62" s="1" t="n">
        <f aca="false">SUM(D62:M62)</f>
        <v>10</v>
      </c>
    </row>
    <row r="63" customFormat="false" ht="13.5" hidden="false" customHeight="false" outlineLevel="0" collapsed="false">
      <c r="A63" s="1" t="n">
        <f aca="false">A62+1</f>
        <v>59</v>
      </c>
      <c r="B63" s="1" t="n">
        <f aca="false">A63</f>
        <v>59</v>
      </c>
      <c r="C63" s="1" t="n">
        <f aca="false">INT(B63*1010/1000)</f>
        <v>59</v>
      </c>
      <c r="D63" s="1" t="n">
        <f aca="false">C63-C62</f>
        <v>1</v>
      </c>
      <c r="E63" s="1" t="n">
        <f aca="false">D62</f>
        <v>1</v>
      </c>
      <c r="F63" s="1" t="n">
        <f aca="false">E62</f>
        <v>1</v>
      </c>
      <c r="G63" s="1" t="n">
        <f aca="false">F62</f>
        <v>1</v>
      </c>
      <c r="H63" s="1" t="n">
        <f aca="false">G62</f>
        <v>1</v>
      </c>
      <c r="I63" s="1" t="n">
        <f aca="false">H62</f>
        <v>1</v>
      </c>
      <c r="J63" s="1" t="n">
        <f aca="false">I62</f>
        <v>1</v>
      </c>
      <c r="K63" s="1" t="n">
        <f aca="false">J62</f>
        <v>1</v>
      </c>
      <c r="L63" s="1" t="n">
        <f aca="false">K62</f>
        <v>1</v>
      </c>
      <c r="M63" s="1" t="n">
        <f aca="false">L62</f>
        <v>1</v>
      </c>
      <c r="N63" s="1" t="n">
        <f aca="false">SUM(D63:M63)</f>
        <v>10</v>
      </c>
    </row>
    <row r="64" customFormat="false" ht="13.5" hidden="false" customHeight="false" outlineLevel="0" collapsed="false">
      <c r="A64" s="1" t="n">
        <f aca="false">A63+1</f>
        <v>60</v>
      </c>
      <c r="B64" s="1" t="n">
        <f aca="false">A64</f>
        <v>60</v>
      </c>
      <c r="C64" s="1" t="n">
        <f aca="false">INT(B64*1010/1000)</f>
        <v>60</v>
      </c>
      <c r="D64" s="1" t="n">
        <f aca="false">C64-C63</f>
        <v>1</v>
      </c>
      <c r="E64" s="1" t="n">
        <f aca="false">D63</f>
        <v>1</v>
      </c>
      <c r="F64" s="1" t="n">
        <f aca="false">E63</f>
        <v>1</v>
      </c>
      <c r="G64" s="1" t="n">
        <f aca="false">F63</f>
        <v>1</v>
      </c>
      <c r="H64" s="1" t="n">
        <f aca="false">G63</f>
        <v>1</v>
      </c>
      <c r="I64" s="1" t="n">
        <f aca="false">H63</f>
        <v>1</v>
      </c>
      <c r="J64" s="1" t="n">
        <f aca="false">I63</f>
        <v>1</v>
      </c>
      <c r="K64" s="1" t="n">
        <f aca="false">J63</f>
        <v>1</v>
      </c>
      <c r="L64" s="1" t="n">
        <f aca="false">K63</f>
        <v>1</v>
      </c>
      <c r="M64" s="1" t="n">
        <f aca="false">L63</f>
        <v>1</v>
      </c>
      <c r="N64" s="1" t="n">
        <f aca="false">SUM(D64:M64)</f>
        <v>10</v>
      </c>
    </row>
    <row r="65" customFormat="false" ht="13.5" hidden="false" customHeight="false" outlineLevel="0" collapsed="false">
      <c r="A65" s="1" t="n">
        <f aca="false">A64+1</f>
        <v>61</v>
      </c>
      <c r="B65" s="1" t="n">
        <f aca="false">A65</f>
        <v>61</v>
      </c>
      <c r="C65" s="1" t="n">
        <f aca="false">INT(B65*1010/1000)</f>
        <v>61</v>
      </c>
      <c r="D65" s="1" t="n">
        <f aca="false">C65-C64</f>
        <v>1</v>
      </c>
      <c r="E65" s="1" t="n">
        <f aca="false">D64</f>
        <v>1</v>
      </c>
      <c r="F65" s="1" t="n">
        <f aca="false">E64</f>
        <v>1</v>
      </c>
      <c r="G65" s="1" t="n">
        <f aca="false">F64</f>
        <v>1</v>
      </c>
      <c r="H65" s="1" t="n">
        <f aca="false">G64</f>
        <v>1</v>
      </c>
      <c r="I65" s="1" t="n">
        <f aca="false">H64</f>
        <v>1</v>
      </c>
      <c r="J65" s="1" t="n">
        <f aca="false">I64</f>
        <v>1</v>
      </c>
      <c r="K65" s="1" t="n">
        <f aca="false">J64</f>
        <v>1</v>
      </c>
      <c r="L65" s="1" t="n">
        <f aca="false">K64</f>
        <v>1</v>
      </c>
      <c r="M65" s="1" t="n">
        <f aca="false">L64</f>
        <v>1</v>
      </c>
      <c r="N65" s="1" t="n">
        <f aca="false">SUM(D65:M65)</f>
        <v>10</v>
      </c>
    </row>
    <row r="66" customFormat="false" ht="13.5" hidden="false" customHeight="false" outlineLevel="0" collapsed="false">
      <c r="A66" s="1" t="n">
        <f aca="false">A65+1</f>
        <v>62</v>
      </c>
      <c r="B66" s="1" t="n">
        <f aca="false">A66</f>
        <v>62</v>
      </c>
      <c r="C66" s="1" t="n">
        <f aca="false">INT(B66*1010/1000)</f>
        <v>62</v>
      </c>
      <c r="D66" s="1" t="n">
        <f aca="false">C66-C65</f>
        <v>1</v>
      </c>
      <c r="E66" s="1" t="n">
        <f aca="false">D65</f>
        <v>1</v>
      </c>
      <c r="F66" s="1" t="n">
        <f aca="false">E65</f>
        <v>1</v>
      </c>
      <c r="G66" s="1" t="n">
        <f aca="false">F65</f>
        <v>1</v>
      </c>
      <c r="H66" s="1" t="n">
        <f aca="false">G65</f>
        <v>1</v>
      </c>
      <c r="I66" s="1" t="n">
        <f aca="false">H65</f>
        <v>1</v>
      </c>
      <c r="J66" s="1" t="n">
        <f aca="false">I65</f>
        <v>1</v>
      </c>
      <c r="K66" s="1" t="n">
        <f aca="false">J65</f>
        <v>1</v>
      </c>
      <c r="L66" s="1" t="n">
        <f aca="false">K65</f>
        <v>1</v>
      </c>
      <c r="M66" s="1" t="n">
        <f aca="false">L65</f>
        <v>1</v>
      </c>
      <c r="N66" s="1" t="n">
        <f aca="false">SUM(D66:M66)</f>
        <v>10</v>
      </c>
    </row>
    <row r="67" customFormat="false" ht="13.5" hidden="false" customHeight="false" outlineLevel="0" collapsed="false">
      <c r="A67" s="1" t="n">
        <f aca="false">A66+1</f>
        <v>63</v>
      </c>
      <c r="B67" s="1" t="n">
        <f aca="false">A67</f>
        <v>63</v>
      </c>
      <c r="C67" s="1" t="n">
        <f aca="false">INT(B67*1010/1000)</f>
        <v>63</v>
      </c>
      <c r="D67" s="1" t="n">
        <f aca="false">C67-C66</f>
        <v>1</v>
      </c>
      <c r="E67" s="1" t="n">
        <f aca="false">D66</f>
        <v>1</v>
      </c>
      <c r="F67" s="1" t="n">
        <f aca="false">E66</f>
        <v>1</v>
      </c>
      <c r="G67" s="1" t="n">
        <f aca="false">F66</f>
        <v>1</v>
      </c>
      <c r="H67" s="1" t="n">
        <f aca="false">G66</f>
        <v>1</v>
      </c>
      <c r="I67" s="1" t="n">
        <f aca="false">H66</f>
        <v>1</v>
      </c>
      <c r="J67" s="1" t="n">
        <f aca="false">I66</f>
        <v>1</v>
      </c>
      <c r="K67" s="1" t="n">
        <f aca="false">J66</f>
        <v>1</v>
      </c>
      <c r="L67" s="1" t="n">
        <f aca="false">K66</f>
        <v>1</v>
      </c>
      <c r="M67" s="1" t="n">
        <f aca="false">L66</f>
        <v>1</v>
      </c>
      <c r="N67" s="1" t="n">
        <f aca="false">SUM(D67:M67)</f>
        <v>10</v>
      </c>
    </row>
    <row r="68" customFormat="false" ht="13.5" hidden="false" customHeight="false" outlineLevel="0" collapsed="false">
      <c r="A68" s="1" t="n">
        <f aca="false">A67+1</f>
        <v>64</v>
      </c>
      <c r="B68" s="1" t="n">
        <f aca="false">A68</f>
        <v>64</v>
      </c>
      <c r="C68" s="1" t="n">
        <f aca="false">INT(B68*1010/1000)</f>
        <v>64</v>
      </c>
      <c r="D68" s="1" t="n">
        <f aca="false">C68-C67</f>
        <v>1</v>
      </c>
      <c r="E68" s="1" t="n">
        <f aca="false">D67</f>
        <v>1</v>
      </c>
      <c r="F68" s="1" t="n">
        <f aca="false">E67</f>
        <v>1</v>
      </c>
      <c r="G68" s="1" t="n">
        <f aca="false">F67</f>
        <v>1</v>
      </c>
      <c r="H68" s="1" t="n">
        <f aca="false">G67</f>
        <v>1</v>
      </c>
      <c r="I68" s="1" t="n">
        <f aca="false">H67</f>
        <v>1</v>
      </c>
      <c r="J68" s="1" t="n">
        <f aca="false">I67</f>
        <v>1</v>
      </c>
      <c r="K68" s="1" t="n">
        <f aca="false">J67</f>
        <v>1</v>
      </c>
      <c r="L68" s="1" t="n">
        <f aca="false">K67</f>
        <v>1</v>
      </c>
      <c r="M68" s="1" t="n">
        <f aca="false">L67</f>
        <v>1</v>
      </c>
      <c r="N68" s="1" t="n">
        <f aca="false">SUM(D68:M68)</f>
        <v>10</v>
      </c>
    </row>
    <row r="69" customFormat="false" ht="13.5" hidden="false" customHeight="false" outlineLevel="0" collapsed="false">
      <c r="A69" s="1" t="n">
        <f aca="false">A68+1</f>
        <v>65</v>
      </c>
      <c r="B69" s="1" t="n">
        <f aca="false">A69</f>
        <v>65</v>
      </c>
      <c r="C69" s="1" t="n">
        <f aca="false">INT(B69*1010/1000)</f>
        <v>65</v>
      </c>
      <c r="D69" s="1" t="n">
        <f aca="false">C69-C68</f>
        <v>1</v>
      </c>
      <c r="E69" s="1" t="n">
        <f aca="false">D68</f>
        <v>1</v>
      </c>
      <c r="F69" s="1" t="n">
        <f aca="false">E68</f>
        <v>1</v>
      </c>
      <c r="G69" s="1" t="n">
        <f aca="false">F68</f>
        <v>1</v>
      </c>
      <c r="H69" s="1" t="n">
        <f aca="false">G68</f>
        <v>1</v>
      </c>
      <c r="I69" s="1" t="n">
        <f aca="false">H68</f>
        <v>1</v>
      </c>
      <c r="J69" s="1" t="n">
        <f aca="false">I68</f>
        <v>1</v>
      </c>
      <c r="K69" s="1" t="n">
        <f aca="false">J68</f>
        <v>1</v>
      </c>
      <c r="L69" s="1" t="n">
        <f aca="false">K68</f>
        <v>1</v>
      </c>
      <c r="M69" s="1" t="n">
        <f aca="false">L68</f>
        <v>1</v>
      </c>
      <c r="N69" s="1" t="n">
        <f aca="false">SUM(D69:M69)</f>
        <v>10</v>
      </c>
    </row>
    <row r="70" customFormat="false" ht="13.5" hidden="false" customHeight="false" outlineLevel="0" collapsed="false">
      <c r="A70" s="1" t="n">
        <f aca="false">A69+1</f>
        <v>66</v>
      </c>
      <c r="B70" s="1" t="n">
        <f aca="false">A70</f>
        <v>66</v>
      </c>
      <c r="C70" s="1" t="n">
        <f aca="false">INT(B70*1010/1000)</f>
        <v>66</v>
      </c>
      <c r="D70" s="1" t="n">
        <f aca="false">C70-C69</f>
        <v>1</v>
      </c>
      <c r="E70" s="1" t="n">
        <f aca="false">D69</f>
        <v>1</v>
      </c>
      <c r="F70" s="1" t="n">
        <f aca="false">E69</f>
        <v>1</v>
      </c>
      <c r="G70" s="1" t="n">
        <f aca="false">F69</f>
        <v>1</v>
      </c>
      <c r="H70" s="1" t="n">
        <f aca="false">G69</f>
        <v>1</v>
      </c>
      <c r="I70" s="1" t="n">
        <f aca="false">H69</f>
        <v>1</v>
      </c>
      <c r="J70" s="1" t="n">
        <f aca="false">I69</f>
        <v>1</v>
      </c>
      <c r="K70" s="1" t="n">
        <f aca="false">J69</f>
        <v>1</v>
      </c>
      <c r="L70" s="1" t="n">
        <f aca="false">K69</f>
        <v>1</v>
      </c>
      <c r="M70" s="1" t="n">
        <f aca="false">L69</f>
        <v>1</v>
      </c>
      <c r="N70" s="1" t="n">
        <f aca="false">SUM(D70:M70)</f>
        <v>10</v>
      </c>
    </row>
    <row r="71" customFormat="false" ht="13.5" hidden="false" customHeight="false" outlineLevel="0" collapsed="false">
      <c r="A71" s="1" t="n">
        <f aca="false">A70+1</f>
        <v>67</v>
      </c>
      <c r="B71" s="1" t="n">
        <f aca="false">A71</f>
        <v>67</v>
      </c>
      <c r="C71" s="1" t="n">
        <f aca="false">INT(B71*1010/1000)</f>
        <v>67</v>
      </c>
      <c r="D71" s="1" t="n">
        <f aca="false">C71-C70</f>
        <v>1</v>
      </c>
      <c r="E71" s="1" t="n">
        <f aca="false">D70</f>
        <v>1</v>
      </c>
      <c r="F71" s="1" t="n">
        <f aca="false">E70</f>
        <v>1</v>
      </c>
      <c r="G71" s="1" t="n">
        <f aca="false">F70</f>
        <v>1</v>
      </c>
      <c r="H71" s="1" t="n">
        <f aca="false">G70</f>
        <v>1</v>
      </c>
      <c r="I71" s="1" t="n">
        <f aca="false">H70</f>
        <v>1</v>
      </c>
      <c r="J71" s="1" t="n">
        <f aca="false">I70</f>
        <v>1</v>
      </c>
      <c r="K71" s="1" t="n">
        <f aca="false">J70</f>
        <v>1</v>
      </c>
      <c r="L71" s="1" t="n">
        <f aca="false">K70</f>
        <v>1</v>
      </c>
      <c r="M71" s="1" t="n">
        <f aca="false">L70</f>
        <v>1</v>
      </c>
      <c r="N71" s="1" t="n">
        <f aca="false">SUM(D71:M71)</f>
        <v>10</v>
      </c>
    </row>
    <row r="72" customFormat="false" ht="13.5" hidden="false" customHeight="false" outlineLevel="0" collapsed="false">
      <c r="A72" s="1" t="n">
        <f aca="false">A71+1</f>
        <v>68</v>
      </c>
      <c r="B72" s="1" t="n">
        <f aca="false">A72</f>
        <v>68</v>
      </c>
      <c r="C72" s="1" t="n">
        <f aca="false">INT(B72*1010/1000)</f>
        <v>68</v>
      </c>
      <c r="D72" s="1" t="n">
        <f aca="false">C72-C71</f>
        <v>1</v>
      </c>
      <c r="E72" s="1" t="n">
        <f aca="false">D71</f>
        <v>1</v>
      </c>
      <c r="F72" s="1" t="n">
        <f aca="false">E71</f>
        <v>1</v>
      </c>
      <c r="G72" s="1" t="n">
        <f aca="false">F71</f>
        <v>1</v>
      </c>
      <c r="H72" s="1" t="n">
        <f aca="false">G71</f>
        <v>1</v>
      </c>
      <c r="I72" s="1" t="n">
        <f aca="false">H71</f>
        <v>1</v>
      </c>
      <c r="J72" s="1" t="n">
        <f aca="false">I71</f>
        <v>1</v>
      </c>
      <c r="K72" s="1" t="n">
        <f aca="false">J71</f>
        <v>1</v>
      </c>
      <c r="L72" s="1" t="n">
        <f aca="false">K71</f>
        <v>1</v>
      </c>
      <c r="M72" s="1" t="n">
        <f aca="false">L71</f>
        <v>1</v>
      </c>
      <c r="N72" s="1" t="n">
        <f aca="false">SUM(D72:M72)</f>
        <v>10</v>
      </c>
    </row>
    <row r="73" customFormat="false" ht="13.5" hidden="false" customHeight="false" outlineLevel="0" collapsed="false">
      <c r="A73" s="1" t="n">
        <f aca="false">A72+1</f>
        <v>69</v>
      </c>
      <c r="B73" s="1" t="n">
        <f aca="false">A73</f>
        <v>69</v>
      </c>
      <c r="C73" s="1" t="n">
        <f aca="false">INT(B73*1010/1000)</f>
        <v>69</v>
      </c>
      <c r="D73" s="1" t="n">
        <f aca="false">C73-C72</f>
        <v>1</v>
      </c>
      <c r="E73" s="1" t="n">
        <f aca="false">D72</f>
        <v>1</v>
      </c>
      <c r="F73" s="1" t="n">
        <f aca="false">E72</f>
        <v>1</v>
      </c>
      <c r="G73" s="1" t="n">
        <f aca="false">F72</f>
        <v>1</v>
      </c>
      <c r="H73" s="1" t="n">
        <f aca="false">G72</f>
        <v>1</v>
      </c>
      <c r="I73" s="1" t="n">
        <f aca="false">H72</f>
        <v>1</v>
      </c>
      <c r="J73" s="1" t="n">
        <f aca="false">I72</f>
        <v>1</v>
      </c>
      <c r="K73" s="1" t="n">
        <f aca="false">J72</f>
        <v>1</v>
      </c>
      <c r="L73" s="1" t="n">
        <f aca="false">K72</f>
        <v>1</v>
      </c>
      <c r="M73" s="1" t="n">
        <f aca="false">L72</f>
        <v>1</v>
      </c>
      <c r="N73" s="1" t="n">
        <f aca="false">SUM(D73:M73)</f>
        <v>10</v>
      </c>
    </row>
    <row r="74" customFormat="false" ht="13.5" hidden="false" customHeight="false" outlineLevel="0" collapsed="false">
      <c r="A74" s="1" t="n">
        <f aca="false">A73+1</f>
        <v>70</v>
      </c>
      <c r="B74" s="1" t="n">
        <f aca="false">A74</f>
        <v>70</v>
      </c>
      <c r="C74" s="1" t="n">
        <f aca="false">INT(B74*1010/1000)</f>
        <v>70</v>
      </c>
      <c r="D74" s="1" t="n">
        <f aca="false">C74-C73</f>
        <v>1</v>
      </c>
      <c r="E74" s="1" t="n">
        <f aca="false">D73</f>
        <v>1</v>
      </c>
      <c r="F74" s="1" t="n">
        <f aca="false">E73</f>
        <v>1</v>
      </c>
      <c r="G74" s="1" t="n">
        <f aca="false">F73</f>
        <v>1</v>
      </c>
      <c r="H74" s="1" t="n">
        <f aca="false">G73</f>
        <v>1</v>
      </c>
      <c r="I74" s="1" t="n">
        <f aca="false">H73</f>
        <v>1</v>
      </c>
      <c r="J74" s="1" t="n">
        <f aca="false">I73</f>
        <v>1</v>
      </c>
      <c r="K74" s="1" t="n">
        <f aca="false">J73</f>
        <v>1</v>
      </c>
      <c r="L74" s="1" t="n">
        <f aca="false">K73</f>
        <v>1</v>
      </c>
      <c r="M74" s="1" t="n">
        <f aca="false">L73</f>
        <v>1</v>
      </c>
      <c r="N74" s="1" t="n">
        <f aca="false">SUM(D74:M74)</f>
        <v>10</v>
      </c>
    </row>
    <row r="75" customFormat="false" ht="13.5" hidden="false" customHeight="false" outlineLevel="0" collapsed="false">
      <c r="A75" s="1" t="n">
        <f aca="false">A74+1</f>
        <v>71</v>
      </c>
      <c r="B75" s="1" t="n">
        <f aca="false">A75</f>
        <v>71</v>
      </c>
      <c r="C75" s="1" t="n">
        <f aca="false">INT(B75*1010/1000)</f>
        <v>71</v>
      </c>
      <c r="D75" s="1" t="n">
        <f aca="false">C75-C74</f>
        <v>1</v>
      </c>
      <c r="E75" s="1" t="n">
        <f aca="false">D74</f>
        <v>1</v>
      </c>
      <c r="F75" s="1" t="n">
        <f aca="false">E74</f>
        <v>1</v>
      </c>
      <c r="G75" s="1" t="n">
        <f aca="false">F74</f>
        <v>1</v>
      </c>
      <c r="H75" s="1" t="n">
        <f aca="false">G74</f>
        <v>1</v>
      </c>
      <c r="I75" s="1" t="n">
        <f aca="false">H74</f>
        <v>1</v>
      </c>
      <c r="J75" s="1" t="n">
        <f aca="false">I74</f>
        <v>1</v>
      </c>
      <c r="K75" s="1" t="n">
        <f aca="false">J74</f>
        <v>1</v>
      </c>
      <c r="L75" s="1" t="n">
        <f aca="false">K74</f>
        <v>1</v>
      </c>
      <c r="M75" s="1" t="n">
        <f aca="false">L74</f>
        <v>1</v>
      </c>
      <c r="N75" s="1" t="n">
        <f aca="false">SUM(D75:M75)</f>
        <v>10</v>
      </c>
    </row>
    <row r="76" customFormat="false" ht="13.5" hidden="false" customHeight="false" outlineLevel="0" collapsed="false">
      <c r="A76" s="1" t="n">
        <f aca="false">A75+1</f>
        <v>72</v>
      </c>
      <c r="B76" s="1" t="n">
        <f aca="false">A76</f>
        <v>72</v>
      </c>
      <c r="C76" s="1" t="n">
        <f aca="false">INT(B76*1010/1000)</f>
        <v>72</v>
      </c>
      <c r="D76" s="1" t="n">
        <f aca="false">C76-C75</f>
        <v>1</v>
      </c>
      <c r="E76" s="1" t="n">
        <f aca="false">D75</f>
        <v>1</v>
      </c>
      <c r="F76" s="1" t="n">
        <f aca="false">E75</f>
        <v>1</v>
      </c>
      <c r="G76" s="1" t="n">
        <f aca="false">F75</f>
        <v>1</v>
      </c>
      <c r="H76" s="1" t="n">
        <f aca="false">G75</f>
        <v>1</v>
      </c>
      <c r="I76" s="1" t="n">
        <f aca="false">H75</f>
        <v>1</v>
      </c>
      <c r="J76" s="1" t="n">
        <f aca="false">I75</f>
        <v>1</v>
      </c>
      <c r="K76" s="1" t="n">
        <f aca="false">J75</f>
        <v>1</v>
      </c>
      <c r="L76" s="1" t="n">
        <f aca="false">K75</f>
        <v>1</v>
      </c>
      <c r="M76" s="1" t="n">
        <f aca="false">L75</f>
        <v>1</v>
      </c>
      <c r="N76" s="1" t="n">
        <f aca="false">SUM(D76:M76)</f>
        <v>10</v>
      </c>
    </row>
    <row r="77" customFormat="false" ht="13.5" hidden="false" customHeight="false" outlineLevel="0" collapsed="false">
      <c r="A77" s="1" t="n">
        <f aca="false">A76+1</f>
        <v>73</v>
      </c>
      <c r="B77" s="1" t="n">
        <f aca="false">A77</f>
        <v>73</v>
      </c>
      <c r="C77" s="1" t="n">
        <f aca="false">INT(B77*1010/1000)</f>
        <v>73</v>
      </c>
      <c r="D77" s="1" t="n">
        <f aca="false">C77-C76</f>
        <v>1</v>
      </c>
      <c r="E77" s="1" t="n">
        <f aca="false">D76</f>
        <v>1</v>
      </c>
      <c r="F77" s="1" t="n">
        <f aca="false">E76</f>
        <v>1</v>
      </c>
      <c r="G77" s="1" t="n">
        <f aca="false">F76</f>
        <v>1</v>
      </c>
      <c r="H77" s="1" t="n">
        <f aca="false">G76</f>
        <v>1</v>
      </c>
      <c r="I77" s="1" t="n">
        <f aca="false">H76</f>
        <v>1</v>
      </c>
      <c r="J77" s="1" t="n">
        <f aca="false">I76</f>
        <v>1</v>
      </c>
      <c r="K77" s="1" t="n">
        <f aca="false">J76</f>
        <v>1</v>
      </c>
      <c r="L77" s="1" t="n">
        <f aca="false">K76</f>
        <v>1</v>
      </c>
      <c r="M77" s="1" t="n">
        <f aca="false">L76</f>
        <v>1</v>
      </c>
      <c r="N77" s="1" t="n">
        <f aca="false">SUM(D77:M77)</f>
        <v>10</v>
      </c>
    </row>
    <row r="78" customFormat="false" ht="13.5" hidden="false" customHeight="false" outlineLevel="0" collapsed="false">
      <c r="A78" s="1" t="n">
        <f aca="false">A77+1</f>
        <v>74</v>
      </c>
      <c r="B78" s="1" t="n">
        <f aca="false">A78</f>
        <v>74</v>
      </c>
      <c r="C78" s="1" t="n">
        <f aca="false">INT(B78*1010/1000)</f>
        <v>74</v>
      </c>
      <c r="D78" s="1" t="n">
        <f aca="false">C78-C77</f>
        <v>1</v>
      </c>
      <c r="E78" s="1" t="n">
        <f aca="false">D77</f>
        <v>1</v>
      </c>
      <c r="F78" s="1" t="n">
        <f aca="false">E77</f>
        <v>1</v>
      </c>
      <c r="G78" s="1" t="n">
        <f aca="false">F77</f>
        <v>1</v>
      </c>
      <c r="H78" s="1" t="n">
        <f aca="false">G77</f>
        <v>1</v>
      </c>
      <c r="I78" s="1" t="n">
        <f aca="false">H77</f>
        <v>1</v>
      </c>
      <c r="J78" s="1" t="n">
        <f aca="false">I77</f>
        <v>1</v>
      </c>
      <c r="K78" s="1" t="n">
        <f aca="false">J77</f>
        <v>1</v>
      </c>
      <c r="L78" s="1" t="n">
        <f aca="false">K77</f>
        <v>1</v>
      </c>
      <c r="M78" s="1" t="n">
        <f aca="false">L77</f>
        <v>1</v>
      </c>
      <c r="N78" s="1" t="n">
        <f aca="false">SUM(D78:M78)</f>
        <v>10</v>
      </c>
    </row>
    <row r="79" customFormat="false" ht="13.5" hidden="false" customHeight="false" outlineLevel="0" collapsed="false">
      <c r="A79" s="1" t="n">
        <f aca="false">A78+1</f>
        <v>75</v>
      </c>
      <c r="B79" s="1" t="n">
        <f aca="false">A79</f>
        <v>75</v>
      </c>
      <c r="C79" s="1" t="n">
        <f aca="false">INT(B79*1010/1000)</f>
        <v>75</v>
      </c>
      <c r="D79" s="1" t="n">
        <f aca="false">C79-C78</f>
        <v>1</v>
      </c>
      <c r="E79" s="1" t="n">
        <f aca="false">D78</f>
        <v>1</v>
      </c>
      <c r="F79" s="1" t="n">
        <f aca="false">E78</f>
        <v>1</v>
      </c>
      <c r="G79" s="1" t="n">
        <f aca="false">F78</f>
        <v>1</v>
      </c>
      <c r="H79" s="1" t="n">
        <f aca="false">G78</f>
        <v>1</v>
      </c>
      <c r="I79" s="1" t="n">
        <f aca="false">H78</f>
        <v>1</v>
      </c>
      <c r="J79" s="1" t="n">
        <f aca="false">I78</f>
        <v>1</v>
      </c>
      <c r="K79" s="1" t="n">
        <f aca="false">J78</f>
        <v>1</v>
      </c>
      <c r="L79" s="1" t="n">
        <f aca="false">K78</f>
        <v>1</v>
      </c>
      <c r="M79" s="1" t="n">
        <f aca="false">L78</f>
        <v>1</v>
      </c>
      <c r="N79" s="1" t="n">
        <f aca="false">SUM(D79:M79)</f>
        <v>10</v>
      </c>
    </row>
    <row r="80" customFormat="false" ht="13.5" hidden="false" customHeight="false" outlineLevel="0" collapsed="false">
      <c r="A80" s="1" t="n">
        <f aca="false">A79+1</f>
        <v>76</v>
      </c>
      <c r="B80" s="1" t="n">
        <f aca="false">A80</f>
        <v>76</v>
      </c>
      <c r="C80" s="1" t="n">
        <f aca="false">INT(B80*1010/1000)</f>
        <v>76</v>
      </c>
      <c r="D80" s="1" t="n">
        <f aca="false">C80-C79</f>
        <v>1</v>
      </c>
      <c r="E80" s="1" t="n">
        <f aca="false">D79</f>
        <v>1</v>
      </c>
      <c r="F80" s="1" t="n">
        <f aca="false">E79</f>
        <v>1</v>
      </c>
      <c r="G80" s="1" t="n">
        <f aca="false">F79</f>
        <v>1</v>
      </c>
      <c r="H80" s="1" t="n">
        <f aca="false">G79</f>
        <v>1</v>
      </c>
      <c r="I80" s="1" t="n">
        <f aca="false">H79</f>
        <v>1</v>
      </c>
      <c r="J80" s="1" t="n">
        <f aca="false">I79</f>
        <v>1</v>
      </c>
      <c r="K80" s="1" t="n">
        <f aca="false">J79</f>
        <v>1</v>
      </c>
      <c r="L80" s="1" t="n">
        <f aca="false">K79</f>
        <v>1</v>
      </c>
      <c r="M80" s="1" t="n">
        <f aca="false">L79</f>
        <v>1</v>
      </c>
      <c r="N80" s="1" t="n">
        <f aca="false">SUM(D80:M80)</f>
        <v>10</v>
      </c>
    </row>
    <row r="81" customFormat="false" ht="13.5" hidden="false" customHeight="false" outlineLevel="0" collapsed="false">
      <c r="A81" s="1" t="n">
        <f aca="false">A80+1</f>
        <v>77</v>
      </c>
      <c r="B81" s="1" t="n">
        <f aca="false">A81</f>
        <v>77</v>
      </c>
      <c r="C81" s="1" t="n">
        <f aca="false">INT(B81*1010/1000)</f>
        <v>77</v>
      </c>
      <c r="D81" s="1" t="n">
        <f aca="false">C81-C80</f>
        <v>1</v>
      </c>
      <c r="E81" s="1" t="n">
        <f aca="false">D80</f>
        <v>1</v>
      </c>
      <c r="F81" s="1" t="n">
        <f aca="false">E80</f>
        <v>1</v>
      </c>
      <c r="G81" s="1" t="n">
        <f aca="false">F80</f>
        <v>1</v>
      </c>
      <c r="H81" s="1" t="n">
        <f aca="false">G80</f>
        <v>1</v>
      </c>
      <c r="I81" s="1" t="n">
        <f aca="false">H80</f>
        <v>1</v>
      </c>
      <c r="J81" s="1" t="n">
        <f aca="false">I80</f>
        <v>1</v>
      </c>
      <c r="K81" s="1" t="n">
        <f aca="false">J80</f>
        <v>1</v>
      </c>
      <c r="L81" s="1" t="n">
        <f aca="false">K80</f>
        <v>1</v>
      </c>
      <c r="M81" s="1" t="n">
        <f aca="false">L80</f>
        <v>1</v>
      </c>
      <c r="N81" s="1" t="n">
        <f aca="false">SUM(D81:M81)</f>
        <v>10</v>
      </c>
    </row>
    <row r="82" customFormat="false" ht="13.5" hidden="false" customHeight="false" outlineLevel="0" collapsed="false">
      <c r="A82" s="1" t="n">
        <f aca="false">A81+1</f>
        <v>78</v>
      </c>
      <c r="B82" s="1" t="n">
        <f aca="false">A82</f>
        <v>78</v>
      </c>
      <c r="C82" s="1" t="n">
        <f aca="false">INT(B82*1010/1000)</f>
        <v>78</v>
      </c>
      <c r="D82" s="1" t="n">
        <f aca="false">C82-C81</f>
        <v>1</v>
      </c>
      <c r="E82" s="1" t="n">
        <f aca="false">D81</f>
        <v>1</v>
      </c>
      <c r="F82" s="1" t="n">
        <f aca="false">E81</f>
        <v>1</v>
      </c>
      <c r="G82" s="1" t="n">
        <f aca="false">F81</f>
        <v>1</v>
      </c>
      <c r="H82" s="1" t="n">
        <f aca="false">G81</f>
        <v>1</v>
      </c>
      <c r="I82" s="1" t="n">
        <f aca="false">H81</f>
        <v>1</v>
      </c>
      <c r="J82" s="1" t="n">
        <f aca="false">I81</f>
        <v>1</v>
      </c>
      <c r="K82" s="1" t="n">
        <f aca="false">J81</f>
        <v>1</v>
      </c>
      <c r="L82" s="1" t="n">
        <f aca="false">K81</f>
        <v>1</v>
      </c>
      <c r="M82" s="1" t="n">
        <f aca="false">L81</f>
        <v>1</v>
      </c>
      <c r="N82" s="1" t="n">
        <f aca="false">SUM(D82:M82)</f>
        <v>10</v>
      </c>
    </row>
    <row r="83" customFormat="false" ht="13.5" hidden="false" customHeight="false" outlineLevel="0" collapsed="false">
      <c r="A83" s="1" t="n">
        <f aca="false">A82+1</f>
        <v>79</v>
      </c>
      <c r="B83" s="1" t="n">
        <f aca="false">A83</f>
        <v>79</v>
      </c>
      <c r="C83" s="1" t="n">
        <f aca="false">INT(B83*1010/1000)</f>
        <v>79</v>
      </c>
      <c r="D83" s="1" t="n">
        <f aca="false">C83-C82</f>
        <v>1</v>
      </c>
      <c r="E83" s="1" t="n">
        <f aca="false">D82</f>
        <v>1</v>
      </c>
      <c r="F83" s="1" t="n">
        <f aca="false">E82</f>
        <v>1</v>
      </c>
      <c r="G83" s="1" t="n">
        <f aca="false">F82</f>
        <v>1</v>
      </c>
      <c r="H83" s="1" t="n">
        <f aca="false">G82</f>
        <v>1</v>
      </c>
      <c r="I83" s="1" t="n">
        <f aca="false">H82</f>
        <v>1</v>
      </c>
      <c r="J83" s="1" t="n">
        <f aca="false">I82</f>
        <v>1</v>
      </c>
      <c r="K83" s="1" t="n">
        <f aca="false">J82</f>
        <v>1</v>
      </c>
      <c r="L83" s="1" t="n">
        <f aca="false">K82</f>
        <v>1</v>
      </c>
      <c r="M83" s="1" t="n">
        <f aca="false">L82</f>
        <v>1</v>
      </c>
      <c r="N83" s="1" t="n">
        <f aca="false">SUM(D83:M83)</f>
        <v>10</v>
      </c>
    </row>
    <row r="84" customFormat="false" ht="13.5" hidden="false" customHeight="false" outlineLevel="0" collapsed="false">
      <c r="A84" s="1" t="n">
        <f aca="false">A83+1</f>
        <v>80</v>
      </c>
      <c r="B84" s="1" t="n">
        <f aca="false">A84</f>
        <v>80</v>
      </c>
      <c r="C84" s="1" t="n">
        <f aca="false">INT(B84*1010/1000)</f>
        <v>80</v>
      </c>
      <c r="D84" s="1" t="n">
        <f aca="false">C84-C83</f>
        <v>1</v>
      </c>
      <c r="E84" s="1" t="n">
        <f aca="false">D83</f>
        <v>1</v>
      </c>
      <c r="F84" s="1" t="n">
        <f aca="false">E83</f>
        <v>1</v>
      </c>
      <c r="G84" s="1" t="n">
        <f aca="false">F83</f>
        <v>1</v>
      </c>
      <c r="H84" s="1" t="n">
        <f aca="false">G83</f>
        <v>1</v>
      </c>
      <c r="I84" s="1" t="n">
        <f aca="false">H83</f>
        <v>1</v>
      </c>
      <c r="J84" s="1" t="n">
        <f aca="false">I83</f>
        <v>1</v>
      </c>
      <c r="K84" s="1" t="n">
        <f aca="false">J83</f>
        <v>1</v>
      </c>
      <c r="L84" s="1" t="n">
        <f aca="false">K83</f>
        <v>1</v>
      </c>
      <c r="M84" s="1" t="n">
        <f aca="false">L83</f>
        <v>1</v>
      </c>
      <c r="N84" s="1" t="n">
        <f aca="false">SUM(D84:M84)</f>
        <v>10</v>
      </c>
    </row>
    <row r="85" customFormat="false" ht="13.5" hidden="false" customHeight="false" outlineLevel="0" collapsed="false">
      <c r="A85" s="1" t="n">
        <f aca="false">A84+1</f>
        <v>81</v>
      </c>
      <c r="B85" s="1" t="n">
        <f aca="false">A85</f>
        <v>81</v>
      </c>
      <c r="C85" s="1" t="n">
        <f aca="false">INT(B85*1010/1000)</f>
        <v>81</v>
      </c>
      <c r="D85" s="1" t="n">
        <f aca="false">C85-C84</f>
        <v>1</v>
      </c>
      <c r="E85" s="1" t="n">
        <f aca="false">D84</f>
        <v>1</v>
      </c>
      <c r="F85" s="1" t="n">
        <f aca="false">E84</f>
        <v>1</v>
      </c>
      <c r="G85" s="1" t="n">
        <f aca="false">F84</f>
        <v>1</v>
      </c>
      <c r="H85" s="1" t="n">
        <f aca="false">G84</f>
        <v>1</v>
      </c>
      <c r="I85" s="1" t="n">
        <f aca="false">H84</f>
        <v>1</v>
      </c>
      <c r="J85" s="1" t="n">
        <f aca="false">I84</f>
        <v>1</v>
      </c>
      <c r="K85" s="1" t="n">
        <f aca="false">J84</f>
        <v>1</v>
      </c>
      <c r="L85" s="1" t="n">
        <f aca="false">K84</f>
        <v>1</v>
      </c>
      <c r="M85" s="1" t="n">
        <f aca="false">L84</f>
        <v>1</v>
      </c>
      <c r="N85" s="1" t="n">
        <f aca="false">SUM(D85:M85)</f>
        <v>10</v>
      </c>
    </row>
    <row r="86" customFormat="false" ht="13.5" hidden="false" customHeight="false" outlineLevel="0" collapsed="false">
      <c r="A86" s="1" t="n">
        <f aca="false">A85+1</f>
        <v>82</v>
      </c>
      <c r="B86" s="1" t="n">
        <f aca="false">A86</f>
        <v>82</v>
      </c>
      <c r="C86" s="1" t="n">
        <f aca="false">INT(B86*1010/1000)</f>
        <v>82</v>
      </c>
      <c r="D86" s="1" t="n">
        <f aca="false">C86-C85</f>
        <v>1</v>
      </c>
      <c r="E86" s="1" t="n">
        <f aca="false">D85</f>
        <v>1</v>
      </c>
      <c r="F86" s="1" t="n">
        <f aca="false">E85</f>
        <v>1</v>
      </c>
      <c r="G86" s="1" t="n">
        <f aca="false">F85</f>
        <v>1</v>
      </c>
      <c r="H86" s="1" t="n">
        <f aca="false">G85</f>
        <v>1</v>
      </c>
      <c r="I86" s="1" t="n">
        <f aca="false">H85</f>
        <v>1</v>
      </c>
      <c r="J86" s="1" t="n">
        <f aca="false">I85</f>
        <v>1</v>
      </c>
      <c r="K86" s="1" t="n">
        <f aca="false">J85</f>
        <v>1</v>
      </c>
      <c r="L86" s="1" t="n">
        <f aca="false">K85</f>
        <v>1</v>
      </c>
      <c r="M86" s="1" t="n">
        <f aca="false">L85</f>
        <v>1</v>
      </c>
      <c r="N86" s="1" t="n">
        <f aca="false">SUM(D86:M86)</f>
        <v>10</v>
      </c>
    </row>
    <row r="87" customFormat="false" ht="13.5" hidden="false" customHeight="false" outlineLevel="0" collapsed="false">
      <c r="A87" s="1" t="n">
        <f aca="false">A86+1</f>
        <v>83</v>
      </c>
      <c r="B87" s="1" t="n">
        <f aca="false">A87</f>
        <v>83</v>
      </c>
      <c r="C87" s="1" t="n">
        <f aca="false">INT(B87*1010/1000)</f>
        <v>83</v>
      </c>
      <c r="D87" s="1" t="n">
        <f aca="false">C87-C86</f>
        <v>1</v>
      </c>
      <c r="E87" s="1" t="n">
        <f aca="false">D86</f>
        <v>1</v>
      </c>
      <c r="F87" s="1" t="n">
        <f aca="false">E86</f>
        <v>1</v>
      </c>
      <c r="G87" s="1" t="n">
        <f aca="false">F86</f>
        <v>1</v>
      </c>
      <c r="H87" s="1" t="n">
        <f aca="false">G86</f>
        <v>1</v>
      </c>
      <c r="I87" s="1" t="n">
        <f aca="false">H86</f>
        <v>1</v>
      </c>
      <c r="J87" s="1" t="n">
        <f aca="false">I86</f>
        <v>1</v>
      </c>
      <c r="K87" s="1" t="n">
        <f aca="false">J86</f>
        <v>1</v>
      </c>
      <c r="L87" s="1" t="n">
        <f aca="false">K86</f>
        <v>1</v>
      </c>
      <c r="M87" s="1" t="n">
        <f aca="false">L86</f>
        <v>1</v>
      </c>
      <c r="N87" s="1" t="n">
        <f aca="false">SUM(D87:M87)</f>
        <v>10</v>
      </c>
    </row>
    <row r="88" customFormat="false" ht="13.5" hidden="false" customHeight="false" outlineLevel="0" collapsed="false">
      <c r="A88" s="1" t="n">
        <f aca="false">A87+1</f>
        <v>84</v>
      </c>
      <c r="B88" s="1" t="n">
        <f aca="false">A88</f>
        <v>84</v>
      </c>
      <c r="C88" s="1" t="n">
        <f aca="false">INT(B88*1010/1000)</f>
        <v>84</v>
      </c>
      <c r="D88" s="1" t="n">
        <f aca="false">C88-C87</f>
        <v>1</v>
      </c>
      <c r="E88" s="1" t="n">
        <f aca="false">D87</f>
        <v>1</v>
      </c>
      <c r="F88" s="1" t="n">
        <f aca="false">E87</f>
        <v>1</v>
      </c>
      <c r="G88" s="1" t="n">
        <f aca="false">F87</f>
        <v>1</v>
      </c>
      <c r="H88" s="1" t="n">
        <f aca="false">G87</f>
        <v>1</v>
      </c>
      <c r="I88" s="1" t="n">
        <f aca="false">H87</f>
        <v>1</v>
      </c>
      <c r="J88" s="1" t="n">
        <f aca="false">I87</f>
        <v>1</v>
      </c>
      <c r="K88" s="1" t="n">
        <f aca="false">J87</f>
        <v>1</v>
      </c>
      <c r="L88" s="1" t="n">
        <f aca="false">K87</f>
        <v>1</v>
      </c>
      <c r="M88" s="1" t="n">
        <f aca="false">L87</f>
        <v>1</v>
      </c>
      <c r="N88" s="1" t="n">
        <f aca="false">SUM(D88:M88)</f>
        <v>10</v>
      </c>
    </row>
    <row r="89" customFormat="false" ht="13.5" hidden="false" customHeight="false" outlineLevel="0" collapsed="false">
      <c r="A89" s="1" t="n">
        <f aca="false">A88+1</f>
        <v>85</v>
      </c>
      <c r="B89" s="1" t="n">
        <f aca="false">A89</f>
        <v>85</v>
      </c>
      <c r="C89" s="1" t="n">
        <f aca="false">INT(B89*1010/1000)</f>
        <v>85</v>
      </c>
      <c r="D89" s="1" t="n">
        <f aca="false">C89-C88</f>
        <v>1</v>
      </c>
      <c r="E89" s="1" t="n">
        <f aca="false">D88</f>
        <v>1</v>
      </c>
      <c r="F89" s="1" t="n">
        <f aca="false">E88</f>
        <v>1</v>
      </c>
      <c r="G89" s="1" t="n">
        <f aca="false">F88</f>
        <v>1</v>
      </c>
      <c r="H89" s="1" t="n">
        <f aca="false">G88</f>
        <v>1</v>
      </c>
      <c r="I89" s="1" t="n">
        <f aca="false">H88</f>
        <v>1</v>
      </c>
      <c r="J89" s="1" t="n">
        <f aca="false">I88</f>
        <v>1</v>
      </c>
      <c r="K89" s="1" t="n">
        <f aca="false">J88</f>
        <v>1</v>
      </c>
      <c r="L89" s="1" t="n">
        <f aca="false">K88</f>
        <v>1</v>
      </c>
      <c r="M89" s="1" t="n">
        <f aca="false">L88</f>
        <v>1</v>
      </c>
      <c r="N89" s="1" t="n">
        <f aca="false">SUM(D89:M89)</f>
        <v>10</v>
      </c>
    </row>
    <row r="90" customFormat="false" ht="13.5" hidden="false" customHeight="false" outlineLevel="0" collapsed="false">
      <c r="A90" s="1" t="n">
        <f aca="false">A89+1</f>
        <v>86</v>
      </c>
      <c r="B90" s="1" t="n">
        <f aca="false">A90</f>
        <v>86</v>
      </c>
      <c r="C90" s="1" t="n">
        <f aca="false">INT(B90*1010/1000)</f>
        <v>86</v>
      </c>
      <c r="D90" s="1" t="n">
        <f aca="false">C90-C89</f>
        <v>1</v>
      </c>
      <c r="E90" s="1" t="n">
        <f aca="false">D89</f>
        <v>1</v>
      </c>
      <c r="F90" s="1" t="n">
        <f aca="false">E89</f>
        <v>1</v>
      </c>
      <c r="G90" s="1" t="n">
        <f aca="false">F89</f>
        <v>1</v>
      </c>
      <c r="H90" s="1" t="n">
        <f aca="false">G89</f>
        <v>1</v>
      </c>
      <c r="I90" s="1" t="n">
        <f aca="false">H89</f>
        <v>1</v>
      </c>
      <c r="J90" s="1" t="n">
        <f aca="false">I89</f>
        <v>1</v>
      </c>
      <c r="K90" s="1" t="n">
        <f aca="false">J89</f>
        <v>1</v>
      </c>
      <c r="L90" s="1" t="n">
        <f aca="false">K89</f>
        <v>1</v>
      </c>
      <c r="M90" s="1" t="n">
        <f aca="false">L89</f>
        <v>1</v>
      </c>
      <c r="N90" s="1" t="n">
        <f aca="false">SUM(D90:M90)</f>
        <v>10</v>
      </c>
    </row>
    <row r="91" customFormat="false" ht="13.5" hidden="false" customHeight="false" outlineLevel="0" collapsed="false">
      <c r="A91" s="1" t="n">
        <f aca="false">A90+1</f>
        <v>87</v>
      </c>
      <c r="B91" s="1" t="n">
        <f aca="false">A91</f>
        <v>87</v>
      </c>
      <c r="C91" s="1" t="n">
        <f aca="false">INT(B91*1010/1000)</f>
        <v>87</v>
      </c>
      <c r="D91" s="1" t="n">
        <f aca="false">C91-C90</f>
        <v>1</v>
      </c>
      <c r="E91" s="1" t="n">
        <f aca="false">D90</f>
        <v>1</v>
      </c>
      <c r="F91" s="1" t="n">
        <f aca="false">E90</f>
        <v>1</v>
      </c>
      <c r="G91" s="1" t="n">
        <f aca="false">F90</f>
        <v>1</v>
      </c>
      <c r="H91" s="1" t="n">
        <f aca="false">G90</f>
        <v>1</v>
      </c>
      <c r="I91" s="1" t="n">
        <f aca="false">H90</f>
        <v>1</v>
      </c>
      <c r="J91" s="1" t="n">
        <f aca="false">I90</f>
        <v>1</v>
      </c>
      <c r="K91" s="1" t="n">
        <f aca="false">J90</f>
        <v>1</v>
      </c>
      <c r="L91" s="1" t="n">
        <f aca="false">K90</f>
        <v>1</v>
      </c>
      <c r="M91" s="1" t="n">
        <f aca="false">L90</f>
        <v>1</v>
      </c>
      <c r="N91" s="1" t="n">
        <f aca="false">SUM(D91:M91)</f>
        <v>10</v>
      </c>
    </row>
    <row r="92" customFormat="false" ht="13.5" hidden="false" customHeight="false" outlineLevel="0" collapsed="false">
      <c r="A92" s="1" t="n">
        <f aca="false">A91+1</f>
        <v>88</v>
      </c>
      <c r="B92" s="1" t="n">
        <f aca="false">A92</f>
        <v>88</v>
      </c>
      <c r="C92" s="1" t="n">
        <f aca="false">INT(B92*1010/1000)</f>
        <v>88</v>
      </c>
      <c r="D92" s="1" t="n">
        <f aca="false">C92-C91</f>
        <v>1</v>
      </c>
      <c r="E92" s="1" t="n">
        <f aca="false">D91</f>
        <v>1</v>
      </c>
      <c r="F92" s="1" t="n">
        <f aca="false">E91</f>
        <v>1</v>
      </c>
      <c r="G92" s="1" t="n">
        <f aca="false">F91</f>
        <v>1</v>
      </c>
      <c r="H92" s="1" t="n">
        <f aca="false">G91</f>
        <v>1</v>
      </c>
      <c r="I92" s="1" t="n">
        <f aca="false">H91</f>
        <v>1</v>
      </c>
      <c r="J92" s="1" t="n">
        <f aca="false">I91</f>
        <v>1</v>
      </c>
      <c r="K92" s="1" t="n">
        <f aca="false">J91</f>
        <v>1</v>
      </c>
      <c r="L92" s="1" t="n">
        <f aca="false">K91</f>
        <v>1</v>
      </c>
      <c r="M92" s="1" t="n">
        <f aca="false">L91</f>
        <v>1</v>
      </c>
      <c r="N92" s="1" t="n">
        <f aca="false">SUM(D92:M92)</f>
        <v>10</v>
      </c>
    </row>
    <row r="93" customFormat="false" ht="13.5" hidden="false" customHeight="false" outlineLevel="0" collapsed="false">
      <c r="A93" s="1" t="n">
        <f aca="false">A92+1</f>
        <v>89</v>
      </c>
      <c r="B93" s="1" t="n">
        <f aca="false">A93</f>
        <v>89</v>
      </c>
      <c r="C93" s="1" t="n">
        <f aca="false">INT(B93*1010/1000)</f>
        <v>89</v>
      </c>
      <c r="D93" s="1" t="n">
        <f aca="false">C93-C92</f>
        <v>1</v>
      </c>
      <c r="E93" s="1" t="n">
        <f aca="false">D92</f>
        <v>1</v>
      </c>
      <c r="F93" s="1" t="n">
        <f aca="false">E92</f>
        <v>1</v>
      </c>
      <c r="G93" s="1" t="n">
        <f aca="false">F92</f>
        <v>1</v>
      </c>
      <c r="H93" s="1" t="n">
        <f aca="false">G92</f>
        <v>1</v>
      </c>
      <c r="I93" s="1" t="n">
        <f aca="false">H92</f>
        <v>1</v>
      </c>
      <c r="J93" s="1" t="n">
        <f aca="false">I92</f>
        <v>1</v>
      </c>
      <c r="K93" s="1" t="n">
        <f aca="false">J92</f>
        <v>1</v>
      </c>
      <c r="L93" s="1" t="n">
        <f aca="false">K92</f>
        <v>1</v>
      </c>
      <c r="M93" s="1" t="n">
        <f aca="false">L92</f>
        <v>1</v>
      </c>
      <c r="N93" s="1" t="n">
        <f aca="false">SUM(D93:M93)</f>
        <v>10</v>
      </c>
    </row>
    <row r="94" customFormat="false" ht="13.5" hidden="false" customHeight="false" outlineLevel="0" collapsed="false">
      <c r="A94" s="1" t="n">
        <f aca="false">A93+1</f>
        <v>90</v>
      </c>
      <c r="B94" s="1" t="n">
        <f aca="false">A94</f>
        <v>90</v>
      </c>
      <c r="C94" s="1" t="n">
        <f aca="false">INT(B94*1010/1000)</f>
        <v>90</v>
      </c>
      <c r="D94" s="1" t="n">
        <f aca="false">C94-C93</f>
        <v>1</v>
      </c>
      <c r="E94" s="1" t="n">
        <f aca="false">D93</f>
        <v>1</v>
      </c>
      <c r="F94" s="1" t="n">
        <f aca="false">E93</f>
        <v>1</v>
      </c>
      <c r="G94" s="1" t="n">
        <f aca="false">F93</f>
        <v>1</v>
      </c>
      <c r="H94" s="1" t="n">
        <f aca="false">G93</f>
        <v>1</v>
      </c>
      <c r="I94" s="1" t="n">
        <f aca="false">H93</f>
        <v>1</v>
      </c>
      <c r="J94" s="1" t="n">
        <f aca="false">I93</f>
        <v>1</v>
      </c>
      <c r="K94" s="1" t="n">
        <f aca="false">J93</f>
        <v>1</v>
      </c>
      <c r="L94" s="1" t="n">
        <f aca="false">K93</f>
        <v>1</v>
      </c>
      <c r="M94" s="1" t="n">
        <f aca="false">L93</f>
        <v>1</v>
      </c>
      <c r="N94" s="1" t="n">
        <f aca="false">SUM(D94:M94)</f>
        <v>10</v>
      </c>
    </row>
    <row r="95" customFormat="false" ht="13.5" hidden="false" customHeight="false" outlineLevel="0" collapsed="false">
      <c r="A95" s="1" t="n">
        <f aca="false">A94+1</f>
        <v>91</v>
      </c>
      <c r="B95" s="1" t="n">
        <f aca="false">A95</f>
        <v>91</v>
      </c>
      <c r="C95" s="1" t="n">
        <f aca="false">INT(B95*1010/1000)</f>
        <v>91</v>
      </c>
      <c r="D95" s="1" t="n">
        <f aca="false">C95-C94</f>
        <v>1</v>
      </c>
      <c r="E95" s="1" t="n">
        <f aca="false">D94</f>
        <v>1</v>
      </c>
      <c r="F95" s="1" t="n">
        <f aca="false">E94</f>
        <v>1</v>
      </c>
      <c r="G95" s="1" t="n">
        <f aca="false">F94</f>
        <v>1</v>
      </c>
      <c r="H95" s="1" t="n">
        <f aca="false">G94</f>
        <v>1</v>
      </c>
      <c r="I95" s="1" t="n">
        <f aca="false">H94</f>
        <v>1</v>
      </c>
      <c r="J95" s="1" t="n">
        <f aca="false">I94</f>
        <v>1</v>
      </c>
      <c r="K95" s="1" t="n">
        <f aca="false">J94</f>
        <v>1</v>
      </c>
      <c r="L95" s="1" t="n">
        <f aca="false">K94</f>
        <v>1</v>
      </c>
      <c r="M95" s="1" t="n">
        <f aca="false">L94</f>
        <v>1</v>
      </c>
      <c r="N95" s="1" t="n">
        <f aca="false">SUM(D95:M95)</f>
        <v>10</v>
      </c>
    </row>
    <row r="96" customFormat="false" ht="13.5" hidden="false" customHeight="false" outlineLevel="0" collapsed="false">
      <c r="A96" s="1" t="n">
        <f aca="false">A95+1</f>
        <v>92</v>
      </c>
      <c r="B96" s="1" t="n">
        <f aca="false">A96</f>
        <v>92</v>
      </c>
      <c r="C96" s="1" t="n">
        <f aca="false">INT(B96*1010/1000)</f>
        <v>92</v>
      </c>
      <c r="D96" s="1" t="n">
        <f aca="false">C96-C95</f>
        <v>1</v>
      </c>
      <c r="E96" s="1" t="n">
        <f aca="false">D95</f>
        <v>1</v>
      </c>
      <c r="F96" s="1" t="n">
        <f aca="false">E95</f>
        <v>1</v>
      </c>
      <c r="G96" s="1" t="n">
        <f aca="false">F95</f>
        <v>1</v>
      </c>
      <c r="H96" s="1" t="n">
        <f aca="false">G95</f>
        <v>1</v>
      </c>
      <c r="I96" s="1" t="n">
        <f aca="false">H95</f>
        <v>1</v>
      </c>
      <c r="J96" s="1" t="n">
        <f aca="false">I95</f>
        <v>1</v>
      </c>
      <c r="K96" s="1" t="n">
        <f aca="false">J95</f>
        <v>1</v>
      </c>
      <c r="L96" s="1" t="n">
        <f aca="false">K95</f>
        <v>1</v>
      </c>
      <c r="M96" s="1" t="n">
        <f aca="false">L95</f>
        <v>1</v>
      </c>
      <c r="N96" s="1" t="n">
        <f aca="false">SUM(D96:M96)</f>
        <v>10</v>
      </c>
    </row>
    <row r="97" customFormat="false" ht="13.5" hidden="false" customHeight="false" outlineLevel="0" collapsed="false">
      <c r="A97" s="1" t="n">
        <f aca="false">A96+1</f>
        <v>93</v>
      </c>
      <c r="B97" s="1" t="n">
        <f aca="false">A97</f>
        <v>93</v>
      </c>
      <c r="C97" s="1" t="n">
        <f aca="false">INT(B97*1010/1000)</f>
        <v>93</v>
      </c>
      <c r="D97" s="1" t="n">
        <f aca="false">C97-C96</f>
        <v>1</v>
      </c>
      <c r="E97" s="1" t="n">
        <f aca="false">D96</f>
        <v>1</v>
      </c>
      <c r="F97" s="1" t="n">
        <f aca="false">E96</f>
        <v>1</v>
      </c>
      <c r="G97" s="1" t="n">
        <f aca="false">F96</f>
        <v>1</v>
      </c>
      <c r="H97" s="1" t="n">
        <f aca="false">G96</f>
        <v>1</v>
      </c>
      <c r="I97" s="1" t="n">
        <f aca="false">H96</f>
        <v>1</v>
      </c>
      <c r="J97" s="1" t="n">
        <f aca="false">I96</f>
        <v>1</v>
      </c>
      <c r="K97" s="1" t="n">
        <f aca="false">J96</f>
        <v>1</v>
      </c>
      <c r="L97" s="1" t="n">
        <f aca="false">K96</f>
        <v>1</v>
      </c>
      <c r="M97" s="1" t="n">
        <f aca="false">L96</f>
        <v>1</v>
      </c>
      <c r="N97" s="1" t="n">
        <f aca="false">SUM(D97:M97)</f>
        <v>10</v>
      </c>
    </row>
    <row r="98" customFormat="false" ht="13.5" hidden="false" customHeight="false" outlineLevel="0" collapsed="false">
      <c r="A98" s="1" t="n">
        <f aca="false">A97+1</f>
        <v>94</v>
      </c>
      <c r="B98" s="1" t="n">
        <f aca="false">A98</f>
        <v>94</v>
      </c>
      <c r="C98" s="1" t="n">
        <f aca="false">INT(B98*1010/1000)</f>
        <v>94</v>
      </c>
      <c r="D98" s="1" t="n">
        <f aca="false">C98-C97</f>
        <v>1</v>
      </c>
      <c r="E98" s="1" t="n">
        <f aca="false">D97</f>
        <v>1</v>
      </c>
      <c r="F98" s="1" t="n">
        <f aca="false">E97</f>
        <v>1</v>
      </c>
      <c r="G98" s="1" t="n">
        <f aca="false">F97</f>
        <v>1</v>
      </c>
      <c r="H98" s="1" t="n">
        <f aca="false">G97</f>
        <v>1</v>
      </c>
      <c r="I98" s="1" t="n">
        <f aca="false">H97</f>
        <v>1</v>
      </c>
      <c r="J98" s="1" t="n">
        <f aca="false">I97</f>
        <v>1</v>
      </c>
      <c r="K98" s="1" t="n">
        <f aca="false">J97</f>
        <v>1</v>
      </c>
      <c r="L98" s="1" t="n">
        <f aca="false">K97</f>
        <v>1</v>
      </c>
      <c r="M98" s="1" t="n">
        <f aca="false">L97</f>
        <v>1</v>
      </c>
      <c r="N98" s="1" t="n">
        <f aca="false">SUM(D98:M98)</f>
        <v>10</v>
      </c>
    </row>
    <row r="99" customFormat="false" ht="13.5" hidden="false" customHeight="false" outlineLevel="0" collapsed="false">
      <c r="A99" s="1" t="n">
        <f aca="false">A98+1</f>
        <v>95</v>
      </c>
      <c r="B99" s="1" t="n">
        <f aca="false">A99</f>
        <v>95</v>
      </c>
      <c r="C99" s="1" t="n">
        <f aca="false">INT(B99*1010/1000)</f>
        <v>95</v>
      </c>
      <c r="D99" s="1" t="n">
        <f aca="false">C99-C98</f>
        <v>1</v>
      </c>
      <c r="E99" s="1" t="n">
        <f aca="false">D98</f>
        <v>1</v>
      </c>
      <c r="F99" s="1" t="n">
        <f aca="false">E98</f>
        <v>1</v>
      </c>
      <c r="G99" s="1" t="n">
        <f aca="false">F98</f>
        <v>1</v>
      </c>
      <c r="H99" s="1" t="n">
        <f aca="false">G98</f>
        <v>1</v>
      </c>
      <c r="I99" s="1" t="n">
        <f aca="false">H98</f>
        <v>1</v>
      </c>
      <c r="J99" s="1" t="n">
        <f aca="false">I98</f>
        <v>1</v>
      </c>
      <c r="K99" s="1" t="n">
        <f aca="false">J98</f>
        <v>1</v>
      </c>
      <c r="L99" s="1" t="n">
        <f aca="false">K98</f>
        <v>1</v>
      </c>
      <c r="M99" s="1" t="n">
        <f aca="false">L98</f>
        <v>1</v>
      </c>
      <c r="N99" s="1" t="n">
        <f aca="false">SUM(D99:M99)</f>
        <v>10</v>
      </c>
    </row>
    <row r="100" customFormat="false" ht="13.5" hidden="false" customHeight="false" outlineLevel="0" collapsed="false">
      <c r="A100" s="1" t="n">
        <f aca="false">A99+1</f>
        <v>96</v>
      </c>
      <c r="B100" s="1" t="n">
        <f aca="false">A100</f>
        <v>96</v>
      </c>
      <c r="C100" s="1" t="n">
        <f aca="false">INT(B100*1010/1000)</f>
        <v>96</v>
      </c>
      <c r="D100" s="1" t="n">
        <f aca="false">C100-C99</f>
        <v>1</v>
      </c>
      <c r="E100" s="1" t="n">
        <f aca="false">D99</f>
        <v>1</v>
      </c>
      <c r="F100" s="1" t="n">
        <f aca="false">E99</f>
        <v>1</v>
      </c>
      <c r="G100" s="1" t="n">
        <f aca="false">F99</f>
        <v>1</v>
      </c>
      <c r="H100" s="1" t="n">
        <f aca="false">G99</f>
        <v>1</v>
      </c>
      <c r="I100" s="1" t="n">
        <f aca="false">H99</f>
        <v>1</v>
      </c>
      <c r="J100" s="1" t="n">
        <f aca="false">I99</f>
        <v>1</v>
      </c>
      <c r="K100" s="1" t="n">
        <f aca="false">J99</f>
        <v>1</v>
      </c>
      <c r="L100" s="1" t="n">
        <f aca="false">K99</f>
        <v>1</v>
      </c>
      <c r="M100" s="1" t="n">
        <f aca="false">L99</f>
        <v>1</v>
      </c>
      <c r="N100" s="1" t="n">
        <f aca="false">SUM(D100:M100)</f>
        <v>10</v>
      </c>
    </row>
    <row r="101" customFormat="false" ht="13.5" hidden="false" customHeight="false" outlineLevel="0" collapsed="false">
      <c r="A101" s="1" t="n">
        <f aca="false">A100+1</f>
        <v>97</v>
      </c>
      <c r="B101" s="1" t="n">
        <f aca="false">A101</f>
        <v>97</v>
      </c>
      <c r="C101" s="1" t="n">
        <f aca="false">INT(B101*1010/1000)</f>
        <v>97</v>
      </c>
      <c r="D101" s="1" t="n">
        <f aca="false">C101-C100</f>
        <v>1</v>
      </c>
      <c r="E101" s="1" t="n">
        <f aca="false">D100</f>
        <v>1</v>
      </c>
      <c r="F101" s="1" t="n">
        <f aca="false">E100</f>
        <v>1</v>
      </c>
      <c r="G101" s="1" t="n">
        <f aca="false">F100</f>
        <v>1</v>
      </c>
      <c r="H101" s="1" t="n">
        <f aca="false">G100</f>
        <v>1</v>
      </c>
      <c r="I101" s="1" t="n">
        <f aca="false">H100</f>
        <v>1</v>
      </c>
      <c r="J101" s="1" t="n">
        <f aca="false">I100</f>
        <v>1</v>
      </c>
      <c r="K101" s="1" t="n">
        <f aca="false">J100</f>
        <v>1</v>
      </c>
      <c r="L101" s="1" t="n">
        <f aca="false">K100</f>
        <v>1</v>
      </c>
      <c r="M101" s="1" t="n">
        <f aca="false">L100</f>
        <v>1</v>
      </c>
      <c r="N101" s="1" t="n">
        <f aca="false">SUM(D101:M101)</f>
        <v>10</v>
      </c>
    </row>
    <row r="102" customFormat="false" ht="13.5" hidden="false" customHeight="false" outlineLevel="0" collapsed="false">
      <c r="A102" s="1" t="n">
        <f aca="false">A101+1</f>
        <v>98</v>
      </c>
      <c r="B102" s="1" t="n">
        <f aca="false">A102</f>
        <v>98</v>
      </c>
      <c r="C102" s="1" t="n">
        <f aca="false">INT(B102*1010/1000)</f>
        <v>98</v>
      </c>
      <c r="D102" s="1" t="n">
        <f aca="false">C102-C101</f>
        <v>1</v>
      </c>
      <c r="E102" s="1" t="n">
        <f aca="false">D101</f>
        <v>1</v>
      </c>
      <c r="F102" s="1" t="n">
        <f aca="false">E101</f>
        <v>1</v>
      </c>
      <c r="G102" s="1" t="n">
        <f aca="false">F101</f>
        <v>1</v>
      </c>
      <c r="H102" s="1" t="n">
        <f aca="false">G101</f>
        <v>1</v>
      </c>
      <c r="I102" s="1" t="n">
        <f aca="false">H101</f>
        <v>1</v>
      </c>
      <c r="J102" s="1" t="n">
        <f aca="false">I101</f>
        <v>1</v>
      </c>
      <c r="K102" s="1" t="n">
        <f aca="false">J101</f>
        <v>1</v>
      </c>
      <c r="L102" s="1" t="n">
        <f aca="false">K101</f>
        <v>1</v>
      </c>
      <c r="M102" s="1" t="n">
        <f aca="false">L101</f>
        <v>1</v>
      </c>
      <c r="N102" s="1" t="n">
        <f aca="false">SUM(D102:M102)</f>
        <v>10</v>
      </c>
    </row>
    <row r="103" customFormat="false" ht="13.5" hidden="false" customHeight="false" outlineLevel="0" collapsed="false">
      <c r="A103" s="1" t="n">
        <f aca="false">A102+1</f>
        <v>99</v>
      </c>
      <c r="B103" s="1" t="n">
        <f aca="false">A103</f>
        <v>99</v>
      </c>
      <c r="C103" s="1" t="n">
        <f aca="false">INT(B103*1010/1000)</f>
        <v>99</v>
      </c>
      <c r="D103" s="1" t="n">
        <f aca="false">C103-C102</f>
        <v>1</v>
      </c>
      <c r="E103" s="1" t="n">
        <f aca="false">D102</f>
        <v>1</v>
      </c>
      <c r="F103" s="1" t="n">
        <f aca="false">E102</f>
        <v>1</v>
      </c>
      <c r="G103" s="1" t="n">
        <f aca="false">F102</f>
        <v>1</v>
      </c>
      <c r="H103" s="1" t="n">
        <f aca="false">G102</f>
        <v>1</v>
      </c>
      <c r="I103" s="1" t="n">
        <f aca="false">H102</f>
        <v>1</v>
      </c>
      <c r="J103" s="1" t="n">
        <f aca="false">I102</f>
        <v>1</v>
      </c>
      <c r="K103" s="1" t="n">
        <f aca="false">J102</f>
        <v>1</v>
      </c>
      <c r="L103" s="1" t="n">
        <f aca="false">K102</f>
        <v>1</v>
      </c>
      <c r="M103" s="1" t="n">
        <f aca="false">L102</f>
        <v>1</v>
      </c>
      <c r="N103" s="1" t="n">
        <f aca="false">SUM(D103:M103)</f>
        <v>10</v>
      </c>
    </row>
    <row r="104" customFormat="false" ht="13.5" hidden="false" customHeight="false" outlineLevel="0" collapsed="false">
      <c r="A104" s="1" t="n">
        <f aca="false">A103+1</f>
        <v>100</v>
      </c>
      <c r="B104" s="1" t="n">
        <f aca="false">A104</f>
        <v>100</v>
      </c>
      <c r="C104" s="1" t="n">
        <f aca="false">INT(B104*1010/1000)</f>
        <v>101</v>
      </c>
      <c r="D104" s="1" t="n">
        <f aca="false">C104-C103</f>
        <v>2</v>
      </c>
      <c r="E104" s="1" t="n">
        <f aca="false">D103</f>
        <v>1</v>
      </c>
      <c r="F104" s="1" t="n">
        <f aca="false">E103</f>
        <v>1</v>
      </c>
      <c r="G104" s="1" t="n">
        <f aca="false">F103</f>
        <v>1</v>
      </c>
      <c r="H104" s="1" t="n">
        <f aca="false">G103</f>
        <v>1</v>
      </c>
      <c r="I104" s="1" t="n">
        <f aca="false">H103</f>
        <v>1</v>
      </c>
      <c r="J104" s="1" t="n">
        <f aca="false">I103</f>
        <v>1</v>
      </c>
      <c r="K104" s="1" t="n">
        <f aca="false">J103</f>
        <v>1</v>
      </c>
      <c r="L104" s="1" t="n">
        <f aca="false">K103</f>
        <v>1</v>
      </c>
      <c r="M104" s="1" t="n">
        <f aca="false">L103</f>
        <v>1</v>
      </c>
      <c r="N104" s="1" t="n">
        <f aca="false">SUM(D104:M104)</f>
        <v>11</v>
      </c>
    </row>
    <row r="105" customFormat="false" ht="13.5" hidden="false" customHeight="false" outlineLevel="0" collapsed="false">
      <c r="A105" s="1" t="n">
        <f aca="false">A104+1</f>
        <v>101</v>
      </c>
      <c r="B105" s="1" t="n">
        <f aca="false">A105</f>
        <v>101</v>
      </c>
      <c r="C105" s="1" t="n">
        <f aca="false">INT(B105*1010/1000)</f>
        <v>102</v>
      </c>
      <c r="D105" s="1" t="n">
        <f aca="false">C105-C104</f>
        <v>1</v>
      </c>
      <c r="E105" s="1" t="n">
        <f aca="false">D104</f>
        <v>2</v>
      </c>
      <c r="F105" s="1" t="n">
        <f aca="false">E104</f>
        <v>1</v>
      </c>
      <c r="G105" s="1" t="n">
        <f aca="false">F104</f>
        <v>1</v>
      </c>
      <c r="H105" s="1" t="n">
        <f aca="false">G104</f>
        <v>1</v>
      </c>
      <c r="I105" s="1" t="n">
        <f aca="false">H104</f>
        <v>1</v>
      </c>
      <c r="J105" s="1" t="n">
        <f aca="false">I104</f>
        <v>1</v>
      </c>
      <c r="K105" s="1" t="n">
        <f aca="false">J104</f>
        <v>1</v>
      </c>
      <c r="L105" s="1" t="n">
        <f aca="false">K104</f>
        <v>1</v>
      </c>
      <c r="M105" s="1" t="n">
        <f aca="false">L104</f>
        <v>1</v>
      </c>
      <c r="N105" s="1" t="n">
        <f aca="false">SUM(D105:M105)</f>
        <v>11</v>
      </c>
    </row>
    <row r="106" customFormat="false" ht="13.5" hidden="false" customHeight="false" outlineLevel="0" collapsed="false">
      <c r="A106" s="1" t="n">
        <f aca="false">A105+1</f>
        <v>102</v>
      </c>
      <c r="B106" s="1" t="n">
        <f aca="false">A106</f>
        <v>102</v>
      </c>
      <c r="C106" s="1" t="n">
        <f aca="false">INT(B106*1010/1000)</f>
        <v>103</v>
      </c>
      <c r="D106" s="1" t="n">
        <f aca="false">C106-C105</f>
        <v>1</v>
      </c>
      <c r="E106" s="1" t="n">
        <f aca="false">D105</f>
        <v>1</v>
      </c>
      <c r="F106" s="1" t="n">
        <f aca="false">E105</f>
        <v>2</v>
      </c>
      <c r="G106" s="1" t="n">
        <f aca="false">F105</f>
        <v>1</v>
      </c>
      <c r="H106" s="1" t="n">
        <f aca="false">G105</f>
        <v>1</v>
      </c>
      <c r="I106" s="1" t="n">
        <f aca="false">H105</f>
        <v>1</v>
      </c>
      <c r="J106" s="1" t="n">
        <f aca="false">I105</f>
        <v>1</v>
      </c>
      <c r="K106" s="1" t="n">
        <f aca="false">J105</f>
        <v>1</v>
      </c>
      <c r="L106" s="1" t="n">
        <f aca="false">K105</f>
        <v>1</v>
      </c>
      <c r="M106" s="1" t="n">
        <f aca="false">L105</f>
        <v>1</v>
      </c>
      <c r="N106" s="1" t="n">
        <f aca="false">SUM(D106:M106)</f>
        <v>11</v>
      </c>
    </row>
    <row r="107" customFormat="false" ht="13.5" hidden="false" customHeight="false" outlineLevel="0" collapsed="false">
      <c r="A107" s="1" t="n">
        <f aca="false">A106+1</f>
        <v>103</v>
      </c>
      <c r="B107" s="1" t="n">
        <f aca="false">A107</f>
        <v>103</v>
      </c>
      <c r="C107" s="1" t="n">
        <f aca="false">INT(B107*1010/1000)</f>
        <v>104</v>
      </c>
      <c r="D107" s="1" t="n">
        <f aca="false">C107-C106</f>
        <v>1</v>
      </c>
      <c r="E107" s="1" t="n">
        <f aca="false">D106</f>
        <v>1</v>
      </c>
      <c r="F107" s="1" t="n">
        <f aca="false">E106</f>
        <v>1</v>
      </c>
      <c r="G107" s="1" t="n">
        <f aca="false">F106</f>
        <v>2</v>
      </c>
      <c r="H107" s="1" t="n">
        <f aca="false">G106</f>
        <v>1</v>
      </c>
      <c r="I107" s="1" t="n">
        <f aca="false">H106</f>
        <v>1</v>
      </c>
      <c r="J107" s="1" t="n">
        <f aca="false">I106</f>
        <v>1</v>
      </c>
      <c r="K107" s="1" t="n">
        <f aca="false">J106</f>
        <v>1</v>
      </c>
      <c r="L107" s="1" t="n">
        <f aca="false">K106</f>
        <v>1</v>
      </c>
      <c r="M107" s="1" t="n">
        <f aca="false">L106</f>
        <v>1</v>
      </c>
      <c r="N107" s="1" t="n">
        <f aca="false">SUM(D107:M107)</f>
        <v>11</v>
      </c>
    </row>
    <row r="108" customFormat="false" ht="13.5" hidden="false" customHeight="false" outlineLevel="0" collapsed="false">
      <c r="A108" s="1" t="n">
        <f aca="false">A107+1</f>
        <v>104</v>
      </c>
      <c r="B108" s="1" t="n">
        <f aca="false">A108</f>
        <v>104</v>
      </c>
      <c r="C108" s="1" t="n">
        <f aca="false">INT(B108*1010/1000)</f>
        <v>105</v>
      </c>
      <c r="D108" s="1" t="n">
        <f aca="false">C108-C107</f>
        <v>1</v>
      </c>
      <c r="E108" s="1" t="n">
        <f aca="false">D107</f>
        <v>1</v>
      </c>
      <c r="F108" s="1" t="n">
        <f aca="false">E107</f>
        <v>1</v>
      </c>
      <c r="G108" s="1" t="n">
        <f aca="false">F107</f>
        <v>1</v>
      </c>
      <c r="H108" s="1" t="n">
        <f aca="false">G107</f>
        <v>2</v>
      </c>
      <c r="I108" s="1" t="n">
        <f aca="false">H107</f>
        <v>1</v>
      </c>
      <c r="J108" s="1" t="n">
        <f aca="false">I107</f>
        <v>1</v>
      </c>
      <c r="K108" s="1" t="n">
        <f aca="false">J107</f>
        <v>1</v>
      </c>
      <c r="L108" s="1" t="n">
        <f aca="false">K107</f>
        <v>1</v>
      </c>
      <c r="M108" s="1" t="n">
        <f aca="false">L107</f>
        <v>1</v>
      </c>
      <c r="N108" s="1" t="n">
        <f aca="false">SUM(D108:M108)</f>
        <v>11</v>
      </c>
    </row>
    <row r="109" customFormat="false" ht="13.5" hidden="false" customHeight="false" outlineLevel="0" collapsed="false">
      <c r="A109" s="1" t="n">
        <f aca="false">A108+1</f>
        <v>105</v>
      </c>
      <c r="B109" s="1" t="n">
        <f aca="false">A109</f>
        <v>105</v>
      </c>
      <c r="C109" s="1" t="n">
        <f aca="false">INT(B109*1010/1000)</f>
        <v>106</v>
      </c>
      <c r="D109" s="1" t="n">
        <f aca="false">C109-C108</f>
        <v>1</v>
      </c>
      <c r="E109" s="1" t="n">
        <f aca="false">D108</f>
        <v>1</v>
      </c>
      <c r="F109" s="1" t="n">
        <f aca="false">E108</f>
        <v>1</v>
      </c>
      <c r="G109" s="1" t="n">
        <f aca="false">F108</f>
        <v>1</v>
      </c>
      <c r="H109" s="1" t="n">
        <f aca="false">G108</f>
        <v>1</v>
      </c>
      <c r="I109" s="1" t="n">
        <f aca="false">H108</f>
        <v>2</v>
      </c>
      <c r="J109" s="1" t="n">
        <f aca="false">I108</f>
        <v>1</v>
      </c>
      <c r="K109" s="1" t="n">
        <f aca="false">J108</f>
        <v>1</v>
      </c>
      <c r="L109" s="1" t="n">
        <f aca="false">K108</f>
        <v>1</v>
      </c>
      <c r="M109" s="1" t="n">
        <f aca="false">L108</f>
        <v>1</v>
      </c>
      <c r="N109" s="1" t="n">
        <f aca="false">SUM(D109:M109)</f>
        <v>11</v>
      </c>
    </row>
    <row r="110" customFormat="false" ht="13.5" hidden="false" customHeight="false" outlineLevel="0" collapsed="false">
      <c r="A110" s="1" t="n">
        <f aca="false">A109+1</f>
        <v>106</v>
      </c>
      <c r="B110" s="1" t="n">
        <f aca="false">A110</f>
        <v>106</v>
      </c>
      <c r="C110" s="1" t="n">
        <f aca="false">INT(B110*1010/1000)</f>
        <v>107</v>
      </c>
      <c r="D110" s="1" t="n">
        <f aca="false">C110-C109</f>
        <v>1</v>
      </c>
      <c r="E110" s="1" t="n">
        <f aca="false">D109</f>
        <v>1</v>
      </c>
      <c r="F110" s="1" t="n">
        <f aca="false">E109</f>
        <v>1</v>
      </c>
      <c r="G110" s="1" t="n">
        <f aca="false">F109</f>
        <v>1</v>
      </c>
      <c r="H110" s="1" t="n">
        <f aca="false">G109</f>
        <v>1</v>
      </c>
      <c r="I110" s="1" t="n">
        <f aca="false">H109</f>
        <v>1</v>
      </c>
      <c r="J110" s="1" t="n">
        <f aca="false">I109</f>
        <v>2</v>
      </c>
      <c r="K110" s="1" t="n">
        <f aca="false">J109</f>
        <v>1</v>
      </c>
      <c r="L110" s="1" t="n">
        <f aca="false">K109</f>
        <v>1</v>
      </c>
      <c r="M110" s="1" t="n">
        <f aca="false">L109</f>
        <v>1</v>
      </c>
      <c r="N110" s="1" t="n">
        <f aca="false">SUM(D110:M110)</f>
        <v>11</v>
      </c>
    </row>
    <row r="111" customFormat="false" ht="13.5" hidden="false" customHeight="false" outlineLevel="0" collapsed="false">
      <c r="A111" s="1" t="n">
        <f aca="false">A110+1</f>
        <v>107</v>
      </c>
      <c r="B111" s="1" t="n">
        <f aca="false">A111</f>
        <v>107</v>
      </c>
      <c r="C111" s="1" t="n">
        <f aca="false">INT(B111*1010/1000)</f>
        <v>108</v>
      </c>
      <c r="D111" s="1" t="n">
        <f aca="false">C111-C110</f>
        <v>1</v>
      </c>
      <c r="E111" s="1" t="n">
        <f aca="false">D110</f>
        <v>1</v>
      </c>
      <c r="F111" s="1" t="n">
        <f aca="false">E110</f>
        <v>1</v>
      </c>
      <c r="G111" s="1" t="n">
        <f aca="false">F110</f>
        <v>1</v>
      </c>
      <c r="H111" s="1" t="n">
        <f aca="false">G110</f>
        <v>1</v>
      </c>
      <c r="I111" s="1" t="n">
        <f aca="false">H110</f>
        <v>1</v>
      </c>
      <c r="J111" s="1" t="n">
        <f aca="false">I110</f>
        <v>1</v>
      </c>
      <c r="K111" s="1" t="n">
        <f aca="false">J110</f>
        <v>2</v>
      </c>
      <c r="L111" s="1" t="n">
        <f aca="false">K110</f>
        <v>1</v>
      </c>
      <c r="M111" s="1" t="n">
        <f aca="false">L110</f>
        <v>1</v>
      </c>
      <c r="N111" s="1" t="n">
        <f aca="false">SUM(D111:M111)</f>
        <v>11</v>
      </c>
    </row>
    <row r="112" customFormat="false" ht="13.5" hidden="false" customHeight="false" outlineLevel="0" collapsed="false">
      <c r="A112" s="1" t="n">
        <f aca="false">A111+1</f>
        <v>108</v>
      </c>
      <c r="B112" s="1" t="n">
        <f aca="false">A112</f>
        <v>108</v>
      </c>
      <c r="C112" s="1" t="n">
        <f aca="false">INT(B112*1010/1000)</f>
        <v>109</v>
      </c>
      <c r="D112" s="1" t="n">
        <f aca="false">C112-C111</f>
        <v>1</v>
      </c>
      <c r="E112" s="1" t="n">
        <f aca="false">D111</f>
        <v>1</v>
      </c>
      <c r="F112" s="1" t="n">
        <f aca="false">E111</f>
        <v>1</v>
      </c>
      <c r="G112" s="1" t="n">
        <f aca="false">F111</f>
        <v>1</v>
      </c>
      <c r="H112" s="1" t="n">
        <f aca="false">G111</f>
        <v>1</v>
      </c>
      <c r="I112" s="1" t="n">
        <f aca="false">H111</f>
        <v>1</v>
      </c>
      <c r="J112" s="1" t="n">
        <f aca="false">I111</f>
        <v>1</v>
      </c>
      <c r="K112" s="1" t="n">
        <f aca="false">J111</f>
        <v>1</v>
      </c>
      <c r="L112" s="1" t="n">
        <f aca="false">K111</f>
        <v>2</v>
      </c>
      <c r="M112" s="1" t="n">
        <f aca="false">L111</f>
        <v>1</v>
      </c>
      <c r="N112" s="1" t="n">
        <f aca="false">SUM(D112:M112)</f>
        <v>11</v>
      </c>
    </row>
    <row r="113" customFormat="false" ht="13.5" hidden="false" customHeight="false" outlineLevel="0" collapsed="false">
      <c r="A113" s="1" t="n">
        <f aca="false">A112+1</f>
        <v>109</v>
      </c>
      <c r="B113" s="1" t="n">
        <f aca="false">A113</f>
        <v>109</v>
      </c>
      <c r="C113" s="1" t="n">
        <f aca="false">INT(B113*1010/1000)</f>
        <v>110</v>
      </c>
      <c r="D113" s="1" t="n">
        <f aca="false">C113-C112</f>
        <v>1</v>
      </c>
      <c r="E113" s="1" t="n">
        <f aca="false">D112</f>
        <v>1</v>
      </c>
      <c r="F113" s="1" t="n">
        <f aca="false">E112</f>
        <v>1</v>
      </c>
      <c r="G113" s="1" t="n">
        <f aca="false">F112</f>
        <v>1</v>
      </c>
      <c r="H113" s="1" t="n">
        <f aca="false">G112</f>
        <v>1</v>
      </c>
      <c r="I113" s="1" t="n">
        <f aca="false">H112</f>
        <v>1</v>
      </c>
      <c r="J113" s="1" t="n">
        <f aca="false">I112</f>
        <v>1</v>
      </c>
      <c r="K113" s="1" t="n">
        <f aca="false">J112</f>
        <v>1</v>
      </c>
      <c r="L113" s="1" t="n">
        <f aca="false">K112</f>
        <v>1</v>
      </c>
      <c r="M113" s="1" t="n">
        <f aca="false">L112</f>
        <v>2</v>
      </c>
      <c r="N113" s="1" t="n">
        <f aca="false">SUM(D113:M113)</f>
        <v>11</v>
      </c>
    </row>
    <row r="114" customFormat="false" ht="13.5" hidden="false" customHeight="false" outlineLevel="0" collapsed="false">
      <c r="A114" s="1" t="n">
        <f aca="false">A113+1</f>
        <v>110</v>
      </c>
      <c r="B114" s="1" t="n">
        <f aca="false">A114</f>
        <v>110</v>
      </c>
      <c r="C114" s="1" t="n">
        <f aca="false">INT(B114*1010/1000)</f>
        <v>111</v>
      </c>
      <c r="D114" s="1" t="n">
        <f aca="false">C114-C113</f>
        <v>1</v>
      </c>
      <c r="E114" s="1" t="n">
        <f aca="false">D113</f>
        <v>1</v>
      </c>
      <c r="F114" s="1" t="n">
        <f aca="false">E113</f>
        <v>1</v>
      </c>
      <c r="G114" s="1" t="n">
        <f aca="false">F113</f>
        <v>1</v>
      </c>
      <c r="H114" s="1" t="n">
        <f aca="false">G113</f>
        <v>1</v>
      </c>
      <c r="I114" s="1" t="n">
        <f aca="false">H113</f>
        <v>1</v>
      </c>
      <c r="J114" s="1" t="n">
        <f aca="false">I113</f>
        <v>1</v>
      </c>
      <c r="K114" s="1" t="n">
        <f aca="false">J113</f>
        <v>1</v>
      </c>
      <c r="L114" s="1" t="n">
        <f aca="false">K113</f>
        <v>1</v>
      </c>
      <c r="M114" s="1" t="n">
        <f aca="false">L113</f>
        <v>1</v>
      </c>
      <c r="N114" s="1" t="n">
        <f aca="false">SUM(D114:M114)</f>
        <v>10</v>
      </c>
    </row>
    <row r="115" customFormat="false" ht="13.5" hidden="false" customHeight="false" outlineLevel="0" collapsed="false">
      <c r="A115" s="1" t="n">
        <f aca="false">A114+1</f>
        <v>111</v>
      </c>
      <c r="B115" s="1" t="n">
        <f aca="false">A115</f>
        <v>111</v>
      </c>
      <c r="C115" s="1" t="n">
        <f aca="false">INT(B115*1010/1000)</f>
        <v>112</v>
      </c>
      <c r="D115" s="1" t="n">
        <f aca="false">C115-C114</f>
        <v>1</v>
      </c>
      <c r="E115" s="1" t="n">
        <f aca="false">D114</f>
        <v>1</v>
      </c>
      <c r="F115" s="1" t="n">
        <f aca="false">E114</f>
        <v>1</v>
      </c>
      <c r="G115" s="1" t="n">
        <f aca="false">F114</f>
        <v>1</v>
      </c>
      <c r="H115" s="1" t="n">
        <f aca="false">G114</f>
        <v>1</v>
      </c>
      <c r="I115" s="1" t="n">
        <f aca="false">H114</f>
        <v>1</v>
      </c>
      <c r="J115" s="1" t="n">
        <f aca="false">I114</f>
        <v>1</v>
      </c>
      <c r="K115" s="1" t="n">
        <f aca="false">J114</f>
        <v>1</v>
      </c>
      <c r="L115" s="1" t="n">
        <f aca="false">K114</f>
        <v>1</v>
      </c>
      <c r="M115" s="1" t="n">
        <f aca="false">L114</f>
        <v>1</v>
      </c>
      <c r="N115" s="1" t="n">
        <f aca="false">SUM(D115:M115)</f>
        <v>10</v>
      </c>
    </row>
    <row r="116" customFormat="false" ht="13.5" hidden="false" customHeight="false" outlineLevel="0" collapsed="false">
      <c r="A116" s="1" t="n">
        <f aca="false">A115+1</f>
        <v>112</v>
      </c>
      <c r="B116" s="1" t="n">
        <f aca="false">A116</f>
        <v>112</v>
      </c>
      <c r="C116" s="1" t="n">
        <f aca="false">INT(B116*1010/1000)</f>
        <v>113</v>
      </c>
      <c r="D116" s="1" t="n">
        <f aca="false">C116-C115</f>
        <v>1</v>
      </c>
      <c r="E116" s="1" t="n">
        <f aca="false">D115</f>
        <v>1</v>
      </c>
      <c r="F116" s="1" t="n">
        <f aca="false">E115</f>
        <v>1</v>
      </c>
      <c r="G116" s="1" t="n">
        <f aca="false">F115</f>
        <v>1</v>
      </c>
      <c r="H116" s="1" t="n">
        <f aca="false">G115</f>
        <v>1</v>
      </c>
      <c r="I116" s="1" t="n">
        <f aca="false">H115</f>
        <v>1</v>
      </c>
      <c r="J116" s="1" t="n">
        <f aca="false">I115</f>
        <v>1</v>
      </c>
      <c r="K116" s="1" t="n">
        <f aca="false">J115</f>
        <v>1</v>
      </c>
      <c r="L116" s="1" t="n">
        <f aca="false">K115</f>
        <v>1</v>
      </c>
      <c r="M116" s="1" t="n">
        <f aca="false">L115</f>
        <v>1</v>
      </c>
      <c r="N116" s="1" t="n">
        <f aca="false">SUM(D116:M116)</f>
        <v>10</v>
      </c>
    </row>
    <row r="117" customFormat="false" ht="13.5" hidden="false" customHeight="false" outlineLevel="0" collapsed="false">
      <c r="A117" s="1" t="n">
        <f aca="false">A116+1</f>
        <v>113</v>
      </c>
      <c r="B117" s="1" t="n">
        <f aca="false">A117</f>
        <v>113</v>
      </c>
      <c r="C117" s="1" t="n">
        <f aca="false">INT(B117*1010/1000)</f>
        <v>114</v>
      </c>
      <c r="D117" s="1" t="n">
        <f aca="false">C117-C116</f>
        <v>1</v>
      </c>
      <c r="E117" s="1" t="n">
        <f aca="false">D116</f>
        <v>1</v>
      </c>
      <c r="F117" s="1" t="n">
        <f aca="false">E116</f>
        <v>1</v>
      </c>
      <c r="G117" s="1" t="n">
        <f aca="false">F116</f>
        <v>1</v>
      </c>
      <c r="H117" s="1" t="n">
        <f aca="false">G116</f>
        <v>1</v>
      </c>
      <c r="I117" s="1" t="n">
        <f aca="false">H116</f>
        <v>1</v>
      </c>
      <c r="J117" s="1" t="n">
        <f aca="false">I116</f>
        <v>1</v>
      </c>
      <c r="K117" s="1" t="n">
        <f aca="false">J116</f>
        <v>1</v>
      </c>
      <c r="L117" s="1" t="n">
        <f aca="false">K116</f>
        <v>1</v>
      </c>
      <c r="M117" s="1" t="n">
        <f aca="false">L116</f>
        <v>1</v>
      </c>
      <c r="N117" s="1" t="n">
        <f aca="false">SUM(D117:M117)</f>
        <v>10</v>
      </c>
    </row>
    <row r="118" customFormat="false" ht="13.5" hidden="false" customHeight="false" outlineLevel="0" collapsed="false">
      <c r="A118" s="1" t="n">
        <f aca="false">A117+1</f>
        <v>114</v>
      </c>
      <c r="B118" s="1" t="n">
        <f aca="false">A118</f>
        <v>114</v>
      </c>
      <c r="C118" s="1" t="n">
        <f aca="false">INT(B118*1010/1000)</f>
        <v>115</v>
      </c>
      <c r="D118" s="1" t="n">
        <f aca="false">C118-C117</f>
        <v>1</v>
      </c>
      <c r="E118" s="1" t="n">
        <f aca="false">D117</f>
        <v>1</v>
      </c>
      <c r="F118" s="1" t="n">
        <f aca="false">E117</f>
        <v>1</v>
      </c>
      <c r="G118" s="1" t="n">
        <f aca="false">F117</f>
        <v>1</v>
      </c>
      <c r="H118" s="1" t="n">
        <f aca="false">G117</f>
        <v>1</v>
      </c>
      <c r="I118" s="1" t="n">
        <f aca="false">H117</f>
        <v>1</v>
      </c>
      <c r="J118" s="1" t="n">
        <f aca="false">I117</f>
        <v>1</v>
      </c>
      <c r="K118" s="1" t="n">
        <f aca="false">J117</f>
        <v>1</v>
      </c>
      <c r="L118" s="1" t="n">
        <f aca="false">K117</f>
        <v>1</v>
      </c>
      <c r="M118" s="1" t="n">
        <f aca="false">L117</f>
        <v>1</v>
      </c>
      <c r="N118" s="1" t="n">
        <f aca="false">SUM(D118:M118)</f>
        <v>10</v>
      </c>
    </row>
    <row r="119" customFormat="false" ht="13.5" hidden="false" customHeight="false" outlineLevel="0" collapsed="false">
      <c r="A119" s="1" t="n">
        <f aca="false">A118+1</f>
        <v>115</v>
      </c>
      <c r="B119" s="1" t="n">
        <f aca="false">A119</f>
        <v>115</v>
      </c>
      <c r="C119" s="1" t="n">
        <f aca="false">INT(B119*1010/1000)</f>
        <v>116</v>
      </c>
      <c r="D119" s="1" t="n">
        <f aca="false">C119-C118</f>
        <v>1</v>
      </c>
      <c r="E119" s="1" t="n">
        <f aca="false">D118</f>
        <v>1</v>
      </c>
      <c r="F119" s="1" t="n">
        <f aca="false">E118</f>
        <v>1</v>
      </c>
      <c r="G119" s="1" t="n">
        <f aca="false">F118</f>
        <v>1</v>
      </c>
      <c r="H119" s="1" t="n">
        <f aca="false">G118</f>
        <v>1</v>
      </c>
      <c r="I119" s="1" t="n">
        <f aca="false">H118</f>
        <v>1</v>
      </c>
      <c r="J119" s="1" t="n">
        <f aca="false">I118</f>
        <v>1</v>
      </c>
      <c r="K119" s="1" t="n">
        <f aca="false">J118</f>
        <v>1</v>
      </c>
      <c r="L119" s="1" t="n">
        <f aca="false">K118</f>
        <v>1</v>
      </c>
      <c r="M119" s="1" t="n">
        <f aca="false">L118</f>
        <v>1</v>
      </c>
      <c r="N119" s="1" t="n">
        <f aca="false">SUM(D119:M119)</f>
        <v>10</v>
      </c>
    </row>
    <row r="120" customFormat="false" ht="13.5" hidden="false" customHeight="false" outlineLevel="0" collapsed="false">
      <c r="A120" s="1" t="n">
        <f aca="false">A119+1</f>
        <v>116</v>
      </c>
      <c r="B120" s="1" t="n">
        <f aca="false">A120</f>
        <v>116</v>
      </c>
      <c r="C120" s="1" t="n">
        <f aca="false">INT(B120*1010/1000)</f>
        <v>117</v>
      </c>
      <c r="D120" s="1" t="n">
        <f aca="false">C120-C119</f>
        <v>1</v>
      </c>
      <c r="E120" s="1" t="n">
        <f aca="false">D119</f>
        <v>1</v>
      </c>
      <c r="F120" s="1" t="n">
        <f aca="false">E119</f>
        <v>1</v>
      </c>
      <c r="G120" s="1" t="n">
        <f aca="false">F119</f>
        <v>1</v>
      </c>
      <c r="H120" s="1" t="n">
        <f aca="false">G119</f>
        <v>1</v>
      </c>
      <c r="I120" s="1" t="n">
        <f aca="false">H119</f>
        <v>1</v>
      </c>
      <c r="J120" s="1" t="n">
        <f aca="false">I119</f>
        <v>1</v>
      </c>
      <c r="K120" s="1" t="n">
        <f aca="false">J119</f>
        <v>1</v>
      </c>
      <c r="L120" s="1" t="n">
        <f aca="false">K119</f>
        <v>1</v>
      </c>
      <c r="M120" s="1" t="n">
        <f aca="false">L119</f>
        <v>1</v>
      </c>
      <c r="N120" s="1" t="n">
        <f aca="false">SUM(D120:M120)</f>
        <v>10</v>
      </c>
    </row>
    <row r="121" customFormat="false" ht="13.5" hidden="false" customHeight="false" outlineLevel="0" collapsed="false">
      <c r="A121" s="1" t="n">
        <f aca="false">A120+1</f>
        <v>117</v>
      </c>
      <c r="B121" s="1" t="n">
        <f aca="false">A121</f>
        <v>117</v>
      </c>
      <c r="C121" s="1" t="n">
        <f aca="false">INT(B121*1010/1000)</f>
        <v>118</v>
      </c>
      <c r="D121" s="1" t="n">
        <f aca="false">C121-C120</f>
        <v>1</v>
      </c>
      <c r="E121" s="1" t="n">
        <f aca="false">D120</f>
        <v>1</v>
      </c>
      <c r="F121" s="1" t="n">
        <f aca="false">E120</f>
        <v>1</v>
      </c>
      <c r="G121" s="1" t="n">
        <f aca="false">F120</f>
        <v>1</v>
      </c>
      <c r="H121" s="1" t="n">
        <f aca="false">G120</f>
        <v>1</v>
      </c>
      <c r="I121" s="1" t="n">
        <f aca="false">H120</f>
        <v>1</v>
      </c>
      <c r="J121" s="1" t="n">
        <f aca="false">I120</f>
        <v>1</v>
      </c>
      <c r="K121" s="1" t="n">
        <f aca="false">J120</f>
        <v>1</v>
      </c>
      <c r="L121" s="1" t="n">
        <f aca="false">K120</f>
        <v>1</v>
      </c>
      <c r="M121" s="1" t="n">
        <f aca="false">L120</f>
        <v>1</v>
      </c>
      <c r="N121" s="1" t="n">
        <f aca="false">SUM(D121:M121)</f>
        <v>10</v>
      </c>
    </row>
    <row r="122" customFormat="false" ht="13.5" hidden="false" customHeight="false" outlineLevel="0" collapsed="false">
      <c r="A122" s="1" t="n">
        <f aca="false">A121+1</f>
        <v>118</v>
      </c>
      <c r="B122" s="1" t="n">
        <f aca="false">A122</f>
        <v>118</v>
      </c>
      <c r="C122" s="1" t="n">
        <f aca="false">INT(B122*1010/1000)</f>
        <v>119</v>
      </c>
      <c r="D122" s="1" t="n">
        <f aca="false">C122-C121</f>
        <v>1</v>
      </c>
      <c r="E122" s="1" t="n">
        <f aca="false">D121</f>
        <v>1</v>
      </c>
      <c r="F122" s="1" t="n">
        <f aca="false">E121</f>
        <v>1</v>
      </c>
      <c r="G122" s="1" t="n">
        <f aca="false">F121</f>
        <v>1</v>
      </c>
      <c r="H122" s="1" t="n">
        <f aca="false">G121</f>
        <v>1</v>
      </c>
      <c r="I122" s="1" t="n">
        <f aca="false">H121</f>
        <v>1</v>
      </c>
      <c r="J122" s="1" t="n">
        <f aca="false">I121</f>
        <v>1</v>
      </c>
      <c r="K122" s="1" t="n">
        <f aca="false">J121</f>
        <v>1</v>
      </c>
      <c r="L122" s="1" t="n">
        <f aca="false">K121</f>
        <v>1</v>
      </c>
      <c r="M122" s="1" t="n">
        <f aca="false">L121</f>
        <v>1</v>
      </c>
      <c r="N122" s="1" t="n">
        <f aca="false">SUM(D122:M122)</f>
        <v>10</v>
      </c>
    </row>
    <row r="123" customFormat="false" ht="13.5" hidden="false" customHeight="false" outlineLevel="0" collapsed="false">
      <c r="A123" s="1" t="n">
        <f aca="false">A122+1</f>
        <v>119</v>
      </c>
      <c r="B123" s="1" t="n">
        <f aca="false">A123</f>
        <v>119</v>
      </c>
      <c r="C123" s="1" t="n">
        <f aca="false">INT(B123*1010/1000)</f>
        <v>120</v>
      </c>
      <c r="D123" s="1" t="n">
        <f aca="false">C123-C122</f>
        <v>1</v>
      </c>
      <c r="E123" s="1" t="n">
        <f aca="false">D122</f>
        <v>1</v>
      </c>
      <c r="F123" s="1" t="n">
        <f aca="false">E122</f>
        <v>1</v>
      </c>
      <c r="G123" s="1" t="n">
        <f aca="false">F122</f>
        <v>1</v>
      </c>
      <c r="H123" s="1" t="n">
        <f aca="false">G122</f>
        <v>1</v>
      </c>
      <c r="I123" s="1" t="n">
        <f aca="false">H122</f>
        <v>1</v>
      </c>
      <c r="J123" s="1" t="n">
        <f aca="false">I122</f>
        <v>1</v>
      </c>
      <c r="K123" s="1" t="n">
        <f aca="false">J122</f>
        <v>1</v>
      </c>
      <c r="L123" s="1" t="n">
        <f aca="false">K122</f>
        <v>1</v>
      </c>
      <c r="M123" s="1" t="n">
        <f aca="false">L122</f>
        <v>1</v>
      </c>
      <c r="N123" s="1" t="n">
        <f aca="false">SUM(D123:M123)</f>
        <v>10</v>
      </c>
    </row>
    <row r="124" customFormat="false" ht="13.5" hidden="false" customHeight="false" outlineLevel="0" collapsed="false">
      <c r="A124" s="1" t="n">
        <f aca="false">A123+1</f>
        <v>120</v>
      </c>
      <c r="B124" s="1" t="n">
        <f aca="false">A124</f>
        <v>120</v>
      </c>
      <c r="C124" s="1" t="n">
        <f aca="false">INT(B124*1010/1000)</f>
        <v>121</v>
      </c>
      <c r="D124" s="1" t="n">
        <f aca="false">C124-C123</f>
        <v>1</v>
      </c>
      <c r="E124" s="1" t="n">
        <f aca="false">D123</f>
        <v>1</v>
      </c>
      <c r="F124" s="1" t="n">
        <f aca="false">E123</f>
        <v>1</v>
      </c>
      <c r="G124" s="1" t="n">
        <f aca="false">F123</f>
        <v>1</v>
      </c>
      <c r="H124" s="1" t="n">
        <f aca="false">G123</f>
        <v>1</v>
      </c>
      <c r="I124" s="1" t="n">
        <f aca="false">H123</f>
        <v>1</v>
      </c>
      <c r="J124" s="1" t="n">
        <f aca="false">I123</f>
        <v>1</v>
      </c>
      <c r="K124" s="1" t="n">
        <f aca="false">J123</f>
        <v>1</v>
      </c>
      <c r="L124" s="1" t="n">
        <f aca="false">K123</f>
        <v>1</v>
      </c>
      <c r="M124" s="1" t="n">
        <f aca="false">L123</f>
        <v>1</v>
      </c>
      <c r="N124" s="1" t="n">
        <f aca="false">SUM(D124:M124)</f>
        <v>10</v>
      </c>
    </row>
    <row r="125" customFormat="false" ht="13.5" hidden="false" customHeight="false" outlineLevel="0" collapsed="false">
      <c r="A125" s="1" t="n">
        <f aca="false">A124+1</f>
        <v>121</v>
      </c>
      <c r="B125" s="1" t="n">
        <f aca="false">A125</f>
        <v>121</v>
      </c>
      <c r="C125" s="1" t="n">
        <f aca="false">INT(B125*1010/1000)</f>
        <v>122</v>
      </c>
      <c r="D125" s="1" t="n">
        <f aca="false">C125-C124</f>
        <v>1</v>
      </c>
      <c r="E125" s="1" t="n">
        <f aca="false">D124</f>
        <v>1</v>
      </c>
      <c r="F125" s="1" t="n">
        <f aca="false">E124</f>
        <v>1</v>
      </c>
      <c r="G125" s="1" t="n">
        <f aca="false">F124</f>
        <v>1</v>
      </c>
      <c r="H125" s="1" t="n">
        <f aca="false">G124</f>
        <v>1</v>
      </c>
      <c r="I125" s="1" t="n">
        <f aca="false">H124</f>
        <v>1</v>
      </c>
      <c r="J125" s="1" t="n">
        <f aca="false">I124</f>
        <v>1</v>
      </c>
      <c r="K125" s="1" t="n">
        <f aca="false">J124</f>
        <v>1</v>
      </c>
      <c r="L125" s="1" t="n">
        <f aca="false">K124</f>
        <v>1</v>
      </c>
      <c r="M125" s="1" t="n">
        <f aca="false">L124</f>
        <v>1</v>
      </c>
      <c r="N125" s="1" t="n">
        <f aca="false">SUM(D125:M125)</f>
        <v>10</v>
      </c>
    </row>
    <row r="126" customFormat="false" ht="13.5" hidden="false" customHeight="false" outlineLevel="0" collapsed="false">
      <c r="A126" s="1" t="n">
        <f aca="false">A125+1</f>
        <v>122</v>
      </c>
      <c r="B126" s="1" t="n">
        <f aca="false">A126</f>
        <v>122</v>
      </c>
      <c r="C126" s="1" t="n">
        <f aca="false">INT(B126*1010/1000)</f>
        <v>123</v>
      </c>
      <c r="D126" s="1" t="n">
        <f aca="false">C126-C125</f>
        <v>1</v>
      </c>
      <c r="E126" s="1" t="n">
        <f aca="false">D125</f>
        <v>1</v>
      </c>
      <c r="F126" s="1" t="n">
        <f aca="false">E125</f>
        <v>1</v>
      </c>
      <c r="G126" s="1" t="n">
        <f aca="false">F125</f>
        <v>1</v>
      </c>
      <c r="H126" s="1" t="n">
        <f aca="false">G125</f>
        <v>1</v>
      </c>
      <c r="I126" s="1" t="n">
        <f aca="false">H125</f>
        <v>1</v>
      </c>
      <c r="J126" s="1" t="n">
        <f aca="false">I125</f>
        <v>1</v>
      </c>
      <c r="K126" s="1" t="n">
        <f aca="false">J125</f>
        <v>1</v>
      </c>
      <c r="L126" s="1" t="n">
        <f aca="false">K125</f>
        <v>1</v>
      </c>
      <c r="M126" s="1" t="n">
        <f aca="false">L125</f>
        <v>1</v>
      </c>
      <c r="N126" s="1" t="n">
        <f aca="false">SUM(D126:M126)</f>
        <v>10</v>
      </c>
    </row>
    <row r="127" customFormat="false" ht="13.5" hidden="false" customHeight="false" outlineLevel="0" collapsed="false">
      <c r="A127" s="1" t="n">
        <f aca="false">A126+1</f>
        <v>123</v>
      </c>
      <c r="B127" s="1" t="n">
        <f aca="false">A127</f>
        <v>123</v>
      </c>
      <c r="C127" s="1" t="n">
        <f aca="false">INT(B127*1010/1000)</f>
        <v>124</v>
      </c>
      <c r="D127" s="1" t="n">
        <f aca="false">C127-C126</f>
        <v>1</v>
      </c>
      <c r="E127" s="1" t="n">
        <f aca="false">D126</f>
        <v>1</v>
      </c>
      <c r="F127" s="1" t="n">
        <f aca="false">E126</f>
        <v>1</v>
      </c>
      <c r="G127" s="1" t="n">
        <f aca="false">F126</f>
        <v>1</v>
      </c>
      <c r="H127" s="1" t="n">
        <f aca="false">G126</f>
        <v>1</v>
      </c>
      <c r="I127" s="1" t="n">
        <f aca="false">H126</f>
        <v>1</v>
      </c>
      <c r="J127" s="1" t="n">
        <f aca="false">I126</f>
        <v>1</v>
      </c>
      <c r="K127" s="1" t="n">
        <f aca="false">J126</f>
        <v>1</v>
      </c>
      <c r="L127" s="1" t="n">
        <f aca="false">K126</f>
        <v>1</v>
      </c>
      <c r="M127" s="1" t="n">
        <f aca="false">L126</f>
        <v>1</v>
      </c>
      <c r="N127" s="1" t="n">
        <f aca="false">SUM(D127:M127)</f>
        <v>10</v>
      </c>
    </row>
    <row r="128" customFormat="false" ht="13.5" hidden="false" customHeight="false" outlineLevel="0" collapsed="false">
      <c r="A128" s="1" t="n">
        <f aca="false">A127+1</f>
        <v>124</v>
      </c>
      <c r="B128" s="1" t="n">
        <f aca="false">A128</f>
        <v>124</v>
      </c>
      <c r="C128" s="1" t="n">
        <f aca="false">INT(B128*1010/1000)</f>
        <v>125</v>
      </c>
      <c r="D128" s="1" t="n">
        <f aca="false">C128-C127</f>
        <v>1</v>
      </c>
      <c r="E128" s="1" t="n">
        <f aca="false">D127</f>
        <v>1</v>
      </c>
      <c r="F128" s="1" t="n">
        <f aca="false">E127</f>
        <v>1</v>
      </c>
      <c r="G128" s="1" t="n">
        <f aca="false">F127</f>
        <v>1</v>
      </c>
      <c r="H128" s="1" t="n">
        <f aca="false">G127</f>
        <v>1</v>
      </c>
      <c r="I128" s="1" t="n">
        <f aca="false">H127</f>
        <v>1</v>
      </c>
      <c r="J128" s="1" t="n">
        <f aca="false">I127</f>
        <v>1</v>
      </c>
      <c r="K128" s="1" t="n">
        <f aca="false">J127</f>
        <v>1</v>
      </c>
      <c r="L128" s="1" t="n">
        <f aca="false">K127</f>
        <v>1</v>
      </c>
      <c r="M128" s="1" t="n">
        <f aca="false">L127</f>
        <v>1</v>
      </c>
      <c r="N128" s="1" t="n">
        <f aca="false">SUM(D128:M128)</f>
        <v>10</v>
      </c>
    </row>
    <row r="129" customFormat="false" ht="13.5" hidden="false" customHeight="false" outlineLevel="0" collapsed="false">
      <c r="A129" s="1" t="n">
        <f aca="false">A128+1</f>
        <v>125</v>
      </c>
      <c r="B129" s="1" t="n">
        <f aca="false">A129</f>
        <v>125</v>
      </c>
      <c r="C129" s="1" t="n">
        <f aca="false">INT(B129*1010/1000)</f>
        <v>126</v>
      </c>
      <c r="D129" s="1" t="n">
        <f aca="false">C129-C128</f>
        <v>1</v>
      </c>
      <c r="E129" s="1" t="n">
        <f aca="false">D128</f>
        <v>1</v>
      </c>
      <c r="F129" s="1" t="n">
        <f aca="false">E128</f>
        <v>1</v>
      </c>
      <c r="G129" s="1" t="n">
        <f aca="false">F128</f>
        <v>1</v>
      </c>
      <c r="H129" s="1" t="n">
        <f aca="false">G128</f>
        <v>1</v>
      </c>
      <c r="I129" s="1" t="n">
        <f aca="false">H128</f>
        <v>1</v>
      </c>
      <c r="J129" s="1" t="n">
        <f aca="false">I128</f>
        <v>1</v>
      </c>
      <c r="K129" s="1" t="n">
        <f aca="false">J128</f>
        <v>1</v>
      </c>
      <c r="L129" s="1" t="n">
        <f aca="false">K128</f>
        <v>1</v>
      </c>
      <c r="M129" s="1" t="n">
        <f aca="false">L128</f>
        <v>1</v>
      </c>
      <c r="N129" s="1" t="n">
        <f aca="false">SUM(D129:M129)</f>
        <v>10</v>
      </c>
    </row>
    <row r="130" customFormat="false" ht="13.5" hidden="false" customHeight="false" outlineLevel="0" collapsed="false">
      <c r="A130" s="1" t="n">
        <f aca="false">A129+1</f>
        <v>126</v>
      </c>
      <c r="B130" s="1" t="n">
        <f aca="false">A130</f>
        <v>126</v>
      </c>
      <c r="C130" s="1" t="n">
        <f aca="false">INT(B130*1010/1000)</f>
        <v>127</v>
      </c>
      <c r="D130" s="1" t="n">
        <f aca="false">C130-C129</f>
        <v>1</v>
      </c>
      <c r="E130" s="1" t="n">
        <f aca="false">D129</f>
        <v>1</v>
      </c>
      <c r="F130" s="1" t="n">
        <f aca="false">E129</f>
        <v>1</v>
      </c>
      <c r="G130" s="1" t="n">
        <f aca="false">F129</f>
        <v>1</v>
      </c>
      <c r="H130" s="1" t="n">
        <f aca="false">G129</f>
        <v>1</v>
      </c>
      <c r="I130" s="1" t="n">
        <f aca="false">H129</f>
        <v>1</v>
      </c>
      <c r="J130" s="1" t="n">
        <f aca="false">I129</f>
        <v>1</v>
      </c>
      <c r="K130" s="1" t="n">
        <f aca="false">J129</f>
        <v>1</v>
      </c>
      <c r="L130" s="1" t="n">
        <f aca="false">K129</f>
        <v>1</v>
      </c>
      <c r="M130" s="1" t="n">
        <f aca="false">L129</f>
        <v>1</v>
      </c>
      <c r="N130" s="1" t="n">
        <f aca="false">SUM(D130:M130)</f>
        <v>10</v>
      </c>
    </row>
    <row r="131" customFormat="false" ht="13.5" hidden="false" customHeight="false" outlineLevel="0" collapsed="false">
      <c r="A131" s="1" t="n">
        <f aca="false">A130+1</f>
        <v>127</v>
      </c>
      <c r="B131" s="1" t="n">
        <f aca="false">A131</f>
        <v>127</v>
      </c>
      <c r="C131" s="1" t="n">
        <f aca="false">INT(B131*1010/1000)</f>
        <v>128</v>
      </c>
      <c r="D131" s="1" t="n">
        <f aca="false">C131-C130</f>
        <v>1</v>
      </c>
      <c r="E131" s="1" t="n">
        <f aca="false">D130</f>
        <v>1</v>
      </c>
      <c r="F131" s="1" t="n">
        <f aca="false">E130</f>
        <v>1</v>
      </c>
      <c r="G131" s="1" t="n">
        <f aca="false">F130</f>
        <v>1</v>
      </c>
      <c r="H131" s="1" t="n">
        <f aca="false">G130</f>
        <v>1</v>
      </c>
      <c r="I131" s="1" t="n">
        <f aca="false">H130</f>
        <v>1</v>
      </c>
      <c r="J131" s="1" t="n">
        <f aca="false">I130</f>
        <v>1</v>
      </c>
      <c r="K131" s="1" t="n">
        <f aca="false">J130</f>
        <v>1</v>
      </c>
      <c r="L131" s="1" t="n">
        <f aca="false">K130</f>
        <v>1</v>
      </c>
      <c r="M131" s="1" t="n">
        <f aca="false">L130</f>
        <v>1</v>
      </c>
      <c r="N131" s="1" t="n">
        <f aca="false">SUM(D131:M131)</f>
        <v>10</v>
      </c>
    </row>
    <row r="132" customFormat="false" ht="13.5" hidden="false" customHeight="false" outlineLevel="0" collapsed="false">
      <c r="A132" s="1" t="n">
        <f aca="false">A131+1</f>
        <v>128</v>
      </c>
      <c r="B132" s="1" t="n">
        <f aca="false">A132</f>
        <v>128</v>
      </c>
      <c r="C132" s="1" t="n">
        <f aca="false">INT(B132*1010/1000)</f>
        <v>129</v>
      </c>
      <c r="D132" s="1" t="n">
        <f aca="false">C132-C131</f>
        <v>1</v>
      </c>
      <c r="E132" s="1" t="n">
        <f aca="false">D131</f>
        <v>1</v>
      </c>
      <c r="F132" s="1" t="n">
        <f aca="false">E131</f>
        <v>1</v>
      </c>
      <c r="G132" s="1" t="n">
        <f aca="false">F131</f>
        <v>1</v>
      </c>
      <c r="H132" s="1" t="n">
        <f aca="false">G131</f>
        <v>1</v>
      </c>
      <c r="I132" s="1" t="n">
        <f aca="false">H131</f>
        <v>1</v>
      </c>
      <c r="J132" s="1" t="n">
        <f aca="false">I131</f>
        <v>1</v>
      </c>
      <c r="K132" s="1" t="n">
        <f aca="false">J131</f>
        <v>1</v>
      </c>
      <c r="L132" s="1" t="n">
        <f aca="false">K131</f>
        <v>1</v>
      </c>
      <c r="M132" s="1" t="n">
        <f aca="false">L131</f>
        <v>1</v>
      </c>
      <c r="N132" s="1" t="n">
        <f aca="false">SUM(D132:M132)</f>
        <v>10</v>
      </c>
    </row>
    <row r="133" customFormat="false" ht="13.5" hidden="false" customHeight="false" outlineLevel="0" collapsed="false">
      <c r="A133" s="1" t="n">
        <f aca="false">A132+1</f>
        <v>129</v>
      </c>
      <c r="B133" s="1" t="n">
        <f aca="false">A133</f>
        <v>129</v>
      </c>
      <c r="C133" s="1" t="n">
        <f aca="false">INT(B133*1010/1000)</f>
        <v>130</v>
      </c>
      <c r="D133" s="1" t="n">
        <f aca="false">C133-C132</f>
        <v>1</v>
      </c>
      <c r="E133" s="1" t="n">
        <f aca="false">D132</f>
        <v>1</v>
      </c>
      <c r="F133" s="1" t="n">
        <f aca="false">E132</f>
        <v>1</v>
      </c>
      <c r="G133" s="1" t="n">
        <f aca="false">F132</f>
        <v>1</v>
      </c>
      <c r="H133" s="1" t="n">
        <f aca="false">G132</f>
        <v>1</v>
      </c>
      <c r="I133" s="1" t="n">
        <f aca="false">H132</f>
        <v>1</v>
      </c>
      <c r="J133" s="1" t="n">
        <f aca="false">I132</f>
        <v>1</v>
      </c>
      <c r="K133" s="1" t="n">
        <f aca="false">J132</f>
        <v>1</v>
      </c>
      <c r="L133" s="1" t="n">
        <f aca="false">K132</f>
        <v>1</v>
      </c>
      <c r="M133" s="1" t="n">
        <f aca="false">L132</f>
        <v>1</v>
      </c>
      <c r="N133" s="1" t="n">
        <f aca="false">SUM(D133:M133)</f>
        <v>10</v>
      </c>
    </row>
    <row r="134" customFormat="false" ht="13.5" hidden="false" customHeight="false" outlineLevel="0" collapsed="false">
      <c r="A134" s="1" t="n">
        <f aca="false">A133+1</f>
        <v>130</v>
      </c>
      <c r="B134" s="1" t="n">
        <f aca="false">A134</f>
        <v>130</v>
      </c>
      <c r="C134" s="1" t="n">
        <f aca="false">INT(B134*1010/1000)</f>
        <v>131</v>
      </c>
      <c r="D134" s="1" t="n">
        <f aca="false">C134-C133</f>
        <v>1</v>
      </c>
      <c r="E134" s="1" t="n">
        <f aca="false">D133</f>
        <v>1</v>
      </c>
      <c r="F134" s="1" t="n">
        <f aca="false">E133</f>
        <v>1</v>
      </c>
      <c r="G134" s="1" t="n">
        <f aca="false">F133</f>
        <v>1</v>
      </c>
      <c r="H134" s="1" t="n">
        <f aca="false">G133</f>
        <v>1</v>
      </c>
      <c r="I134" s="1" t="n">
        <f aca="false">H133</f>
        <v>1</v>
      </c>
      <c r="J134" s="1" t="n">
        <f aca="false">I133</f>
        <v>1</v>
      </c>
      <c r="K134" s="1" t="n">
        <f aca="false">J133</f>
        <v>1</v>
      </c>
      <c r="L134" s="1" t="n">
        <f aca="false">K133</f>
        <v>1</v>
      </c>
      <c r="M134" s="1" t="n">
        <f aca="false">L133</f>
        <v>1</v>
      </c>
      <c r="N134" s="1" t="n">
        <f aca="false">SUM(D134:M134)</f>
        <v>10</v>
      </c>
    </row>
    <row r="135" customFormat="false" ht="13.5" hidden="false" customHeight="false" outlineLevel="0" collapsed="false">
      <c r="A135" s="1" t="n">
        <f aca="false">A134+1</f>
        <v>131</v>
      </c>
      <c r="B135" s="1" t="n">
        <f aca="false">A135</f>
        <v>131</v>
      </c>
      <c r="C135" s="1" t="n">
        <f aca="false">INT(B135*1010/1000)</f>
        <v>132</v>
      </c>
      <c r="D135" s="1" t="n">
        <f aca="false">C135-C134</f>
        <v>1</v>
      </c>
      <c r="E135" s="1" t="n">
        <f aca="false">D134</f>
        <v>1</v>
      </c>
      <c r="F135" s="1" t="n">
        <f aca="false">E134</f>
        <v>1</v>
      </c>
      <c r="G135" s="1" t="n">
        <f aca="false">F134</f>
        <v>1</v>
      </c>
      <c r="H135" s="1" t="n">
        <f aca="false">G134</f>
        <v>1</v>
      </c>
      <c r="I135" s="1" t="n">
        <f aca="false">H134</f>
        <v>1</v>
      </c>
      <c r="J135" s="1" t="n">
        <f aca="false">I134</f>
        <v>1</v>
      </c>
      <c r="K135" s="1" t="n">
        <f aca="false">J134</f>
        <v>1</v>
      </c>
      <c r="L135" s="1" t="n">
        <f aca="false">K134</f>
        <v>1</v>
      </c>
      <c r="M135" s="1" t="n">
        <f aca="false">L134</f>
        <v>1</v>
      </c>
      <c r="N135" s="1" t="n">
        <f aca="false">SUM(D135:M135)</f>
        <v>10</v>
      </c>
    </row>
    <row r="136" customFormat="false" ht="13.5" hidden="false" customHeight="false" outlineLevel="0" collapsed="false">
      <c r="A136" s="1" t="n">
        <f aca="false">A135+1</f>
        <v>132</v>
      </c>
      <c r="B136" s="1" t="n">
        <f aca="false">A136</f>
        <v>132</v>
      </c>
      <c r="C136" s="1" t="n">
        <f aca="false">INT(B136*1010/1000)</f>
        <v>133</v>
      </c>
      <c r="D136" s="1" t="n">
        <f aca="false">C136-C135</f>
        <v>1</v>
      </c>
      <c r="E136" s="1" t="n">
        <f aca="false">D135</f>
        <v>1</v>
      </c>
      <c r="F136" s="1" t="n">
        <f aca="false">E135</f>
        <v>1</v>
      </c>
      <c r="G136" s="1" t="n">
        <f aca="false">F135</f>
        <v>1</v>
      </c>
      <c r="H136" s="1" t="n">
        <f aca="false">G135</f>
        <v>1</v>
      </c>
      <c r="I136" s="1" t="n">
        <f aca="false">H135</f>
        <v>1</v>
      </c>
      <c r="J136" s="1" t="n">
        <f aca="false">I135</f>
        <v>1</v>
      </c>
      <c r="K136" s="1" t="n">
        <f aca="false">J135</f>
        <v>1</v>
      </c>
      <c r="L136" s="1" t="n">
        <f aca="false">K135</f>
        <v>1</v>
      </c>
      <c r="M136" s="1" t="n">
        <f aca="false">L135</f>
        <v>1</v>
      </c>
      <c r="N136" s="1" t="n">
        <f aca="false">SUM(D136:M136)</f>
        <v>10</v>
      </c>
    </row>
    <row r="137" customFormat="false" ht="13.5" hidden="false" customHeight="false" outlineLevel="0" collapsed="false">
      <c r="A137" s="1" t="n">
        <f aca="false">A136+1</f>
        <v>133</v>
      </c>
      <c r="B137" s="1" t="n">
        <f aca="false">A137</f>
        <v>133</v>
      </c>
      <c r="C137" s="1" t="n">
        <f aca="false">INT(B137*1010/1000)</f>
        <v>134</v>
      </c>
      <c r="D137" s="1" t="n">
        <f aca="false">C137-C136</f>
        <v>1</v>
      </c>
      <c r="E137" s="1" t="n">
        <f aca="false">D136</f>
        <v>1</v>
      </c>
      <c r="F137" s="1" t="n">
        <f aca="false">E136</f>
        <v>1</v>
      </c>
      <c r="G137" s="1" t="n">
        <f aca="false">F136</f>
        <v>1</v>
      </c>
      <c r="H137" s="1" t="n">
        <f aca="false">G136</f>
        <v>1</v>
      </c>
      <c r="I137" s="1" t="n">
        <f aca="false">H136</f>
        <v>1</v>
      </c>
      <c r="J137" s="1" t="n">
        <f aca="false">I136</f>
        <v>1</v>
      </c>
      <c r="K137" s="1" t="n">
        <f aca="false">J136</f>
        <v>1</v>
      </c>
      <c r="L137" s="1" t="n">
        <f aca="false">K136</f>
        <v>1</v>
      </c>
      <c r="M137" s="1" t="n">
        <f aca="false">L136</f>
        <v>1</v>
      </c>
      <c r="N137" s="1" t="n">
        <f aca="false">SUM(D137:M137)</f>
        <v>10</v>
      </c>
    </row>
    <row r="138" customFormat="false" ht="13.5" hidden="false" customHeight="false" outlineLevel="0" collapsed="false">
      <c r="A138" s="1" t="n">
        <f aca="false">A137+1</f>
        <v>134</v>
      </c>
      <c r="B138" s="1" t="n">
        <f aca="false">A138</f>
        <v>134</v>
      </c>
      <c r="C138" s="1" t="n">
        <f aca="false">INT(B138*1010/1000)</f>
        <v>135</v>
      </c>
      <c r="D138" s="1" t="n">
        <f aca="false">C138-C137</f>
        <v>1</v>
      </c>
      <c r="E138" s="1" t="n">
        <f aca="false">D137</f>
        <v>1</v>
      </c>
      <c r="F138" s="1" t="n">
        <f aca="false">E137</f>
        <v>1</v>
      </c>
      <c r="G138" s="1" t="n">
        <f aca="false">F137</f>
        <v>1</v>
      </c>
      <c r="H138" s="1" t="n">
        <f aca="false">G137</f>
        <v>1</v>
      </c>
      <c r="I138" s="1" t="n">
        <f aca="false">H137</f>
        <v>1</v>
      </c>
      <c r="J138" s="1" t="n">
        <f aca="false">I137</f>
        <v>1</v>
      </c>
      <c r="K138" s="1" t="n">
        <f aca="false">J137</f>
        <v>1</v>
      </c>
      <c r="L138" s="1" t="n">
        <f aca="false">K137</f>
        <v>1</v>
      </c>
      <c r="M138" s="1" t="n">
        <f aca="false">L137</f>
        <v>1</v>
      </c>
      <c r="N138" s="1" t="n">
        <f aca="false">SUM(D138:M138)</f>
        <v>10</v>
      </c>
    </row>
    <row r="139" customFormat="false" ht="13.5" hidden="false" customHeight="false" outlineLevel="0" collapsed="false">
      <c r="A139" s="1" t="n">
        <f aca="false">A138+1</f>
        <v>135</v>
      </c>
      <c r="B139" s="1" t="n">
        <f aca="false">A139</f>
        <v>135</v>
      </c>
      <c r="C139" s="1" t="n">
        <f aca="false">INT(B139*1010/1000)</f>
        <v>136</v>
      </c>
      <c r="D139" s="1" t="n">
        <f aca="false">C139-C138</f>
        <v>1</v>
      </c>
      <c r="E139" s="1" t="n">
        <f aca="false">D138</f>
        <v>1</v>
      </c>
      <c r="F139" s="1" t="n">
        <f aca="false">E138</f>
        <v>1</v>
      </c>
      <c r="G139" s="1" t="n">
        <f aca="false">F138</f>
        <v>1</v>
      </c>
      <c r="H139" s="1" t="n">
        <f aca="false">G138</f>
        <v>1</v>
      </c>
      <c r="I139" s="1" t="n">
        <f aca="false">H138</f>
        <v>1</v>
      </c>
      <c r="J139" s="1" t="n">
        <f aca="false">I138</f>
        <v>1</v>
      </c>
      <c r="K139" s="1" t="n">
        <f aca="false">J138</f>
        <v>1</v>
      </c>
      <c r="L139" s="1" t="n">
        <f aca="false">K138</f>
        <v>1</v>
      </c>
      <c r="M139" s="1" t="n">
        <f aca="false">L138</f>
        <v>1</v>
      </c>
      <c r="N139" s="1" t="n">
        <f aca="false">SUM(D139:M139)</f>
        <v>10</v>
      </c>
    </row>
    <row r="140" customFormat="false" ht="13.5" hidden="false" customHeight="false" outlineLevel="0" collapsed="false">
      <c r="A140" s="1" t="n">
        <f aca="false">A139+1</f>
        <v>136</v>
      </c>
      <c r="B140" s="1" t="n">
        <f aca="false">A140</f>
        <v>136</v>
      </c>
      <c r="C140" s="1" t="n">
        <f aca="false">INT(B140*1010/1000)</f>
        <v>137</v>
      </c>
      <c r="D140" s="1" t="n">
        <f aca="false">C140-C139</f>
        <v>1</v>
      </c>
      <c r="E140" s="1" t="n">
        <f aca="false">D139</f>
        <v>1</v>
      </c>
      <c r="F140" s="1" t="n">
        <f aca="false">E139</f>
        <v>1</v>
      </c>
      <c r="G140" s="1" t="n">
        <f aca="false">F139</f>
        <v>1</v>
      </c>
      <c r="H140" s="1" t="n">
        <f aca="false">G139</f>
        <v>1</v>
      </c>
      <c r="I140" s="1" t="n">
        <f aca="false">H139</f>
        <v>1</v>
      </c>
      <c r="J140" s="1" t="n">
        <f aca="false">I139</f>
        <v>1</v>
      </c>
      <c r="K140" s="1" t="n">
        <f aca="false">J139</f>
        <v>1</v>
      </c>
      <c r="L140" s="1" t="n">
        <f aca="false">K139</f>
        <v>1</v>
      </c>
      <c r="M140" s="1" t="n">
        <f aca="false">L139</f>
        <v>1</v>
      </c>
      <c r="N140" s="1" t="n">
        <f aca="false">SUM(D140:M140)</f>
        <v>10</v>
      </c>
    </row>
    <row r="141" customFormat="false" ht="13.5" hidden="false" customHeight="false" outlineLevel="0" collapsed="false">
      <c r="A141" s="1" t="n">
        <f aca="false">A140+1</f>
        <v>137</v>
      </c>
      <c r="B141" s="1" t="n">
        <f aca="false">A141</f>
        <v>137</v>
      </c>
      <c r="C141" s="1" t="n">
        <f aca="false">INT(B141*1010/1000)</f>
        <v>138</v>
      </c>
      <c r="D141" s="1" t="n">
        <f aca="false">C141-C140</f>
        <v>1</v>
      </c>
      <c r="E141" s="1" t="n">
        <f aca="false">D140</f>
        <v>1</v>
      </c>
      <c r="F141" s="1" t="n">
        <f aca="false">E140</f>
        <v>1</v>
      </c>
      <c r="G141" s="1" t="n">
        <f aca="false">F140</f>
        <v>1</v>
      </c>
      <c r="H141" s="1" t="n">
        <f aca="false">G140</f>
        <v>1</v>
      </c>
      <c r="I141" s="1" t="n">
        <f aca="false">H140</f>
        <v>1</v>
      </c>
      <c r="J141" s="1" t="n">
        <f aca="false">I140</f>
        <v>1</v>
      </c>
      <c r="K141" s="1" t="n">
        <f aca="false">J140</f>
        <v>1</v>
      </c>
      <c r="L141" s="1" t="n">
        <f aca="false">K140</f>
        <v>1</v>
      </c>
      <c r="M141" s="1" t="n">
        <f aca="false">L140</f>
        <v>1</v>
      </c>
      <c r="N141" s="1" t="n">
        <f aca="false">SUM(D141:M141)</f>
        <v>10</v>
      </c>
    </row>
    <row r="142" customFormat="false" ht="13.5" hidden="false" customHeight="false" outlineLevel="0" collapsed="false">
      <c r="A142" s="1" t="n">
        <f aca="false">A141+1</f>
        <v>138</v>
      </c>
      <c r="B142" s="1" t="n">
        <f aca="false">A142</f>
        <v>138</v>
      </c>
      <c r="C142" s="1" t="n">
        <f aca="false">INT(B142*1010/1000)</f>
        <v>139</v>
      </c>
      <c r="D142" s="1" t="n">
        <f aca="false">C142-C141</f>
        <v>1</v>
      </c>
      <c r="E142" s="1" t="n">
        <f aca="false">D141</f>
        <v>1</v>
      </c>
      <c r="F142" s="1" t="n">
        <f aca="false">E141</f>
        <v>1</v>
      </c>
      <c r="G142" s="1" t="n">
        <f aca="false">F141</f>
        <v>1</v>
      </c>
      <c r="H142" s="1" t="n">
        <f aca="false">G141</f>
        <v>1</v>
      </c>
      <c r="I142" s="1" t="n">
        <f aca="false">H141</f>
        <v>1</v>
      </c>
      <c r="J142" s="1" t="n">
        <f aca="false">I141</f>
        <v>1</v>
      </c>
      <c r="K142" s="1" t="n">
        <f aca="false">J141</f>
        <v>1</v>
      </c>
      <c r="L142" s="1" t="n">
        <f aca="false">K141</f>
        <v>1</v>
      </c>
      <c r="M142" s="1" t="n">
        <f aca="false">L141</f>
        <v>1</v>
      </c>
      <c r="N142" s="1" t="n">
        <f aca="false">SUM(D142:M142)</f>
        <v>10</v>
      </c>
    </row>
    <row r="143" customFormat="false" ht="13.5" hidden="false" customHeight="false" outlineLevel="0" collapsed="false">
      <c r="A143" s="1" t="n">
        <f aca="false">A142+1</f>
        <v>139</v>
      </c>
      <c r="B143" s="1" t="n">
        <f aca="false">A143</f>
        <v>139</v>
      </c>
      <c r="C143" s="1" t="n">
        <f aca="false">INT(B143*1010/1000)</f>
        <v>140</v>
      </c>
      <c r="D143" s="1" t="n">
        <f aca="false">C143-C142</f>
        <v>1</v>
      </c>
      <c r="E143" s="1" t="n">
        <f aca="false">D142</f>
        <v>1</v>
      </c>
      <c r="F143" s="1" t="n">
        <f aca="false">E142</f>
        <v>1</v>
      </c>
      <c r="G143" s="1" t="n">
        <f aca="false">F142</f>
        <v>1</v>
      </c>
      <c r="H143" s="1" t="n">
        <f aca="false">G142</f>
        <v>1</v>
      </c>
      <c r="I143" s="1" t="n">
        <f aca="false">H142</f>
        <v>1</v>
      </c>
      <c r="J143" s="1" t="n">
        <f aca="false">I142</f>
        <v>1</v>
      </c>
      <c r="K143" s="1" t="n">
        <f aca="false">J142</f>
        <v>1</v>
      </c>
      <c r="L143" s="1" t="n">
        <f aca="false">K142</f>
        <v>1</v>
      </c>
      <c r="M143" s="1" t="n">
        <f aca="false">L142</f>
        <v>1</v>
      </c>
      <c r="N143" s="1" t="n">
        <f aca="false">SUM(D143:M143)</f>
        <v>10</v>
      </c>
    </row>
    <row r="144" customFormat="false" ht="13.5" hidden="false" customHeight="false" outlineLevel="0" collapsed="false">
      <c r="A144" s="1" t="n">
        <f aca="false">A143+1</f>
        <v>140</v>
      </c>
      <c r="B144" s="1" t="n">
        <f aca="false">A144</f>
        <v>140</v>
      </c>
      <c r="C144" s="1" t="n">
        <f aca="false">INT(B144*1010/1000)</f>
        <v>141</v>
      </c>
      <c r="D144" s="1" t="n">
        <f aca="false">C144-C143</f>
        <v>1</v>
      </c>
      <c r="E144" s="1" t="n">
        <f aca="false">D143</f>
        <v>1</v>
      </c>
      <c r="F144" s="1" t="n">
        <f aca="false">E143</f>
        <v>1</v>
      </c>
      <c r="G144" s="1" t="n">
        <f aca="false">F143</f>
        <v>1</v>
      </c>
      <c r="H144" s="1" t="n">
        <f aca="false">G143</f>
        <v>1</v>
      </c>
      <c r="I144" s="1" t="n">
        <f aca="false">H143</f>
        <v>1</v>
      </c>
      <c r="J144" s="1" t="n">
        <f aca="false">I143</f>
        <v>1</v>
      </c>
      <c r="K144" s="1" t="n">
        <f aca="false">J143</f>
        <v>1</v>
      </c>
      <c r="L144" s="1" t="n">
        <f aca="false">K143</f>
        <v>1</v>
      </c>
      <c r="M144" s="1" t="n">
        <f aca="false">L143</f>
        <v>1</v>
      </c>
      <c r="N144" s="1" t="n">
        <f aca="false">SUM(D144:M144)</f>
        <v>10</v>
      </c>
    </row>
    <row r="145" customFormat="false" ht="13.5" hidden="false" customHeight="false" outlineLevel="0" collapsed="false">
      <c r="A145" s="1" t="n">
        <f aca="false">A144+1</f>
        <v>141</v>
      </c>
      <c r="B145" s="1" t="n">
        <f aca="false">A145</f>
        <v>141</v>
      </c>
      <c r="C145" s="1" t="n">
        <f aca="false">INT(B145*1010/1000)</f>
        <v>142</v>
      </c>
      <c r="D145" s="1" t="n">
        <f aca="false">C145-C144</f>
        <v>1</v>
      </c>
      <c r="E145" s="1" t="n">
        <f aca="false">D144</f>
        <v>1</v>
      </c>
      <c r="F145" s="1" t="n">
        <f aca="false">E144</f>
        <v>1</v>
      </c>
      <c r="G145" s="1" t="n">
        <f aca="false">F144</f>
        <v>1</v>
      </c>
      <c r="H145" s="1" t="n">
        <f aca="false">G144</f>
        <v>1</v>
      </c>
      <c r="I145" s="1" t="n">
        <f aca="false">H144</f>
        <v>1</v>
      </c>
      <c r="J145" s="1" t="n">
        <f aca="false">I144</f>
        <v>1</v>
      </c>
      <c r="K145" s="1" t="n">
        <f aca="false">J144</f>
        <v>1</v>
      </c>
      <c r="L145" s="1" t="n">
        <f aca="false">K144</f>
        <v>1</v>
      </c>
      <c r="M145" s="1" t="n">
        <f aca="false">L144</f>
        <v>1</v>
      </c>
      <c r="N145" s="1" t="n">
        <f aca="false">SUM(D145:M145)</f>
        <v>10</v>
      </c>
    </row>
    <row r="146" customFormat="false" ht="13.5" hidden="false" customHeight="false" outlineLevel="0" collapsed="false">
      <c r="A146" s="1" t="n">
        <f aca="false">A145+1</f>
        <v>142</v>
      </c>
      <c r="B146" s="1" t="n">
        <f aca="false">A146</f>
        <v>142</v>
      </c>
      <c r="C146" s="1" t="n">
        <f aca="false">INT(B146*1010/1000)</f>
        <v>143</v>
      </c>
      <c r="D146" s="1" t="n">
        <f aca="false">C146-C145</f>
        <v>1</v>
      </c>
      <c r="E146" s="1" t="n">
        <f aca="false">D145</f>
        <v>1</v>
      </c>
      <c r="F146" s="1" t="n">
        <f aca="false">E145</f>
        <v>1</v>
      </c>
      <c r="G146" s="1" t="n">
        <f aca="false">F145</f>
        <v>1</v>
      </c>
      <c r="H146" s="1" t="n">
        <f aca="false">G145</f>
        <v>1</v>
      </c>
      <c r="I146" s="1" t="n">
        <f aca="false">H145</f>
        <v>1</v>
      </c>
      <c r="J146" s="1" t="n">
        <f aca="false">I145</f>
        <v>1</v>
      </c>
      <c r="K146" s="1" t="n">
        <f aca="false">J145</f>
        <v>1</v>
      </c>
      <c r="L146" s="1" t="n">
        <f aca="false">K145</f>
        <v>1</v>
      </c>
      <c r="M146" s="1" t="n">
        <f aca="false">L145</f>
        <v>1</v>
      </c>
      <c r="N146" s="1" t="n">
        <f aca="false">SUM(D146:M146)</f>
        <v>10</v>
      </c>
    </row>
    <row r="147" customFormat="false" ht="13.5" hidden="false" customHeight="false" outlineLevel="0" collapsed="false">
      <c r="A147" s="1" t="n">
        <f aca="false">A146+1</f>
        <v>143</v>
      </c>
      <c r="B147" s="1" t="n">
        <f aca="false">A147</f>
        <v>143</v>
      </c>
      <c r="C147" s="1" t="n">
        <f aca="false">INT(B147*1010/1000)</f>
        <v>144</v>
      </c>
      <c r="D147" s="1" t="n">
        <f aca="false">C147-C146</f>
        <v>1</v>
      </c>
      <c r="E147" s="1" t="n">
        <f aca="false">D146</f>
        <v>1</v>
      </c>
      <c r="F147" s="1" t="n">
        <f aca="false">E146</f>
        <v>1</v>
      </c>
      <c r="G147" s="1" t="n">
        <f aca="false">F146</f>
        <v>1</v>
      </c>
      <c r="H147" s="1" t="n">
        <f aca="false">G146</f>
        <v>1</v>
      </c>
      <c r="I147" s="1" t="n">
        <f aca="false">H146</f>
        <v>1</v>
      </c>
      <c r="J147" s="1" t="n">
        <f aca="false">I146</f>
        <v>1</v>
      </c>
      <c r="K147" s="1" t="n">
        <f aca="false">J146</f>
        <v>1</v>
      </c>
      <c r="L147" s="1" t="n">
        <f aca="false">K146</f>
        <v>1</v>
      </c>
      <c r="M147" s="1" t="n">
        <f aca="false">L146</f>
        <v>1</v>
      </c>
      <c r="N147" s="1" t="n">
        <f aca="false">SUM(D147:M147)</f>
        <v>10</v>
      </c>
    </row>
    <row r="148" customFormat="false" ht="13.5" hidden="false" customHeight="false" outlineLevel="0" collapsed="false">
      <c r="A148" s="1" t="n">
        <f aca="false">A147+1</f>
        <v>144</v>
      </c>
      <c r="B148" s="1" t="n">
        <f aca="false">A148</f>
        <v>144</v>
      </c>
      <c r="C148" s="1" t="n">
        <f aca="false">INT(B148*1010/1000)</f>
        <v>145</v>
      </c>
      <c r="D148" s="1" t="n">
        <f aca="false">C148-C147</f>
        <v>1</v>
      </c>
      <c r="E148" s="1" t="n">
        <f aca="false">D147</f>
        <v>1</v>
      </c>
      <c r="F148" s="1" t="n">
        <f aca="false">E147</f>
        <v>1</v>
      </c>
      <c r="G148" s="1" t="n">
        <f aca="false">F147</f>
        <v>1</v>
      </c>
      <c r="H148" s="1" t="n">
        <f aca="false">G147</f>
        <v>1</v>
      </c>
      <c r="I148" s="1" t="n">
        <f aca="false">H147</f>
        <v>1</v>
      </c>
      <c r="J148" s="1" t="n">
        <f aca="false">I147</f>
        <v>1</v>
      </c>
      <c r="K148" s="1" t="n">
        <f aca="false">J147</f>
        <v>1</v>
      </c>
      <c r="L148" s="1" t="n">
        <f aca="false">K147</f>
        <v>1</v>
      </c>
      <c r="M148" s="1" t="n">
        <f aca="false">L147</f>
        <v>1</v>
      </c>
      <c r="N148" s="1" t="n">
        <f aca="false">SUM(D148:M148)</f>
        <v>10</v>
      </c>
    </row>
    <row r="149" customFormat="false" ht="13.5" hidden="false" customHeight="false" outlineLevel="0" collapsed="false">
      <c r="A149" s="1" t="n">
        <f aca="false">A148+1</f>
        <v>145</v>
      </c>
      <c r="B149" s="1" t="n">
        <f aca="false">A149</f>
        <v>145</v>
      </c>
      <c r="C149" s="1" t="n">
        <f aca="false">INT(B149*1010/1000)</f>
        <v>146</v>
      </c>
      <c r="D149" s="1" t="n">
        <f aca="false">C149-C148</f>
        <v>1</v>
      </c>
      <c r="E149" s="1" t="n">
        <f aca="false">D148</f>
        <v>1</v>
      </c>
      <c r="F149" s="1" t="n">
        <f aca="false">E148</f>
        <v>1</v>
      </c>
      <c r="G149" s="1" t="n">
        <f aca="false">F148</f>
        <v>1</v>
      </c>
      <c r="H149" s="1" t="n">
        <f aca="false">G148</f>
        <v>1</v>
      </c>
      <c r="I149" s="1" t="n">
        <f aca="false">H148</f>
        <v>1</v>
      </c>
      <c r="J149" s="1" t="n">
        <f aca="false">I148</f>
        <v>1</v>
      </c>
      <c r="K149" s="1" t="n">
        <f aca="false">J148</f>
        <v>1</v>
      </c>
      <c r="L149" s="1" t="n">
        <f aca="false">K148</f>
        <v>1</v>
      </c>
      <c r="M149" s="1" t="n">
        <f aca="false">L148</f>
        <v>1</v>
      </c>
      <c r="N149" s="1" t="n">
        <f aca="false">SUM(D149:M149)</f>
        <v>10</v>
      </c>
    </row>
    <row r="150" customFormat="false" ht="13.5" hidden="false" customHeight="false" outlineLevel="0" collapsed="false">
      <c r="A150" s="1" t="n">
        <f aca="false">A149+1</f>
        <v>146</v>
      </c>
      <c r="B150" s="1" t="n">
        <f aca="false">A150</f>
        <v>146</v>
      </c>
      <c r="C150" s="1" t="n">
        <f aca="false">INT(B150*1010/1000)</f>
        <v>147</v>
      </c>
      <c r="D150" s="1" t="n">
        <f aca="false">C150-C149</f>
        <v>1</v>
      </c>
      <c r="E150" s="1" t="n">
        <f aca="false">D149</f>
        <v>1</v>
      </c>
      <c r="F150" s="1" t="n">
        <f aca="false">E149</f>
        <v>1</v>
      </c>
      <c r="G150" s="1" t="n">
        <f aca="false">F149</f>
        <v>1</v>
      </c>
      <c r="H150" s="1" t="n">
        <f aca="false">G149</f>
        <v>1</v>
      </c>
      <c r="I150" s="1" t="n">
        <f aca="false">H149</f>
        <v>1</v>
      </c>
      <c r="J150" s="1" t="n">
        <f aca="false">I149</f>
        <v>1</v>
      </c>
      <c r="K150" s="1" t="n">
        <f aca="false">J149</f>
        <v>1</v>
      </c>
      <c r="L150" s="1" t="n">
        <f aca="false">K149</f>
        <v>1</v>
      </c>
      <c r="M150" s="1" t="n">
        <f aca="false">L149</f>
        <v>1</v>
      </c>
      <c r="N150" s="1" t="n">
        <f aca="false">SUM(D150:M150)</f>
        <v>10</v>
      </c>
    </row>
    <row r="151" customFormat="false" ht="13.5" hidden="false" customHeight="false" outlineLevel="0" collapsed="false">
      <c r="A151" s="1" t="n">
        <f aca="false">A150+1</f>
        <v>147</v>
      </c>
      <c r="B151" s="1" t="n">
        <f aca="false">A151</f>
        <v>147</v>
      </c>
      <c r="C151" s="1" t="n">
        <f aca="false">INT(B151*1010/1000)</f>
        <v>148</v>
      </c>
      <c r="D151" s="1" t="n">
        <f aca="false">C151-C150</f>
        <v>1</v>
      </c>
      <c r="E151" s="1" t="n">
        <f aca="false">D150</f>
        <v>1</v>
      </c>
      <c r="F151" s="1" t="n">
        <f aca="false">E150</f>
        <v>1</v>
      </c>
      <c r="G151" s="1" t="n">
        <f aca="false">F150</f>
        <v>1</v>
      </c>
      <c r="H151" s="1" t="n">
        <f aca="false">G150</f>
        <v>1</v>
      </c>
      <c r="I151" s="1" t="n">
        <f aca="false">H150</f>
        <v>1</v>
      </c>
      <c r="J151" s="1" t="n">
        <f aca="false">I150</f>
        <v>1</v>
      </c>
      <c r="K151" s="1" t="n">
        <f aca="false">J150</f>
        <v>1</v>
      </c>
      <c r="L151" s="1" t="n">
        <f aca="false">K150</f>
        <v>1</v>
      </c>
      <c r="M151" s="1" t="n">
        <f aca="false">L150</f>
        <v>1</v>
      </c>
      <c r="N151" s="1" t="n">
        <f aca="false">SUM(D151:M151)</f>
        <v>10</v>
      </c>
    </row>
    <row r="152" customFormat="false" ht="13.5" hidden="false" customHeight="false" outlineLevel="0" collapsed="false">
      <c r="A152" s="1" t="n">
        <f aca="false">A151+1</f>
        <v>148</v>
      </c>
      <c r="B152" s="1" t="n">
        <f aca="false">A152</f>
        <v>148</v>
      </c>
      <c r="C152" s="1" t="n">
        <f aca="false">INT(B152*1010/1000)</f>
        <v>149</v>
      </c>
      <c r="D152" s="1" t="n">
        <f aca="false">C152-C151</f>
        <v>1</v>
      </c>
      <c r="E152" s="1" t="n">
        <f aca="false">D151</f>
        <v>1</v>
      </c>
      <c r="F152" s="1" t="n">
        <f aca="false">E151</f>
        <v>1</v>
      </c>
      <c r="G152" s="1" t="n">
        <f aca="false">F151</f>
        <v>1</v>
      </c>
      <c r="H152" s="1" t="n">
        <f aca="false">G151</f>
        <v>1</v>
      </c>
      <c r="I152" s="1" t="n">
        <f aca="false">H151</f>
        <v>1</v>
      </c>
      <c r="J152" s="1" t="n">
        <f aca="false">I151</f>
        <v>1</v>
      </c>
      <c r="K152" s="1" t="n">
        <f aca="false">J151</f>
        <v>1</v>
      </c>
      <c r="L152" s="1" t="n">
        <f aca="false">K151</f>
        <v>1</v>
      </c>
      <c r="M152" s="1" t="n">
        <f aca="false">L151</f>
        <v>1</v>
      </c>
      <c r="N152" s="1" t="n">
        <f aca="false">SUM(D152:M152)</f>
        <v>10</v>
      </c>
    </row>
    <row r="153" customFormat="false" ht="13.5" hidden="false" customHeight="false" outlineLevel="0" collapsed="false">
      <c r="A153" s="1" t="n">
        <f aca="false">A152+1</f>
        <v>149</v>
      </c>
      <c r="B153" s="1" t="n">
        <f aca="false">A153</f>
        <v>149</v>
      </c>
      <c r="C153" s="1" t="n">
        <f aca="false">INT(B153*1010/1000)</f>
        <v>150</v>
      </c>
      <c r="D153" s="1" t="n">
        <f aca="false">C153-C152</f>
        <v>1</v>
      </c>
      <c r="E153" s="1" t="n">
        <f aca="false">D152</f>
        <v>1</v>
      </c>
      <c r="F153" s="1" t="n">
        <f aca="false">E152</f>
        <v>1</v>
      </c>
      <c r="G153" s="1" t="n">
        <f aca="false">F152</f>
        <v>1</v>
      </c>
      <c r="H153" s="1" t="n">
        <f aca="false">G152</f>
        <v>1</v>
      </c>
      <c r="I153" s="1" t="n">
        <f aca="false">H152</f>
        <v>1</v>
      </c>
      <c r="J153" s="1" t="n">
        <f aca="false">I152</f>
        <v>1</v>
      </c>
      <c r="K153" s="1" t="n">
        <f aca="false">J152</f>
        <v>1</v>
      </c>
      <c r="L153" s="1" t="n">
        <f aca="false">K152</f>
        <v>1</v>
      </c>
      <c r="M153" s="1" t="n">
        <f aca="false">L152</f>
        <v>1</v>
      </c>
      <c r="N153" s="1" t="n">
        <f aca="false">SUM(D153:M153)</f>
        <v>10</v>
      </c>
    </row>
    <row r="154" customFormat="false" ht="13.5" hidden="false" customHeight="false" outlineLevel="0" collapsed="false">
      <c r="A154" s="1" t="n">
        <f aca="false">A153+1</f>
        <v>150</v>
      </c>
      <c r="B154" s="1" t="n">
        <f aca="false">A154</f>
        <v>150</v>
      </c>
      <c r="C154" s="1" t="n">
        <f aca="false">INT(B154*1010/1000)</f>
        <v>151</v>
      </c>
      <c r="D154" s="1" t="n">
        <f aca="false">C154-C153</f>
        <v>1</v>
      </c>
      <c r="E154" s="1" t="n">
        <f aca="false">D153</f>
        <v>1</v>
      </c>
      <c r="F154" s="1" t="n">
        <f aca="false">E153</f>
        <v>1</v>
      </c>
      <c r="G154" s="1" t="n">
        <f aca="false">F153</f>
        <v>1</v>
      </c>
      <c r="H154" s="1" t="n">
        <f aca="false">G153</f>
        <v>1</v>
      </c>
      <c r="I154" s="1" t="n">
        <f aca="false">H153</f>
        <v>1</v>
      </c>
      <c r="J154" s="1" t="n">
        <f aca="false">I153</f>
        <v>1</v>
      </c>
      <c r="K154" s="1" t="n">
        <f aca="false">J153</f>
        <v>1</v>
      </c>
      <c r="L154" s="1" t="n">
        <f aca="false">K153</f>
        <v>1</v>
      </c>
      <c r="M154" s="1" t="n">
        <f aca="false">L153</f>
        <v>1</v>
      </c>
      <c r="N154" s="1" t="n">
        <f aca="false">SUM(D154:M154)</f>
        <v>10</v>
      </c>
    </row>
    <row r="155" customFormat="false" ht="13.5" hidden="false" customHeight="false" outlineLevel="0" collapsed="false">
      <c r="A155" s="1" t="n">
        <f aca="false">A154+1</f>
        <v>151</v>
      </c>
      <c r="B155" s="1" t="n">
        <f aca="false">A155</f>
        <v>151</v>
      </c>
      <c r="C155" s="1" t="n">
        <f aca="false">INT(B155*1010/1000)</f>
        <v>152</v>
      </c>
      <c r="D155" s="1" t="n">
        <f aca="false">C155-C154</f>
        <v>1</v>
      </c>
      <c r="E155" s="1" t="n">
        <f aca="false">D154</f>
        <v>1</v>
      </c>
      <c r="F155" s="1" t="n">
        <f aca="false">E154</f>
        <v>1</v>
      </c>
      <c r="G155" s="1" t="n">
        <f aca="false">F154</f>
        <v>1</v>
      </c>
      <c r="H155" s="1" t="n">
        <f aca="false">G154</f>
        <v>1</v>
      </c>
      <c r="I155" s="1" t="n">
        <f aca="false">H154</f>
        <v>1</v>
      </c>
      <c r="J155" s="1" t="n">
        <f aca="false">I154</f>
        <v>1</v>
      </c>
      <c r="K155" s="1" t="n">
        <f aca="false">J154</f>
        <v>1</v>
      </c>
      <c r="L155" s="1" t="n">
        <f aca="false">K154</f>
        <v>1</v>
      </c>
      <c r="M155" s="1" t="n">
        <f aca="false">L154</f>
        <v>1</v>
      </c>
      <c r="N155" s="1" t="n">
        <f aca="false">SUM(D155:M155)</f>
        <v>10</v>
      </c>
    </row>
    <row r="156" customFormat="false" ht="13.5" hidden="false" customHeight="false" outlineLevel="0" collapsed="false">
      <c r="A156" s="1" t="n">
        <f aca="false">A155+1</f>
        <v>152</v>
      </c>
      <c r="B156" s="1" t="n">
        <f aca="false">A156</f>
        <v>152</v>
      </c>
      <c r="C156" s="1" t="n">
        <f aca="false">INT(B156*1010/1000)</f>
        <v>153</v>
      </c>
      <c r="D156" s="1" t="n">
        <f aca="false">C156-C155</f>
        <v>1</v>
      </c>
      <c r="E156" s="1" t="n">
        <f aca="false">D155</f>
        <v>1</v>
      </c>
      <c r="F156" s="1" t="n">
        <f aca="false">E155</f>
        <v>1</v>
      </c>
      <c r="G156" s="1" t="n">
        <f aca="false">F155</f>
        <v>1</v>
      </c>
      <c r="H156" s="1" t="n">
        <f aca="false">G155</f>
        <v>1</v>
      </c>
      <c r="I156" s="1" t="n">
        <f aca="false">H155</f>
        <v>1</v>
      </c>
      <c r="J156" s="1" t="n">
        <f aca="false">I155</f>
        <v>1</v>
      </c>
      <c r="K156" s="1" t="n">
        <f aca="false">J155</f>
        <v>1</v>
      </c>
      <c r="L156" s="1" t="n">
        <f aca="false">K155</f>
        <v>1</v>
      </c>
      <c r="M156" s="1" t="n">
        <f aca="false">L155</f>
        <v>1</v>
      </c>
      <c r="N156" s="1" t="n">
        <f aca="false">SUM(D156:M156)</f>
        <v>10</v>
      </c>
    </row>
    <row r="157" customFormat="false" ht="13.5" hidden="false" customHeight="false" outlineLevel="0" collapsed="false">
      <c r="A157" s="1" t="n">
        <f aca="false">A156+1</f>
        <v>153</v>
      </c>
      <c r="B157" s="1" t="n">
        <f aca="false">A157</f>
        <v>153</v>
      </c>
      <c r="C157" s="1" t="n">
        <f aca="false">INT(B157*1010/1000)</f>
        <v>154</v>
      </c>
      <c r="D157" s="1" t="n">
        <f aca="false">C157-C156</f>
        <v>1</v>
      </c>
      <c r="E157" s="1" t="n">
        <f aca="false">D156</f>
        <v>1</v>
      </c>
      <c r="F157" s="1" t="n">
        <f aca="false">E156</f>
        <v>1</v>
      </c>
      <c r="G157" s="1" t="n">
        <f aca="false">F156</f>
        <v>1</v>
      </c>
      <c r="H157" s="1" t="n">
        <f aca="false">G156</f>
        <v>1</v>
      </c>
      <c r="I157" s="1" t="n">
        <f aca="false">H156</f>
        <v>1</v>
      </c>
      <c r="J157" s="1" t="n">
        <f aca="false">I156</f>
        <v>1</v>
      </c>
      <c r="K157" s="1" t="n">
        <f aca="false">J156</f>
        <v>1</v>
      </c>
      <c r="L157" s="1" t="n">
        <f aca="false">K156</f>
        <v>1</v>
      </c>
      <c r="M157" s="1" t="n">
        <f aca="false">L156</f>
        <v>1</v>
      </c>
      <c r="N157" s="1" t="n">
        <f aca="false">SUM(D157:M157)</f>
        <v>10</v>
      </c>
    </row>
    <row r="158" customFormat="false" ht="13.5" hidden="false" customHeight="false" outlineLevel="0" collapsed="false">
      <c r="A158" s="1" t="n">
        <f aca="false">A157+1</f>
        <v>154</v>
      </c>
      <c r="B158" s="1" t="n">
        <f aca="false">A158</f>
        <v>154</v>
      </c>
      <c r="C158" s="1" t="n">
        <f aca="false">INT(B158*1010/1000)</f>
        <v>155</v>
      </c>
      <c r="D158" s="1" t="n">
        <f aca="false">C158-C157</f>
        <v>1</v>
      </c>
      <c r="E158" s="1" t="n">
        <f aca="false">D157</f>
        <v>1</v>
      </c>
      <c r="F158" s="1" t="n">
        <f aca="false">E157</f>
        <v>1</v>
      </c>
      <c r="G158" s="1" t="n">
        <f aca="false">F157</f>
        <v>1</v>
      </c>
      <c r="H158" s="1" t="n">
        <f aca="false">G157</f>
        <v>1</v>
      </c>
      <c r="I158" s="1" t="n">
        <f aca="false">H157</f>
        <v>1</v>
      </c>
      <c r="J158" s="1" t="n">
        <f aca="false">I157</f>
        <v>1</v>
      </c>
      <c r="K158" s="1" t="n">
        <f aca="false">J157</f>
        <v>1</v>
      </c>
      <c r="L158" s="1" t="n">
        <f aca="false">K157</f>
        <v>1</v>
      </c>
      <c r="M158" s="1" t="n">
        <f aca="false">L157</f>
        <v>1</v>
      </c>
      <c r="N158" s="1" t="n">
        <f aca="false">SUM(D158:M158)</f>
        <v>10</v>
      </c>
    </row>
    <row r="159" customFormat="false" ht="13.5" hidden="false" customHeight="false" outlineLevel="0" collapsed="false">
      <c r="A159" s="1" t="n">
        <f aca="false">A158+1</f>
        <v>155</v>
      </c>
      <c r="B159" s="1" t="n">
        <f aca="false">A159</f>
        <v>155</v>
      </c>
      <c r="C159" s="1" t="n">
        <f aca="false">INT(B159*1010/1000)</f>
        <v>156</v>
      </c>
      <c r="D159" s="1" t="n">
        <f aca="false">C159-C158</f>
        <v>1</v>
      </c>
      <c r="E159" s="1" t="n">
        <f aca="false">D158</f>
        <v>1</v>
      </c>
      <c r="F159" s="1" t="n">
        <f aca="false">E158</f>
        <v>1</v>
      </c>
      <c r="G159" s="1" t="n">
        <f aca="false">F158</f>
        <v>1</v>
      </c>
      <c r="H159" s="1" t="n">
        <f aca="false">G158</f>
        <v>1</v>
      </c>
      <c r="I159" s="1" t="n">
        <f aca="false">H158</f>
        <v>1</v>
      </c>
      <c r="J159" s="1" t="n">
        <f aca="false">I158</f>
        <v>1</v>
      </c>
      <c r="K159" s="1" t="n">
        <f aca="false">J158</f>
        <v>1</v>
      </c>
      <c r="L159" s="1" t="n">
        <f aca="false">K158</f>
        <v>1</v>
      </c>
      <c r="M159" s="1" t="n">
        <f aca="false">L158</f>
        <v>1</v>
      </c>
      <c r="N159" s="1" t="n">
        <f aca="false">SUM(D159:M159)</f>
        <v>10</v>
      </c>
    </row>
    <row r="160" customFormat="false" ht="13.5" hidden="false" customHeight="false" outlineLevel="0" collapsed="false">
      <c r="A160" s="1" t="n">
        <f aca="false">A159+1</f>
        <v>156</v>
      </c>
      <c r="B160" s="1" t="n">
        <f aca="false">A160</f>
        <v>156</v>
      </c>
      <c r="C160" s="1" t="n">
        <f aca="false">INT(B160*1010/1000)</f>
        <v>157</v>
      </c>
      <c r="D160" s="1" t="n">
        <f aca="false">C160-C159</f>
        <v>1</v>
      </c>
      <c r="E160" s="1" t="n">
        <f aca="false">D159</f>
        <v>1</v>
      </c>
      <c r="F160" s="1" t="n">
        <f aca="false">E159</f>
        <v>1</v>
      </c>
      <c r="G160" s="1" t="n">
        <f aca="false">F159</f>
        <v>1</v>
      </c>
      <c r="H160" s="1" t="n">
        <f aca="false">G159</f>
        <v>1</v>
      </c>
      <c r="I160" s="1" t="n">
        <f aca="false">H159</f>
        <v>1</v>
      </c>
      <c r="J160" s="1" t="n">
        <f aca="false">I159</f>
        <v>1</v>
      </c>
      <c r="K160" s="1" t="n">
        <f aca="false">J159</f>
        <v>1</v>
      </c>
      <c r="L160" s="1" t="n">
        <f aca="false">K159</f>
        <v>1</v>
      </c>
      <c r="M160" s="1" t="n">
        <f aca="false">L159</f>
        <v>1</v>
      </c>
      <c r="N160" s="1" t="n">
        <f aca="false">SUM(D160:M160)</f>
        <v>10</v>
      </c>
    </row>
    <row r="161" customFormat="false" ht="13.5" hidden="false" customHeight="false" outlineLevel="0" collapsed="false">
      <c r="A161" s="1" t="n">
        <f aca="false">A160+1</f>
        <v>157</v>
      </c>
      <c r="B161" s="1" t="n">
        <f aca="false">A161</f>
        <v>157</v>
      </c>
      <c r="C161" s="1" t="n">
        <f aca="false">INT(B161*1010/1000)</f>
        <v>158</v>
      </c>
      <c r="D161" s="1" t="n">
        <f aca="false">C161-C160</f>
        <v>1</v>
      </c>
      <c r="E161" s="1" t="n">
        <f aca="false">D160</f>
        <v>1</v>
      </c>
      <c r="F161" s="1" t="n">
        <f aca="false">E160</f>
        <v>1</v>
      </c>
      <c r="G161" s="1" t="n">
        <f aca="false">F160</f>
        <v>1</v>
      </c>
      <c r="H161" s="1" t="n">
        <f aca="false">G160</f>
        <v>1</v>
      </c>
      <c r="I161" s="1" t="n">
        <f aca="false">H160</f>
        <v>1</v>
      </c>
      <c r="J161" s="1" t="n">
        <f aca="false">I160</f>
        <v>1</v>
      </c>
      <c r="K161" s="1" t="n">
        <f aca="false">J160</f>
        <v>1</v>
      </c>
      <c r="L161" s="1" t="n">
        <f aca="false">K160</f>
        <v>1</v>
      </c>
      <c r="M161" s="1" t="n">
        <f aca="false">L160</f>
        <v>1</v>
      </c>
      <c r="N161" s="1" t="n">
        <f aca="false">SUM(D161:M161)</f>
        <v>10</v>
      </c>
    </row>
    <row r="162" customFormat="false" ht="13.5" hidden="false" customHeight="false" outlineLevel="0" collapsed="false">
      <c r="A162" s="1" t="n">
        <f aca="false">A161+1</f>
        <v>158</v>
      </c>
      <c r="B162" s="1" t="n">
        <f aca="false">A162</f>
        <v>158</v>
      </c>
      <c r="C162" s="1" t="n">
        <f aca="false">INT(B162*1010/1000)</f>
        <v>159</v>
      </c>
      <c r="D162" s="1" t="n">
        <f aca="false">C162-C161</f>
        <v>1</v>
      </c>
      <c r="E162" s="1" t="n">
        <f aca="false">D161</f>
        <v>1</v>
      </c>
      <c r="F162" s="1" t="n">
        <f aca="false">E161</f>
        <v>1</v>
      </c>
      <c r="G162" s="1" t="n">
        <f aca="false">F161</f>
        <v>1</v>
      </c>
      <c r="H162" s="1" t="n">
        <f aca="false">G161</f>
        <v>1</v>
      </c>
      <c r="I162" s="1" t="n">
        <f aca="false">H161</f>
        <v>1</v>
      </c>
      <c r="J162" s="1" t="n">
        <f aca="false">I161</f>
        <v>1</v>
      </c>
      <c r="K162" s="1" t="n">
        <f aca="false">J161</f>
        <v>1</v>
      </c>
      <c r="L162" s="1" t="n">
        <f aca="false">K161</f>
        <v>1</v>
      </c>
      <c r="M162" s="1" t="n">
        <f aca="false">L161</f>
        <v>1</v>
      </c>
      <c r="N162" s="1" t="n">
        <f aca="false">SUM(D162:M162)</f>
        <v>10</v>
      </c>
    </row>
    <row r="163" customFormat="false" ht="13.5" hidden="false" customHeight="false" outlineLevel="0" collapsed="false">
      <c r="A163" s="1" t="n">
        <f aca="false">A162+1</f>
        <v>159</v>
      </c>
      <c r="B163" s="1" t="n">
        <f aca="false">A163</f>
        <v>159</v>
      </c>
      <c r="C163" s="1" t="n">
        <f aca="false">INT(B163*1010/1000)</f>
        <v>160</v>
      </c>
      <c r="D163" s="1" t="n">
        <f aca="false">C163-C162</f>
        <v>1</v>
      </c>
      <c r="E163" s="1" t="n">
        <f aca="false">D162</f>
        <v>1</v>
      </c>
      <c r="F163" s="1" t="n">
        <f aca="false">E162</f>
        <v>1</v>
      </c>
      <c r="G163" s="1" t="n">
        <f aca="false">F162</f>
        <v>1</v>
      </c>
      <c r="H163" s="1" t="n">
        <f aca="false">G162</f>
        <v>1</v>
      </c>
      <c r="I163" s="1" t="n">
        <f aca="false">H162</f>
        <v>1</v>
      </c>
      <c r="J163" s="1" t="n">
        <f aca="false">I162</f>
        <v>1</v>
      </c>
      <c r="K163" s="1" t="n">
        <f aca="false">J162</f>
        <v>1</v>
      </c>
      <c r="L163" s="1" t="n">
        <f aca="false">K162</f>
        <v>1</v>
      </c>
      <c r="M163" s="1" t="n">
        <f aca="false">L162</f>
        <v>1</v>
      </c>
      <c r="N163" s="1" t="n">
        <f aca="false">SUM(D163:M163)</f>
        <v>10</v>
      </c>
    </row>
    <row r="164" customFormat="false" ht="13.5" hidden="false" customHeight="false" outlineLevel="0" collapsed="false">
      <c r="A164" s="1" t="n">
        <f aca="false">A163+1</f>
        <v>160</v>
      </c>
      <c r="B164" s="1" t="n">
        <f aca="false">A164</f>
        <v>160</v>
      </c>
      <c r="C164" s="1" t="n">
        <f aca="false">INT(B164*1010/1000)</f>
        <v>161</v>
      </c>
      <c r="D164" s="1" t="n">
        <f aca="false">C164-C163</f>
        <v>1</v>
      </c>
      <c r="E164" s="1" t="n">
        <f aca="false">D163</f>
        <v>1</v>
      </c>
      <c r="F164" s="1" t="n">
        <f aca="false">E163</f>
        <v>1</v>
      </c>
      <c r="G164" s="1" t="n">
        <f aca="false">F163</f>
        <v>1</v>
      </c>
      <c r="H164" s="1" t="n">
        <f aca="false">G163</f>
        <v>1</v>
      </c>
      <c r="I164" s="1" t="n">
        <f aca="false">H163</f>
        <v>1</v>
      </c>
      <c r="J164" s="1" t="n">
        <f aca="false">I163</f>
        <v>1</v>
      </c>
      <c r="K164" s="1" t="n">
        <f aca="false">J163</f>
        <v>1</v>
      </c>
      <c r="L164" s="1" t="n">
        <f aca="false">K163</f>
        <v>1</v>
      </c>
      <c r="M164" s="1" t="n">
        <f aca="false">L163</f>
        <v>1</v>
      </c>
      <c r="N164" s="1" t="n">
        <f aca="false">SUM(D164:M164)</f>
        <v>10</v>
      </c>
    </row>
    <row r="165" customFormat="false" ht="13.5" hidden="false" customHeight="false" outlineLevel="0" collapsed="false">
      <c r="A165" s="1" t="n">
        <f aca="false">A164+1</f>
        <v>161</v>
      </c>
      <c r="B165" s="1" t="n">
        <f aca="false">A165</f>
        <v>161</v>
      </c>
      <c r="C165" s="1" t="n">
        <f aca="false">INT(B165*1010/1000)</f>
        <v>162</v>
      </c>
      <c r="D165" s="1" t="n">
        <f aca="false">C165-C164</f>
        <v>1</v>
      </c>
      <c r="E165" s="1" t="n">
        <f aca="false">D164</f>
        <v>1</v>
      </c>
      <c r="F165" s="1" t="n">
        <f aca="false">E164</f>
        <v>1</v>
      </c>
      <c r="G165" s="1" t="n">
        <f aca="false">F164</f>
        <v>1</v>
      </c>
      <c r="H165" s="1" t="n">
        <f aca="false">G164</f>
        <v>1</v>
      </c>
      <c r="I165" s="1" t="n">
        <f aca="false">H164</f>
        <v>1</v>
      </c>
      <c r="J165" s="1" t="n">
        <f aca="false">I164</f>
        <v>1</v>
      </c>
      <c r="K165" s="1" t="n">
        <f aca="false">J164</f>
        <v>1</v>
      </c>
      <c r="L165" s="1" t="n">
        <f aca="false">K164</f>
        <v>1</v>
      </c>
      <c r="M165" s="1" t="n">
        <f aca="false">L164</f>
        <v>1</v>
      </c>
      <c r="N165" s="1" t="n">
        <f aca="false">SUM(D165:M165)</f>
        <v>10</v>
      </c>
    </row>
    <row r="166" customFormat="false" ht="13.5" hidden="false" customHeight="false" outlineLevel="0" collapsed="false">
      <c r="A166" s="1" t="n">
        <f aca="false">A165+1</f>
        <v>162</v>
      </c>
      <c r="B166" s="1" t="n">
        <f aca="false">A166</f>
        <v>162</v>
      </c>
      <c r="C166" s="1" t="n">
        <f aca="false">INT(B166*1010/1000)</f>
        <v>163</v>
      </c>
      <c r="D166" s="1" t="n">
        <f aca="false">C166-C165</f>
        <v>1</v>
      </c>
      <c r="E166" s="1" t="n">
        <f aca="false">D165</f>
        <v>1</v>
      </c>
      <c r="F166" s="1" t="n">
        <f aca="false">E165</f>
        <v>1</v>
      </c>
      <c r="G166" s="1" t="n">
        <f aca="false">F165</f>
        <v>1</v>
      </c>
      <c r="H166" s="1" t="n">
        <f aca="false">G165</f>
        <v>1</v>
      </c>
      <c r="I166" s="1" t="n">
        <f aca="false">H165</f>
        <v>1</v>
      </c>
      <c r="J166" s="1" t="n">
        <f aca="false">I165</f>
        <v>1</v>
      </c>
      <c r="K166" s="1" t="n">
        <f aca="false">J165</f>
        <v>1</v>
      </c>
      <c r="L166" s="1" t="n">
        <f aca="false">K165</f>
        <v>1</v>
      </c>
      <c r="M166" s="1" t="n">
        <f aca="false">L165</f>
        <v>1</v>
      </c>
      <c r="N166" s="1" t="n">
        <f aca="false">SUM(D166:M166)</f>
        <v>10</v>
      </c>
    </row>
    <row r="167" customFormat="false" ht="13.5" hidden="false" customHeight="false" outlineLevel="0" collapsed="false">
      <c r="A167" s="1" t="n">
        <f aca="false">A166+1</f>
        <v>163</v>
      </c>
      <c r="B167" s="1" t="n">
        <f aca="false">A167</f>
        <v>163</v>
      </c>
      <c r="C167" s="1" t="n">
        <f aca="false">INT(B167*1010/1000)</f>
        <v>164</v>
      </c>
      <c r="D167" s="1" t="n">
        <f aca="false">C167-C166</f>
        <v>1</v>
      </c>
      <c r="E167" s="1" t="n">
        <f aca="false">D166</f>
        <v>1</v>
      </c>
      <c r="F167" s="1" t="n">
        <f aca="false">E166</f>
        <v>1</v>
      </c>
      <c r="G167" s="1" t="n">
        <f aca="false">F166</f>
        <v>1</v>
      </c>
      <c r="H167" s="1" t="n">
        <f aca="false">G166</f>
        <v>1</v>
      </c>
      <c r="I167" s="1" t="n">
        <f aca="false">H166</f>
        <v>1</v>
      </c>
      <c r="J167" s="1" t="n">
        <f aca="false">I166</f>
        <v>1</v>
      </c>
      <c r="K167" s="1" t="n">
        <f aca="false">J166</f>
        <v>1</v>
      </c>
      <c r="L167" s="1" t="n">
        <f aca="false">K166</f>
        <v>1</v>
      </c>
      <c r="M167" s="1" t="n">
        <f aca="false">L166</f>
        <v>1</v>
      </c>
      <c r="N167" s="1" t="n">
        <f aca="false">SUM(D167:M167)</f>
        <v>10</v>
      </c>
    </row>
    <row r="168" customFormat="false" ht="13.5" hidden="false" customHeight="false" outlineLevel="0" collapsed="false">
      <c r="A168" s="1" t="n">
        <f aca="false">A167+1</f>
        <v>164</v>
      </c>
      <c r="B168" s="1" t="n">
        <f aca="false">A168</f>
        <v>164</v>
      </c>
      <c r="C168" s="1" t="n">
        <f aca="false">INT(B168*1010/1000)</f>
        <v>165</v>
      </c>
      <c r="D168" s="1" t="n">
        <f aca="false">C168-C167</f>
        <v>1</v>
      </c>
      <c r="E168" s="1" t="n">
        <f aca="false">D167</f>
        <v>1</v>
      </c>
      <c r="F168" s="1" t="n">
        <f aca="false">E167</f>
        <v>1</v>
      </c>
      <c r="G168" s="1" t="n">
        <f aca="false">F167</f>
        <v>1</v>
      </c>
      <c r="H168" s="1" t="n">
        <f aca="false">G167</f>
        <v>1</v>
      </c>
      <c r="I168" s="1" t="n">
        <f aca="false">H167</f>
        <v>1</v>
      </c>
      <c r="J168" s="1" t="n">
        <f aca="false">I167</f>
        <v>1</v>
      </c>
      <c r="K168" s="1" t="n">
        <f aca="false">J167</f>
        <v>1</v>
      </c>
      <c r="L168" s="1" t="n">
        <f aca="false">K167</f>
        <v>1</v>
      </c>
      <c r="M168" s="1" t="n">
        <f aca="false">L167</f>
        <v>1</v>
      </c>
      <c r="N168" s="1" t="n">
        <f aca="false">SUM(D168:M168)</f>
        <v>10</v>
      </c>
    </row>
    <row r="169" customFormat="false" ht="13.5" hidden="false" customHeight="false" outlineLevel="0" collapsed="false">
      <c r="A169" s="1" t="n">
        <f aca="false">A168+1</f>
        <v>165</v>
      </c>
      <c r="B169" s="1" t="n">
        <f aca="false">A169</f>
        <v>165</v>
      </c>
      <c r="C169" s="1" t="n">
        <f aca="false">INT(B169*1010/1000)</f>
        <v>166</v>
      </c>
      <c r="D169" s="1" t="n">
        <f aca="false">C169-C168</f>
        <v>1</v>
      </c>
      <c r="E169" s="1" t="n">
        <f aca="false">D168</f>
        <v>1</v>
      </c>
      <c r="F169" s="1" t="n">
        <f aca="false">E168</f>
        <v>1</v>
      </c>
      <c r="G169" s="1" t="n">
        <f aca="false">F168</f>
        <v>1</v>
      </c>
      <c r="H169" s="1" t="n">
        <f aca="false">G168</f>
        <v>1</v>
      </c>
      <c r="I169" s="1" t="n">
        <f aca="false">H168</f>
        <v>1</v>
      </c>
      <c r="J169" s="1" t="n">
        <f aca="false">I168</f>
        <v>1</v>
      </c>
      <c r="K169" s="1" t="n">
        <f aca="false">J168</f>
        <v>1</v>
      </c>
      <c r="L169" s="1" t="n">
        <f aca="false">K168</f>
        <v>1</v>
      </c>
      <c r="M169" s="1" t="n">
        <f aca="false">L168</f>
        <v>1</v>
      </c>
      <c r="N169" s="1" t="n">
        <f aca="false">SUM(D169:M169)</f>
        <v>10</v>
      </c>
    </row>
    <row r="170" customFormat="false" ht="13.5" hidden="false" customHeight="false" outlineLevel="0" collapsed="false">
      <c r="A170" s="1" t="n">
        <f aca="false">A169+1</f>
        <v>166</v>
      </c>
      <c r="B170" s="1" t="n">
        <f aca="false">A170</f>
        <v>166</v>
      </c>
      <c r="C170" s="1" t="n">
        <f aca="false">INT(B170*1010/1000)</f>
        <v>167</v>
      </c>
      <c r="D170" s="1" t="n">
        <f aca="false">C170-C169</f>
        <v>1</v>
      </c>
      <c r="E170" s="1" t="n">
        <f aca="false">D169</f>
        <v>1</v>
      </c>
      <c r="F170" s="1" t="n">
        <f aca="false">E169</f>
        <v>1</v>
      </c>
      <c r="G170" s="1" t="n">
        <f aca="false">F169</f>
        <v>1</v>
      </c>
      <c r="H170" s="1" t="n">
        <f aca="false">G169</f>
        <v>1</v>
      </c>
      <c r="I170" s="1" t="n">
        <f aca="false">H169</f>
        <v>1</v>
      </c>
      <c r="J170" s="1" t="n">
        <f aca="false">I169</f>
        <v>1</v>
      </c>
      <c r="K170" s="1" t="n">
        <f aca="false">J169</f>
        <v>1</v>
      </c>
      <c r="L170" s="1" t="n">
        <f aca="false">K169</f>
        <v>1</v>
      </c>
      <c r="M170" s="1" t="n">
        <f aca="false">L169</f>
        <v>1</v>
      </c>
      <c r="N170" s="1" t="n">
        <f aca="false">SUM(D170:M170)</f>
        <v>10</v>
      </c>
    </row>
    <row r="171" customFormat="false" ht="13.5" hidden="false" customHeight="false" outlineLevel="0" collapsed="false">
      <c r="A171" s="1" t="n">
        <f aca="false">A170+1</f>
        <v>167</v>
      </c>
      <c r="B171" s="1" t="n">
        <f aca="false">A171</f>
        <v>167</v>
      </c>
      <c r="C171" s="1" t="n">
        <f aca="false">INT(B171*1010/1000)</f>
        <v>168</v>
      </c>
      <c r="D171" s="1" t="n">
        <f aca="false">C171-C170</f>
        <v>1</v>
      </c>
      <c r="E171" s="1" t="n">
        <f aca="false">D170</f>
        <v>1</v>
      </c>
      <c r="F171" s="1" t="n">
        <f aca="false">E170</f>
        <v>1</v>
      </c>
      <c r="G171" s="1" t="n">
        <f aca="false">F170</f>
        <v>1</v>
      </c>
      <c r="H171" s="1" t="n">
        <f aca="false">G170</f>
        <v>1</v>
      </c>
      <c r="I171" s="1" t="n">
        <f aca="false">H170</f>
        <v>1</v>
      </c>
      <c r="J171" s="1" t="n">
        <f aca="false">I170</f>
        <v>1</v>
      </c>
      <c r="K171" s="1" t="n">
        <f aca="false">J170</f>
        <v>1</v>
      </c>
      <c r="L171" s="1" t="n">
        <f aca="false">K170</f>
        <v>1</v>
      </c>
      <c r="M171" s="1" t="n">
        <f aca="false">L170</f>
        <v>1</v>
      </c>
      <c r="N171" s="1" t="n">
        <f aca="false">SUM(D171:M171)</f>
        <v>10</v>
      </c>
    </row>
    <row r="172" customFormat="false" ht="13.5" hidden="false" customHeight="false" outlineLevel="0" collapsed="false">
      <c r="A172" s="1" t="n">
        <f aca="false">A171+1</f>
        <v>168</v>
      </c>
      <c r="B172" s="1" t="n">
        <f aca="false">A172</f>
        <v>168</v>
      </c>
      <c r="C172" s="1" t="n">
        <f aca="false">INT(B172*1010/1000)</f>
        <v>169</v>
      </c>
      <c r="D172" s="1" t="n">
        <f aca="false">C172-C171</f>
        <v>1</v>
      </c>
      <c r="E172" s="1" t="n">
        <f aca="false">D171</f>
        <v>1</v>
      </c>
      <c r="F172" s="1" t="n">
        <f aca="false">E171</f>
        <v>1</v>
      </c>
      <c r="G172" s="1" t="n">
        <f aca="false">F171</f>
        <v>1</v>
      </c>
      <c r="H172" s="1" t="n">
        <f aca="false">G171</f>
        <v>1</v>
      </c>
      <c r="I172" s="1" t="n">
        <f aca="false">H171</f>
        <v>1</v>
      </c>
      <c r="J172" s="1" t="n">
        <f aca="false">I171</f>
        <v>1</v>
      </c>
      <c r="K172" s="1" t="n">
        <f aca="false">J171</f>
        <v>1</v>
      </c>
      <c r="L172" s="1" t="n">
        <f aca="false">K171</f>
        <v>1</v>
      </c>
      <c r="M172" s="1" t="n">
        <f aca="false">L171</f>
        <v>1</v>
      </c>
      <c r="N172" s="1" t="n">
        <f aca="false">SUM(D172:M172)</f>
        <v>10</v>
      </c>
    </row>
    <row r="173" customFormat="false" ht="13.5" hidden="false" customHeight="false" outlineLevel="0" collapsed="false">
      <c r="A173" s="1" t="n">
        <f aca="false">A172+1</f>
        <v>169</v>
      </c>
      <c r="B173" s="1" t="n">
        <f aca="false">A173</f>
        <v>169</v>
      </c>
      <c r="C173" s="1" t="n">
        <f aca="false">INT(B173*1010/1000)</f>
        <v>170</v>
      </c>
      <c r="D173" s="1" t="n">
        <f aca="false">C173-C172</f>
        <v>1</v>
      </c>
      <c r="E173" s="1" t="n">
        <f aca="false">D172</f>
        <v>1</v>
      </c>
      <c r="F173" s="1" t="n">
        <f aca="false">E172</f>
        <v>1</v>
      </c>
      <c r="G173" s="1" t="n">
        <f aca="false">F172</f>
        <v>1</v>
      </c>
      <c r="H173" s="1" t="n">
        <f aca="false">G172</f>
        <v>1</v>
      </c>
      <c r="I173" s="1" t="n">
        <f aca="false">H172</f>
        <v>1</v>
      </c>
      <c r="J173" s="1" t="n">
        <f aca="false">I172</f>
        <v>1</v>
      </c>
      <c r="K173" s="1" t="n">
        <f aca="false">J172</f>
        <v>1</v>
      </c>
      <c r="L173" s="1" t="n">
        <f aca="false">K172</f>
        <v>1</v>
      </c>
      <c r="M173" s="1" t="n">
        <f aca="false">L172</f>
        <v>1</v>
      </c>
      <c r="N173" s="1" t="n">
        <f aca="false">SUM(D173:M173)</f>
        <v>10</v>
      </c>
    </row>
    <row r="174" customFormat="false" ht="13.5" hidden="false" customHeight="false" outlineLevel="0" collapsed="false">
      <c r="A174" s="1" t="n">
        <f aca="false">A173+1</f>
        <v>170</v>
      </c>
      <c r="B174" s="1" t="n">
        <f aca="false">A174</f>
        <v>170</v>
      </c>
      <c r="C174" s="1" t="n">
        <f aca="false">INT(B174*1010/1000)</f>
        <v>171</v>
      </c>
      <c r="D174" s="1" t="n">
        <f aca="false">C174-C173</f>
        <v>1</v>
      </c>
      <c r="E174" s="1" t="n">
        <f aca="false">D173</f>
        <v>1</v>
      </c>
      <c r="F174" s="1" t="n">
        <f aca="false">E173</f>
        <v>1</v>
      </c>
      <c r="G174" s="1" t="n">
        <f aca="false">F173</f>
        <v>1</v>
      </c>
      <c r="H174" s="1" t="n">
        <f aca="false">G173</f>
        <v>1</v>
      </c>
      <c r="I174" s="1" t="n">
        <f aca="false">H173</f>
        <v>1</v>
      </c>
      <c r="J174" s="1" t="n">
        <f aca="false">I173</f>
        <v>1</v>
      </c>
      <c r="K174" s="1" t="n">
        <f aca="false">J173</f>
        <v>1</v>
      </c>
      <c r="L174" s="1" t="n">
        <f aca="false">K173</f>
        <v>1</v>
      </c>
      <c r="M174" s="1" t="n">
        <f aca="false">L173</f>
        <v>1</v>
      </c>
      <c r="N174" s="1" t="n">
        <f aca="false">SUM(D174:M174)</f>
        <v>10</v>
      </c>
    </row>
    <row r="175" customFormat="false" ht="13.5" hidden="false" customHeight="false" outlineLevel="0" collapsed="false">
      <c r="A175" s="1" t="n">
        <f aca="false">A174+1</f>
        <v>171</v>
      </c>
      <c r="B175" s="1" t="n">
        <f aca="false">A175</f>
        <v>171</v>
      </c>
      <c r="C175" s="1" t="n">
        <f aca="false">INT(B175*1010/1000)</f>
        <v>172</v>
      </c>
      <c r="D175" s="1" t="n">
        <f aca="false">C175-C174</f>
        <v>1</v>
      </c>
      <c r="E175" s="1" t="n">
        <f aca="false">D174</f>
        <v>1</v>
      </c>
      <c r="F175" s="1" t="n">
        <f aca="false">E174</f>
        <v>1</v>
      </c>
      <c r="G175" s="1" t="n">
        <f aca="false">F174</f>
        <v>1</v>
      </c>
      <c r="H175" s="1" t="n">
        <f aca="false">G174</f>
        <v>1</v>
      </c>
      <c r="I175" s="1" t="n">
        <f aca="false">H174</f>
        <v>1</v>
      </c>
      <c r="J175" s="1" t="n">
        <f aca="false">I174</f>
        <v>1</v>
      </c>
      <c r="K175" s="1" t="n">
        <f aca="false">J174</f>
        <v>1</v>
      </c>
      <c r="L175" s="1" t="n">
        <f aca="false">K174</f>
        <v>1</v>
      </c>
      <c r="M175" s="1" t="n">
        <f aca="false">L174</f>
        <v>1</v>
      </c>
      <c r="N175" s="1" t="n">
        <f aca="false">SUM(D175:M175)</f>
        <v>10</v>
      </c>
    </row>
    <row r="176" customFormat="false" ht="13.5" hidden="false" customHeight="false" outlineLevel="0" collapsed="false">
      <c r="A176" s="1" t="n">
        <f aca="false">A175+1</f>
        <v>172</v>
      </c>
      <c r="B176" s="1" t="n">
        <f aca="false">A176</f>
        <v>172</v>
      </c>
      <c r="C176" s="1" t="n">
        <f aca="false">INT(B176*1010/1000)</f>
        <v>173</v>
      </c>
      <c r="D176" s="1" t="n">
        <f aca="false">C176-C175</f>
        <v>1</v>
      </c>
      <c r="E176" s="1" t="n">
        <f aca="false">D175</f>
        <v>1</v>
      </c>
      <c r="F176" s="1" t="n">
        <f aca="false">E175</f>
        <v>1</v>
      </c>
      <c r="G176" s="1" t="n">
        <f aca="false">F175</f>
        <v>1</v>
      </c>
      <c r="H176" s="1" t="n">
        <f aca="false">G175</f>
        <v>1</v>
      </c>
      <c r="I176" s="1" t="n">
        <f aca="false">H175</f>
        <v>1</v>
      </c>
      <c r="J176" s="1" t="n">
        <f aca="false">I175</f>
        <v>1</v>
      </c>
      <c r="K176" s="1" t="n">
        <f aca="false">J175</f>
        <v>1</v>
      </c>
      <c r="L176" s="1" t="n">
        <f aca="false">K175</f>
        <v>1</v>
      </c>
      <c r="M176" s="1" t="n">
        <f aca="false">L175</f>
        <v>1</v>
      </c>
      <c r="N176" s="1" t="n">
        <f aca="false">SUM(D176:M176)</f>
        <v>10</v>
      </c>
    </row>
    <row r="177" customFormat="false" ht="13.5" hidden="false" customHeight="false" outlineLevel="0" collapsed="false">
      <c r="A177" s="1" t="n">
        <f aca="false">A176+1</f>
        <v>173</v>
      </c>
      <c r="B177" s="1" t="n">
        <f aca="false">A177</f>
        <v>173</v>
      </c>
      <c r="C177" s="1" t="n">
        <f aca="false">INT(B177*1010/1000)</f>
        <v>174</v>
      </c>
      <c r="D177" s="1" t="n">
        <f aca="false">C177-C176</f>
        <v>1</v>
      </c>
      <c r="E177" s="1" t="n">
        <f aca="false">D176</f>
        <v>1</v>
      </c>
      <c r="F177" s="1" t="n">
        <f aca="false">E176</f>
        <v>1</v>
      </c>
      <c r="G177" s="1" t="n">
        <f aca="false">F176</f>
        <v>1</v>
      </c>
      <c r="H177" s="1" t="n">
        <f aca="false">G176</f>
        <v>1</v>
      </c>
      <c r="I177" s="1" t="n">
        <f aca="false">H176</f>
        <v>1</v>
      </c>
      <c r="J177" s="1" t="n">
        <f aca="false">I176</f>
        <v>1</v>
      </c>
      <c r="K177" s="1" t="n">
        <f aca="false">J176</f>
        <v>1</v>
      </c>
      <c r="L177" s="1" t="n">
        <f aca="false">K176</f>
        <v>1</v>
      </c>
      <c r="M177" s="1" t="n">
        <f aca="false">L176</f>
        <v>1</v>
      </c>
      <c r="N177" s="1" t="n">
        <f aca="false">SUM(D177:M177)</f>
        <v>10</v>
      </c>
    </row>
    <row r="178" customFormat="false" ht="13.5" hidden="false" customHeight="false" outlineLevel="0" collapsed="false">
      <c r="A178" s="1" t="n">
        <f aca="false">A177+1</f>
        <v>174</v>
      </c>
      <c r="B178" s="1" t="n">
        <f aca="false">A178</f>
        <v>174</v>
      </c>
      <c r="C178" s="1" t="n">
        <f aca="false">INT(B178*1010/1000)</f>
        <v>175</v>
      </c>
      <c r="D178" s="1" t="n">
        <f aca="false">C178-C177</f>
        <v>1</v>
      </c>
      <c r="E178" s="1" t="n">
        <f aca="false">D177</f>
        <v>1</v>
      </c>
      <c r="F178" s="1" t="n">
        <f aca="false">E177</f>
        <v>1</v>
      </c>
      <c r="G178" s="1" t="n">
        <f aca="false">F177</f>
        <v>1</v>
      </c>
      <c r="H178" s="1" t="n">
        <f aca="false">G177</f>
        <v>1</v>
      </c>
      <c r="I178" s="1" t="n">
        <f aca="false">H177</f>
        <v>1</v>
      </c>
      <c r="J178" s="1" t="n">
        <f aca="false">I177</f>
        <v>1</v>
      </c>
      <c r="K178" s="1" t="n">
        <f aca="false">J177</f>
        <v>1</v>
      </c>
      <c r="L178" s="1" t="n">
        <f aca="false">K177</f>
        <v>1</v>
      </c>
      <c r="M178" s="1" t="n">
        <f aca="false">L177</f>
        <v>1</v>
      </c>
      <c r="N178" s="1" t="n">
        <f aca="false">SUM(D178:M178)</f>
        <v>10</v>
      </c>
    </row>
    <row r="179" customFormat="false" ht="13.5" hidden="false" customHeight="false" outlineLevel="0" collapsed="false">
      <c r="A179" s="1" t="n">
        <f aca="false">A178+1</f>
        <v>175</v>
      </c>
      <c r="B179" s="1" t="n">
        <f aca="false">A179</f>
        <v>175</v>
      </c>
      <c r="C179" s="1" t="n">
        <f aca="false">INT(B179*1010/1000)</f>
        <v>176</v>
      </c>
      <c r="D179" s="1" t="n">
        <f aca="false">C179-C178</f>
        <v>1</v>
      </c>
      <c r="E179" s="1" t="n">
        <f aca="false">D178</f>
        <v>1</v>
      </c>
      <c r="F179" s="1" t="n">
        <f aca="false">E178</f>
        <v>1</v>
      </c>
      <c r="G179" s="1" t="n">
        <f aca="false">F178</f>
        <v>1</v>
      </c>
      <c r="H179" s="1" t="n">
        <f aca="false">G178</f>
        <v>1</v>
      </c>
      <c r="I179" s="1" t="n">
        <f aca="false">H178</f>
        <v>1</v>
      </c>
      <c r="J179" s="1" t="n">
        <f aca="false">I178</f>
        <v>1</v>
      </c>
      <c r="K179" s="1" t="n">
        <f aca="false">J178</f>
        <v>1</v>
      </c>
      <c r="L179" s="1" t="n">
        <f aca="false">K178</f>
        <v>1</v>
      </c>
      <c r="M179" s="1" t="n">
        <f aca="false">L178</f>
        <v>1</v>
      </c>
      <c r="N179" s="1" t="n">
        <f aca="false">SUM(D179:M179)</f>
        <v>10</v>
      </c>
    </row>
    <row r="180" customFormat="false" ht="13.5" hidden="false" customHeight="false" outlineLevel="0" collapsed="false">
      <c r="A180" s="1" t="n">
        <f aca="false">A179+1</f>
        <v>176</v>
      </c>
      <c r="B180" s="1" t="n">
        <f aca="false">A180</f>
        <v>176</v>
      </c>
      <c r="C180" s="1" t="n">
        <f aca="false">INT(B180*1010/1000)</f>
        <v>177</v>
      </c>
      <c r="D180" s="1" t="n">
        <f aca="false">C180-C179</f>
        <v>1</v>
      </c>
      <c r="E180" s="1" t="n">
        <f aca="false">D179</f>
        <v>1</v>
      </c>
      <c r="F180" s="1" t="n">
        <f aca="false">E179</f>
        <v>1</v>
      </c>
      <c r="G180" s="1" t="n">
        <f aca="false">F179</f>
        <v>1</v>
      </c>
      <c r="H180" s="1" t="n">
        <f aca="false">G179</f>
        <v>1</v>
      </c>
      <c r="I180" s="1" t="n">
        <f aca="false">H179</f>
        <v>1</v>
      </c>
      <c r="J180" s="1" t="n">
        <f aca="false">I179</f>
        <v>1</v>
      </c>
      <c r="K180" s="1" t="n">
        <f aca="false">J179</f>
        <v>1</v>
      </c>
      <c r="L180" s="1" t="n">
        <f aca="false">K179</f>
        <v>1</v>
      </c>
      <c r="M180" s="1" t="n">
        <f aca="false">L179</f>
        <v>1</v>
      </c>
      <c r="N180" s="1" t="n">
        <f aca="false">SUM(D180:M180)</f>
        <v>10</v>
      </c>
    </row>
    <row r="181" customFormat="false" ht="13.5" hidden="false" customHeight="false" outlineLevel="0" collapsed="false">
      <c r="A181" s="1" t="n">
        <f aca="false">A180+1</f>
        <v>177</v>
      </c>
      <c r="B181" s="1" t="n">
        <f aca="false">A181</f>
        <v>177</v>
      </c>
      <c r="C181" s="1" t="n">
        <f aca="false">INT(B181*1010/1000)</f>
        <v>178</v>
      </c>
      <c r="D181" s="1" t="n">
        <f aca="false">C181-C180</f>
        <v>1</v>
      </c>
      <c r="E181" s="1" t="n">
        <f aca="false">D180</f>
        <v>1</v>
      </c>
      <c r="F181" s="1" t="n">
        <f aca="false">E180</f>
        <v>1</v>
      </c>
      <c r="G181" s="1" t="n">
        <f aca="false">F180</f>
        <v>1</v>
      </c>
      <c r="H181" s="1" t="n">
        <f aca="false">G180</f>
        <v>1</v>
      </c>
      <c r="I181" s="1" t="n">
        <f aca="false">H180</f>
        <v>1</v>
      </c>
      <c r="J181" s="1" t="n">
        <f aca="false">I180</f>
        <v>1</v>
      </c>
      <c r="K181" s="1" t="n">
        <f aca="false">J180</f>
        <v>1</v>
      </c>
      <c r="L181" s="1" t="n">
        <f aca="false">K180</f>
        <v>1</v>
      </c>
      <c r="M181" s="1" t="n">
        <f aca="false">L180</f>
        <v>1</v>
      </c>
      <c r="N181" s="1" t="n">
        <f aca="false">SUM(D181:M181)</f>
        <v>10</v>
      </c>
    </row>
    <row r="182" customFormat="false" ht="13.5" hidden="false" customHeight="false" outlineLevel="0" collapsed="false">
      <c r="A182" s="1" t="n">
        <f aca="false">A181+1</f>
        <v>178</v>
      </c>
      <c r="B182" s="1" t="n">
        <f aca="false">A182</f>
        <v>178</v>
      </c>
      <c r="C182" s="1" t="n">
        <f aca="false">INT(B182*1010/1000)</f>
        <v>179</v>
      </c>
      <c r="D182" s="1" t="n">
        <f aca="false">C182-C181</f>
        <v>1</v>
      </c>
      <c r="E182" s="1" t="n">
        <f aca="false">D181</f>
        <v>1</v>
      </c>
      <c r="F182" s="1" t="n">
        <f aca="false">E181</f>
        <v>1</v>
      </c>
      <c r="G182" s="1" t="n">
        <f aca="false">F181</f>
        <v>1</v>
      </c>
      <c r="H182" s="1" t="n">
        <f aca="false">G181</f>
        <v>1</v>
      </c>
      <c r="I182" s="1" t="n">
        <f aca="false">H181</f>
        <v>1</v>
      </c>
      <c r="J182" s="1" t="n">
        <f aca="false">I181</f>
        <v>1</v>
      </c>
      <c r="K182" s="1" t="n">
        <f aca="false">J181</f>
        <v>1</v>
      </c>
      <c r="L182" s="1" t="n">
        <f aca="false">K181</f>
        <v>1</v>
      </c>
      <c r="M182" s="1" t="n">
        <f aca="false">L181</f>
        <v>1</v>
      </c>
      <c r="N182" s="1" t="n">
        <f aca="false">SUM(D182:M182)</f>
        <v>10</v>
      </c>
    </row>
    <row r="183" customFormat="false" ht="13.5" hidden="false" customHeight="false" outlineLevel="0" collapsed="false">
      <c r="A183" s="1" t="n">
        <f aca="false">A182+1</f>
        <v>179</v>
      </c>
      <c r="B183" s="1" t="n">
        <f aca="false">A183</f>
        <v>179</v>
      </c>
      <c r="C183" s="1" t="n">
        <f aca="false">INT(B183*1010/1000)</f>
        <v>180</v>
      </c>
      <c r="D183" s="1" t="n">
        <f aca="false">C183-C182</f>
        <v>1</v>
      </c>
      <c r="E183" s="1" t="n">
        <f aca="false">D182</f>
        <v>1</v>
      </c>
      <c r="F183" s="1" t="n">
        <f aca="false">E182</f>
        <v>1</v>
      </c>
      <c r="G183" s="1" t="n">
        <f aca="false">F182</f>
        <v>1</v>
      </c>
      <c r="H183" s="1" t="n">
        <f aca="false">G182</f>
        <v>1</v>
      </c>
      <c r="I183" s="1" t="n">
        <f aca="false">H182</f>
        <v>1</v>
      </c>
      <c r="J183" s="1" t="n">
        <f aca="false">I182</f>
        <v>1</v>
      </c>
      <c r="K183" s="1" t="n">
        <f aca="false">J182</f>
        <v>1</v>
      </c>
      <c r="L183" s="1" t="n">
        <f aca="false">K182</f>
        <v>1</v>
      </c>
      <c r="M183" s="1" t="n">
        <f aca="false">L182</f>
        <v>1</v>
      </c>
      <c r="N183" s="1" t="n">
        <f aca="false">SUM(D183:M183)</f>
        <v>10</v>
      </c>
    </row>
    <row r="184" customFormat="false" ht="13.5" hidden="false" customHeight="false" outlineLevel="0" collapsed="false">
      <c r="A184" s="1" t="n">
        <f aca="false">A183+1</f>
        <v>180</v>
      </c>
      <c r="B184" s="1" t="n">
        <f aca="false">A184</f>
        <v>180</v>
      </c>
      <c r="C184" s="1" t="n">
        <f aca="false">INT(B184*1010/1000)</f>
        <v>181</v>
      </c>
      <c r="D184" s="1" t="n">
        <f aca="false">C184-C183</f>
        <v>1</v>
      </c>
      <c r="E184" s="1" t="n">
        <f aca="false">D183</f>
        <v>1</v>
      </c>
      <c r="F184" s="1" t="n">
        <f aca="false">E183</f>
        <v>1</v>
      </c>
      <c r="G184" s="1" t="n">
        <f aca="false">F183</f>
        <v>1</v>
      </c>
      <c r="H184" s="1" t="n">
        <f aca="false">G183</f>
        <v>1</v>
      </c>
      <c r="I184" s="1" t="n">
        <f aca="false">H183</f>
        <v>1</v>
      </c>
      <c r="J184" s="1" t="n">
        <f aca="false">I183</f>
        <v>1</v>
      </c>
      <c r="K184" s="1" t="n">
        <f aca="false">J183</f>
        <v>1</v>
      </c>
      <c r="L184" s="1" t="n">
        <f aca="false">K183</f>
        <v>1</v>
      </c>
      <c r="M184" s="1" t="n">
        <f aca="false">L183</f>
        <v>1</v>
      </c>
      <c r="N184" s="1" t="n">
        <f aca="false">SUM(D184:M184)</f>
        <v>10</v>
      </c>
    </row>
    <row r="185" customFormat="false" ht="13.5" hidden="false" customHeight="false" outlineLevel="0" collapsed="false">
      <c r="A185" s="1" t="n">
        <f aca="false">A184+1</f>
        <v>181</v>
      </c>
      <c r="B185" s="1" t="n">
        <f aca="false">A185</f>
        <v>181</v>
      </c>
      <c r="C185" s="1" t="n">
        <f aca="false">INT(B185*1010/1000)</f>
        <v>182</v>
      </c>
      <c r="D185" s="1" t="n">
        <f aca="false">C185-C184</f>
        <v>1</v>
      </c>
      <c r="E185" s="1" t="n">
        <f aca="false">D184</f>
        <v>1</v>
      </c>
      <c r="F185" s="1" t="n">
        <f aca="false">E184</f>
        <v>1</v>
      </c>
      <c r="G185" s="1" t="n">
        <f aca="false">F184</f>
        <v>1</v>
      </c>
      <c r="H185" s="1" t="n">
        <f aca="false">G184</f>
        <v>1</v>
      </c>
      <c r="I185" s="1" t="n">
        <f aca="false">H184</f>
        <v>1</v>
      </c>
      <c r="J185" s="1" t="n">
        <f aca="false">I184</f>
        <v>1</v>
      </c>
      <c r="K185" s="1" t="n">
        <f aca="false">J184</f>
        <v>1</v>
      </c>
      <c r="L185" s="1" t="n">
        <f aca="false">K184</f>
        <v>1</v>
      </c>
      <c r="M185" s="1" t="n">
        <f aca="false">L184</f>
        <v>1</v>
      </c>
      <c r="N185" s="1" t="n">
        <f aca="false">SUM(D185:M185)</f>
        <v>10</v>
      </c>
    </row>
    <row r="186" customFormat="false" ht="13.5" hidden="false" customHeight="false" outlineLevel="0" collapsed="false">
      <c r="A186" s="1" t="n">
        <f aca="false">A185+1</f>
        <v>182</v>
      </c>
      <c r="B186" s="1" t="n">
        <f aca="false">A186</f>
        <v>182</v>
      </c>
      <c r="C186" s="1" t="n">
        <f aca="false">INT(B186*1010/1000)</f>
        <v>183</v>
      </c>
      <c r="D186" s="1" t="n">
        <f aca="false">C186-C185</f>
        <v>1</v>
      </c>
      <c r="E186" s="1" t="n">
        <f aca="false">D185</f>
        <v>1</v>
      </c>
      <c r="F186" s="1" t="n">
        <f aca="false">E185</f>
        <v>1</v>
      </c>
      <c r="G186" s="1" t="n">
        <f aca="false">F185</f>
        <v>1</v>
      </c>
      <c r="H186" s="1" t="n">
        <f aca="false">G185</f>
        <v>1</v>
      </c>
      <c r="I186" s="1" t="n">
        <f aca="false">H185</f>
        <v>1</v>
      </c>
      <c r="J186" s="1" t="n">
        <f aca="false">I185</f>
        <v>1</v>
      </c>
      <c r="K186" s="1" t="n">
        <f aca="false">J185</f>
        <v>1</v>
      </c>
      <c r="L186" s="1" t="n">
        <f aca="false">K185</f>
        <v>1</v>
      </c>
      <c r="M186" s="1" t="n">
        <f aca="false">L185</f>
        <v>1</v>
      </c>
      <c r="N186" s="1" t="n">
        <f aca="false">SUM(D186:M186)</f>
        <v>10</v>
      </c>
    </row>
    <row r="187" customFormat="false" ht="13.5" hidden="false" customHeight="false" outlineLevel="0" collapsed="false">
      <c r="A187" s="1" t="n">
        <f aca="false">A186+1</f>
        <v>183</v>
      </c>
      <c r="B187" s="1" t="n">
        <f aca="false">A187</f>
        <v>183</v>
      </c>
      <c r="C187" s="1" t="n">
        <f aca="false">INT(B187*1010/1000)</f>
        <v>184</v>
      </c>
      <c r="D187" s="1" t="n">
        <f aca="false">C187-C186</f>
        <v>1</v>
      </c>
      <c r="E187" s="1" t="n">
        <f aca="false">D186</f>
        <v>1</v>
      </c>
      <c r="F187" s="1" t="n">
        <f aca="false">E186</f>
        <v>1</v>
      </c>
      <c r="G187" s="1" t="n">
        <f aca="false">F186</f>
        <v>1</v>
      </c>
      <c r="H187" s="1" t="n">
        <f aca="false">G186</f>
        <v>1</v>
      </c>
      <c r="I187" s="1" t="n">
        <f aca="false">H186</f>
        <v>1</v>
      </c>
      <c r="J187" s="1" t="n">
        <f aca="false">I186</f>
        <v>1</v>
      </c>
      <c r="K187" s="1" t="n">
        <f aca="false">J186</f>
        <v>1</v>
      </c>
      <c r="L187" s="1" t="n">
        <f aca="false">K186</f>
        <v>1</v>
      </c>
      <c r="M187" s="1" t="n">
        <f aca="false">L186</f>
        <v>1</v>
      </c>
      <c r="N187" s="1" t="n">
        <f aca="false">SUM(D187:M187)</f>
        <v>10</v>
      </c>
    </row>
    <row r="188" customFormat="false" ht="13.5" hidden="false" customHeight="false" outlineLevel="0" collapsed="false">
      <c r="A188" s="1" t="n">
        <f aca="false">A187+1</f>
        <v>184</v>
      </c>
      <c r="B188" s="1" t="n">
        <f aca="false">A188</f>
        <v>184</v>
      </c>
      <c r="C188" s="1" t="n">
        <f aca="false">INT(B188*1010/1000)</f>
        <v>185</v>
      </c>
      <c r="D188" s="1" t="n">
        <f aca="false">C188-C187</f>
        <v>1</v>
      </c>
      <c r="E188" s="1" t="n">
        <f aca="false">D187</f>
        <v>1</v>
      </c>
      <c r="F188" s="1" t="n">
        <f aca="false">E187</f>
        <v>1</v>
      </c>
      <c r="G188" s="1" t="n">
        <f aca="false">F187</f>
        <v>1</v>
      </c>
      <c r="H188" s="1" t="n">
        <f aca="false">G187</f>
        <v>1</v>
      </c>
      <c r="I188" s="1" t="n">
        <f aca="false">H187</f>
        <v>1</v>
      </c>
      <c r="J188" s="1" t="n">
        <f aca="false">I187</f>
        <v>1</v>
      </c>
      <c r="K188" s="1" t="n">
        <f aca="false">J187</f>
        <v>1</v>
      </c>
      <c r="L188" s="1" t="n">
        <f aca="false">K187</f>
        <v>1</v>
      </c>
      <c r="M188" s="1" t="n">
        <f aca="false">L187</f>
        <v>1</v>
      </c>
      <c r="N188" s="1" t="n">
        <f aca="false">SUM(D188:M188)</f>
        <v>10</v>
      </c>
    </row>
    <row r="189" customFormat="false" ht="13.5" hidden="false" customHeight="false" outlineLevel="0" collapsed="false">
      <c r="A189" s="1" t="n">
        <f aca="false">A188+1</f>
        <v>185</v>
      </c>
      <c r="B189" s="1" t="n">
        <f aca="false">A189</f>
        <v>185</v>
      </c>
      <c r="C189" s="1" t="n">
        <f aca="false">INT(B189*1010/1000)</f>
        <v>186</v>
      </c>
      <c r="D189" s="1" t="n">
        <f aca="false">C189-C188</f>
        <v>1</v>
      </c>
      <c r="E189" s="1" t="n">
        <f aca="false">D188</f>
        <v>1</v>
      </c>
      <c r="F189" s="1" t="n">
        <f aca="false">E188</f>
        <v>1</v>
      </c>
      <c r="G189" s="1" t="n">
        <f aca="false">F188</f>
        <v>1</v>
      </c>
      <c r="H189" s="1" t="n">
        <f aca="false">G188</f>
        <v>1</v>
      </c>
      <c r="I189" s="1" t="n">
        <f aca="false">H188</f>
        <v>1</v>
      </c>
      <c r="J189" s="1" t="n">
        <f aca="false">I188</f>
        <v>1</v>
      </c>
      <c r="K189" s="1" t="n">
        <f aca="false">J188</f>
        <v>1</v>
      </c>
      <c r="L189" s="1" t="n">
        <f aca="false">K188</f>
        <v>1</v>
      </c>
      <c r="M189" s="1" t="n">
        <f aca="false">L188</f>
        <v>1</v>
      </c>
      <c r="N189" s="1" t="n">
        <f aca="false">SUM(D189:M189)</f>
        <v>10</v>
      </c>
    </row>
    <row r="190" customFormat="false" ht="13.5" hidden="false" customHeight="false" outlineLevel="0" collapsed="false">
      <c r="A190" s="1" t="n">
        <f aca="false">A189+1</f>
        <v>186</v>
      </c>
      <c r="B190" s="1" t="n">
        <f aca="false">A190</f>
        <v>186</v>
      </c>
      <c r="C190" s="1" t="n">
        <f aca="false">INT(B190*1010/1000)</f>
        <v>187</v>
      </c>
      <c r="D190" s="1" t="n">
        <f aca="false">C190-C189</f>
        <v>1</v>
      </c>
      <c r="E190" s="1" t="n">
        <f aca="false">D189</f>
        <v>1</v>
      </c>
      <c r="F190" s="1" t="n">
        <f aca="false">E189</f>
        <v>1</v>
      </c>
      <c r="G190" s="1" t="n">
        <f aca="false">F189</f>
        <v>1</v>
      </c>
      <c r="H190" s="1" t="n">
        <f aca="false">G189</f>
        <v>1</v>
      </c>
      <c r="I190" s="1" t="n">
        <f aca="false">H189</f>
        <v>1</v>
      </c>
      <c r="J190" s="1" t="n">
        <f aca="false">I189</f>
        <v>1</v>
      </c>
      <c r="K190" s="1" t="n">
        <f aca="false">J189</f>
        <v>1</v>
      </c>
      <c r="L190" s="1" t="n">
        <f aca="false">K189</f>
        <v>1</v>
      </c>
      <c r="M190" s="1" t="n">
        <f aca="false">L189</f>
        <v>1</v>
      </c>
      <c r="N190" s="1" t="n">
        <f aca="false">SUM(D190:M190)</f>
        <v>10</v>
      </c>
    </row>
    <row r="191" customFormat="false" ht="13.5" hidden="false" customHeight="false" outlineLevel="0" collapsed="false">
      <c r="A191" s="1" t="n">
        <f aca="false">A190+1</f>
        <v>187</v>
      </c>
      <c r="B191" s="1" t="n">
        <f aca="false">A191</f>
        <v>187</v>
      </c>
      <c r="C191" s="1" t="n">
        <f aca="false">INT(B191*1010/1000)</f>
        <v>188</v>
      </c>
      <c r="D191" s="1" t="n">
        <f aca="false">C191-C190</f>
        <v>1</v>
      </c>
      <c r="E191" s="1" t="n">
        <f aca="false">D190</f>
        <v>1</v>
      </c>
      <c r="F191" s="1" t="n">
        <f aca="false">E190</f>
        <v>1</v>
      </c>
      <c r="G191" s="1" t="n">
        <f aca="false">F190</f>
        <v>1</v>
      </c>
      <c r="H191" s="1" t="n">
        <f aca="false">G190</f>
        <v>1</v>
      </c>
      <c r="I191" s="1" t="n">
        <f aca="false">H190</f>
        <v>1</v>
      </c>
      <c r="J191" s="1" t="n">
        <f aca="false">I190</f>
        <v>1</v>
      </c>
      <c r="K191" s="1" t="n">
        <f aca="false">J190</f>
        <v>1</v>
      </c>
      <c r="L191" s="1" t="n">
        <f aca="false">K190</f>
        <v>1</v>
      </c>
      <c r="M191" s="1" t="n">
        <f aca="false">L190</f>
        <v>1</v>
      </c>
      <c r="N191" s="1" t="n">
        <f aca="false">SUM(D191:M191)</f>
        <v>10</v>
      </c>
    </row>
    <row r="192" customFormat="false" ht="13.5" hidden="false" customHeight="false" outlineLevel="0" collapsed="false">
      <c r="A192" s="1" t="n">
        <f aca="false">A191+1</f>
        <v>188</v>
      </c>
      <c r="B192" s="1" t="n">
        <f aca="false">A192</f>
        <v>188</v>
      </c>
      <c r="C192" s="1" t="n">
        <f aca="false">INT(B192*1010/1000)</f>
        <v>189</v>
      </c>
      <c r="D192" s="1" t="n">
        <f aca="false">C192-C191</f>
        <v>1</v>
      </c>
      <c r="E192" s="1" t="n">
        <f aca="false">D191</f>
        <v>1</v>
      </c>
      <c r="F192" s="1" t="n">
        <f aca="false">E191</f>
        <v>1</v>
      </c>
      <c r="G192" s="1" t="n">
        <f aca="false">F191</f>
        <v>1</v>
      </c>
      <c r="H192" s="1" t="n">
        <f aca="false">G191</f>
        <v>1</v>
      </c>
      <c r="I192" s="1" t="n">
        <f aca="false">H191</f>
        <v>1</v>
      </c>
      <c r="J192" s="1" t="n">
        <f aca="false">I191</f>
        <v>1</v>
      </c>
      <c r="K192" s="1" t="n">
        <f aca="false">J191</f>
        <v>1</v>
      </c>
      <c r="L192" s="1" t="n">
        <f aca="false">K191</f>
        <v>1</v>
      </c>
      <c r="M192" s="1" t="n">
        <f aca="false">L191</f>
        <v>1</v>
      </c>
      <c r="N192" s="1" t="n">
        <f aca="false">SUM(D192:M192)</f>
        <v>10</v>
      </c>
    </row>
    <row r="193" customFormat="false" ht="13.5" hidden="false" customHeight="false" outlineLevel="0" collapsed="false">
      <c r="A193" s="1" t="n">
        <f aca="false">A192+1</f>
        <v>189</v>
      </c>
      <c r="B193" s="1" t="n">
        <f aca="false">A193</f>
        <v>189</v>
      </c>
      <c r="C193" s="1" t="n">
        <f aca="false">INT(B193*1010/1000)</f>
        <v>190</v>
      </c>
      <c r="D193" s="1" t="n">
        <f aca="false">C193-C192</f>
        <v>1</v>
      </c>
      <c r="E193" s="1" t="n">
        <f aca="false">D192</f>
        <v>1</v>
      </c>
      <c r="F193" s="1" t="n">
        <f aca="false">E192</f>
        <v>1</v>
      </c>
      <c r="G193" s="1" t="n">
        <f aca="false">F192</f>
        <v>1</v>
      </c>
      <c r="H193" s="1" t="n">
        <f aca="false">G192</f>
        <v>1</v>
      </c>
      <c r="I193" s="1" t="n">
        <f aca="false">H192</f>
        <v>1</v>
      </c>
      <c r="J193" s="1" t="n">
        <f aca="false">I192</f>
        <v>1</v>
      </c>
      <c r="K193" s="1" t="n">
        <f aca="false">J192</f>
        <v>1</v>
      </c>
      <c r="L193" s="1" t="n">
        <f aca="false">K192</f>
        <v>1</v>
      </c>
      <c r="M193" s="1" t="n">
        <f aca="false">L192</f>
        <v>1</v>
      </c>
      <c r="N193" s="1" t="n">
        <f aca="false">SUM(D193:M193)</f>
        <v>10</v>
      </c>
    </row>
    <row r="194" customFormat="false" ht="13.5" hidden="false" customHeight="false" outlineLevel="0" collapsed="false">
      <c r="A194" s="1" t="n">
        <f aca="false">A193+1</f>
        <v>190</v>
      </c>
      <c r="B194" s="1" t="n">
        <f aca="false">A194</f>
        <v>190</v>
      </c>
      <c r="C194" s="1" t="n">
        <f aca="false">INT(B194*1010/1000)</f>
        <v>191</v>
      </c>
      <c r="D194" s="1" t="n">
        <f aca="false">C194-C193</f>
        <v>1</v>
      </c>
      <c r="E194" s="1" t="n">
        <f aca="false">D193</f>
        <v>1</v>
      </c>
      <c r="F194" s="1" t="n">
        <f aca="false">E193</f>
        <v>1</v>
      </c>
      <c r="G194" s="1" t="n">
        <f aca="false">F193</f>
        <v>1</v>
      </c>
      <c r="H194" s="1" t="n">
        <f aca="false">G193</f>
        <v>1</v>
      </c>
      <c r="I194" s="1" t="n">
        <f aca="false">H193</f>
        <v>1</v>
      </c>
      <c r="J194" s="1" t="n">
        <f aca="false">I193</f>
        <v>1</v>
      </c>
      <c r="K194" s="1" t="n">
        <f aca="false">J193</f>
        <v>1</v>
      </c>
      <c r="L194" s="1" t="n">
        <f aca="false">K193</f>
        <v>1</v>
      </c>
      <c r="M194" s="1" t="n">
        <f aca="false">L193</f>
        <v>1</v>
      </c>
      <c r="N194" s="1" t="n">
        <f aca="false">SUM(D194:M194)</f>
        <v>10</v>
      </c>
    </row>
    <row r="195" customFormat="false" ht="13.5" hidden="false" customHeight="false" outlineLevel="0" collapsed="false">
      <c r="A195" s="1" t="n">
        <f aca="false">A194+1</f>
        <v>191</v>
      </c>
      <c r="B195" s="1" t="n">
        <f aca="false">A195</f>
        <v>191</v>
      </c>
      <c r="C195" s="1" t="n">
        <f aca="false">INT(B195*1010/1000)</f>
        <v>192</v>
      </c>
      <c r="D195" s="1" t="n">
        <f aca="false">C195-C194</f>
        <v>1</v>
      </c>
      <c r="E195" s="1" t="n">
        <f aca="false">D194</f>
        <v>1</v>
      </c>
      <c r="F195" s="1" t="n">
        <f aca="false">E194</f>
        <v>1</v>
      </c>
      <c r="G195" s="1" t="n">
        <f aca="false">F194</f>
        <v>1</v>
      </c>
      <c r="H195" s="1" t="n">
        <f aca="false">G194</f>
        <v>1</v>
      </c>
      <c r="I195" s="1" t="n">
        <f aca="false">H194</f>
        <v>1</v>
      </c>
      <c r="J195" s="1" t="n">
        <f aca="false">I194</f>
        <v>1</v>
      </c>
      <c r="K195" s="1" t="n">
        <f aca="false">J194</f>
        <v>1</v>
      </c>
      <c r="L195" s="1" t="n">
        <f aca="false">K194</f>
        <v>1</v>
      </c>
      <c r="M195" s="1" t="n">
        <f aca="false">L194</f>
        <v>1</v>
      </c>
      <c r="N195" s="1" t="n">
        <f aca="false">SUM(D195:M195)</f>
        <v>10</v>
      </c>
    </row>
    <row r="196" customFormat="false" ht="13.5" hidden="false" customHeight="false" outlineLevel="0" collapsed="false">
      <c r="A196" s="1" t="n">
        <f aca="false">A195+1</f>
        <v>192</v>
      </c>
      <c r="B196" s="1" t="n">
        <f aca="false">A196</f>
        <v>192</v>
      </c>
      <c r="C196" s="1" t="n">
        <f aca="false">INT(B196*1010/1000)</f>
        <v>193</v>
      </c>
      <c r="D196" s="1" t="n">
        <f aca="false">C196-C195</f>
        <v>1</v>
      </c>
      <c r="E196" s="1" t="n">
        <f aca="false">D195</f>
        <v>1</v>
      </c>
      <c r="F196" s="1" t="n">
        <f aca="false">E195</f>
        <v>1</v>
      </c>
      <c r="G196" s="1" t="n">
        <f aca="false">F195</f>
        <v>1</v>
      </c>
      <c r="H196" s="1" t="n">
        <f aca="false">G195</f>
        <v>1</v>
      </c>
      <c r="I196" s="1" t="n">
        <f aca="false">H195</f>
        <v>1</v>
      </c>
      <c r="J196" s="1" t="n">
        <f aca="false">I195</f>
        <v>1</v>
      </c>
      <c r="K196" s="1" t="n">
        <f aca="false">J195</f>
        <v>1</v>
      </c>
      <c r="L196" s="1" t="n">
        <f aca="false">K195</f>
        <v>1</v>
      </c>
      <c r="M196" s="1" t="n">
        <f aca="false">L195</f>
        <v>1</v>
      </c>
      <c r="N196" s="1" t="n">
        <f aca="false">SUM(D196:M196)</f>
        <v>10</v>
      </c>
    </row>
    <row r="197" customFormat="false" ht="13.5" hidden="false" customHeight="false" outlineLevel="0" collapsed="false">
      <c r="A197" s="1" t="n">
        <f aca="false">A196+1</f>
        <v>193</v>
      </c>
      <c r="B197" s="1" t="n">
        <f aca="false">A197</f>
        <v>193</v>
      </c>
      <c r="C197" s="1" t="n">
        <f aca="false">INT(B197*1010/1000)</f>
        <v>194</v>
      </c>
      <c r="D197" s="1" t="n">
        <f aca="false">C197-C196</f>
        <v>1</v>
      </c>
      <c r="E197" s="1" t="n">
        <f aca="false">D196</f>
        <v>1</v>
      </c>
      <c r="F197" s="1" t="n">
        <f aca="false">E196</f>
        <v>1</v>
      </c>
      <c r="G197" s="1" t="n">
        <f aca="false">F196</f>
        <v>1</v>
      </c>
      <c r="H197" s="1" t="n">
        <f aca="false">G196</f>
        <v>1</v>
      </c>
      <c r="I197" s="1" t="n">
        <f aca="false">H196</f>
        <v>1</v>
      </c>
      <c r="J197" s="1" t="n">
        <f aca="false">I196</f>
        <v>1</v>
      </c>
      <c r="K197" s="1" t="n">
        <f aca="false">J196</f>
        <v>1</v>
      </c>
      <c r="L197" s="1" t="n">
        <f aca="false">K196</f>
        <v>1</v>
      </c>
      <c r="M197" s="1" t="n">
        <f aca="false">L196</f>
        <v>1</v>
      </c>
      <c r="N197" s="1" t="n">
        <f aca="false">SUM(D197:M197)</f>
        <v>10</v>
      </c>
    </row>
    <row r="198" customFormat="false" ht="13.5" hidden="false" customHeight="false" outlineLevel="0" collapsed="false">
      <c r="A198" s="1" t="n">
        <f aca="false">A197+1</f>
        <v>194</v>
      </c>
      <c r="B198" s="1" t="n">
        <f aca="false">A198</f>
        <v>194</v>
      </c>
      <c r="C198" s="1" t="n">
        <f aca="false">INT(B198*1010/1000)</f>
        <v>195</v>
      </c>
      <c r="D198" s="1" t="n">
        <f aca="false">C198-C197</f>
        <v>1</v>
      </c>
      <c r="E198" s="1" t="n">
        <f aca="false">D197</f>
        <v>1</v>
      </c>
      <c r="F198" s="1" t="n">
        <f aca="false">E197</f>
        <v>1</v>
      </c>
      <c r="G198" s="1" t="n">
        <f aca="false">F197</f>
        <v>1</v>
      </c>
      <c r="H198" s="1" t="n">
        <f aca="false">G197</f>
        <v>1</v>
      </c>
      <c r="I198" s="1" t="n">
        <f aca="false">H197</f>
        <v>1</v>
      </c>
      <c r="J198" s="1" t="n">
        <f aca="false">I197</f>
        <v>1</v>
      </c>
      <c r="K198" s="1" t="n">
        <f aca="false">J197</f>
        <v>1</v>
      </c>
      <c r="L198" s="1" t="n">
        <f aca="false">K197</f>
        <v>1</v>
      </c>
      <c r="M198" s="1" t="n">
        <f aca="false">L197</f>
        <v>1</v>
      </c>
      <c r="N198" s="1" t="n">
        <f aca="false">SUM(D198:M198)</f>
        <v>10</v>
      </c>
    </row>
    <row r="199" customFormat="false" ht="13.5" hidden="false" customHeight="false" outlineLevel="0" collapsed="false">
      <c r="A199" s="1" t="n">
        <f aca="false">A198+1</f>
        <v>195</v>
      </c>
      <c r="B199" s="1" t="n">
        <f aca="false">A199</f>
        <v>195</v>
      </c>
      <c r="C199" s="1" t="n">
        <f aca="false">INT(B199*1010/1000)</f>
        <v>196</v>
      </c>
      <c r="D199" s="1" t="n">
        <f aca="false">C199-C198</f>
        <v>1</v>
      </c>
      <c r="E199" s="1" t="n">
        <f aca="false">D198</f>
        <v>1</v>
      </c>
      <c r="F199" s="1" t="n">
        <f aca="false">E198</f>
        <v>1</v>
      </c>
      <c r="G199" s="1" t="n">
        <f aca="false">F198</f>
        <v>1</v>
      </c>
      <c r="H199" s="1" t="n">
        <f aca="false">G198</f>
        <v>1</v>
      </c>
      <c r="I199" s="1" t="n">
        <f aca="false">H198</f>
        <v>1</v>
      </c>
      <c r="J199" s="1" t="n">
        <f aca="false">I198</f>
        <v>1</v>
      </c>
      <c r="K199" s="1" t="n">
        <f aca="false">J198</f>
        <v>1</v>
      </c>
      <c r="L199" s="1" t="n">
        <f aca="false">K198</f>
        <v>1</v>
      </c>
      <c r="M199" s="1" t="n">
        <f aca="false">L198</f>
        <v>1</v>
      </c>
      <c r="N199" s="1" t="n">
        <f aca="false">SUM(D199:M199)</f>
        <v>10</v>
      </c>
    </row>
    <row r="200" customFormat="false" ht="13.5" hidden="false" customHeight="false" outlineLevel="0" collapsed="false">
      <c r="A200" s="1" t="n">
        <f aca="false">A199+1</f>
        <v>196</v>
      </c>
      <c r="B200" s="1" t="n">
        <f aca="false">A200</f>
        <v>196</v>
      </c>
      <c r="C200" s="1" t="n">
        <f aca="false">INT(B200*1010/1000)</f>
        <v>197</v>
      </c>
      <c r="D200" s="1" t="n">
        <f aca="false">C200-C199</f>
        <v>1</v>
      </c>
      <c r="E200" s="1" t="n">
        <f aca="false">D199</f>
        <v>1</v>
      </c>
      <c r="F200" s="1" t="n">
        <f aca="false">E199</f>
        <v>1</v>
      </c>
      <c r="G200" s="1" t="n">
        <f aca="false">F199</f>
        <v>1</v>
      </c>
      <c r="H200" s="1" t="n">
        <f aca="false">G199</f>
        <v>1</v>
      </c>
      <c r="I200" s="1" t="n">
        <f aca="false">H199</f>
        <v>1</v>
      </c>
      <c r="J200" s="1" t="n">
        <f aca="false">I199</f>
        <v>1</v>
      </c>
      <c r="K200" s="1" t="n">
        <f aca="false">J199</f>
        <v>1</v>
      </c>
      <c r="L200" s="1" t="n">
        <f aca="false">K199</f>
        <v>1</v>
      </c>
      <c r="M200" s="1" t="n">
        <f aca="false">L199</f>
        <v>1</v>
      </c>
      <c r="N200" s="1" t="n">
        <f aca="false">SUM(D200:M200)</f>
        <v>10</v>
      </c>
    </row>
    <row r="201" customFormat="false" ht="13.5" hidden="false" customHeight="false" outlineLevel="0" collapsed="false">
      <c r="A201" s="1" t="n">
        <f aca="false">A200+1</f>
        <v>197</v>
      </c>
      <c r="B201" s="1" t="n">
        <f aca="false">A201</f>
        <v>197</v>
      </c>
      <c r="C201" s="1" t="n">
        <f aca="false">INT(B201*1010/1000)</f>
        <v>198</v>
      </c>
      <c r="D201" s="1" t="n">
        <f aca="false">C201-C200</f>
        <v>1</v>
      </c>
      <c r="E201" s="1" t="n">
        <f aca="false">D200</f>
        <v>1</v>
      </c>
      <c r="F201" s="1" t="n">
        <f aca="false">E200</f>
        <v>1</v>
      </c>
      <c r="G201" s="1" t="n">
        <f aca="false">F200</f>
        <v>1</v>
      </c>
      <c r="H201" s="1" t="n">
        <f aca="false">G200</f>
        <v>1</v>
      </c>
      <c r="I201" s="1" t="n">
        <f aca="false">H200</f>
        <v>1</v>
      </c>
      <c r="J201" s="1" t="n">
        <f aca="false">I200</f>
        <v>1</v>
      </c>
      <c r="K201" s="1" t="n">
        <f aca="false">J200</f>
        <v>1</v>
      </c>
      <c r="L201" s="1" t="n">
        <f aca="false">K200</f>
        <v>1</v>
      </c>
      <c r="M201" s="1" t="n">
        <f aca="false">L200</f>
        <v>1</v>
      </c>
      <c r="N201" s="1" t="n">
        <f aca="false">SUM(D201:M201)</f>
        <v>10</v>
      </c>
    </row>
    <row r="202" customFormat="false" ht="13.5" hidden="false" customHeight="false" outlineLevel="0" collapsed="false">
      <c r="A202" s="1" t="n">
        <f aca="false">A201+1</f>
        <v>198</v>
      </c>
      <c r="B202" s="1" t="n">
        <f aca="false">A202</f>
        <v>198</v>
      </c>
      <c r="C202" s="1" t="n">
        <f aca="false">INT(B202*1010/1000)</f>
        <v>199</v>
      </c>
      <c r="D202" s="1" t="n">
        <f aca="false">C202-C201</f>
        <v>1</v>
      </c>
      <c r="E202" s="1" t="n">
        <f aca="false">D201</f>
        <v>1</v>
      </c>
      <c r="F202" s="1" t="n">
        <f aca="false">E201</f>
        <v>1</v>
      </c>
      <c r="G202" s="1" t="n">
        <f aca="false">F201</f>
        <v>1</v>
      </c>
      <c r="H202" s="1" t="n">
        <f aca="false">G201</f>
        <v>1</v>
      </c>
      <c r="I202" s="1" t="n">
        <f aca="false">H201</f>
        <v>1</v>
      </c>
      <c r="J202" s="1" t="n">
        <f aca="false">I201</f>
        <v>1</v>
      </c>
      <c r="K202" s="1" t="n">
        <f aca="false">J201</f>
        <v>1</v>
      </c>
      <c r="L202" s="1" t="n">
        <f aca="false">K201</f>
        <v>1</v>
      </c>
      <c r="M202" s="1" t="n">
        <f aca="false">L201</f>
        <v>1</v>
      </c>
      <c r="N202" s="1" t="n">
        <f aca="false">SUM(D202:M202)</f>
        <v>10</v>
      </c>
    </row>
    <row r="203" customFormat="false" ht="13.5" hidden="false" customHeight="false" outlineLevel="0" collapsed="false">
      <c r="A203" s="1" t="n">
        <f aca="false">A202+1</f>
        <v>199</v>
      </c>
      <c r="B203" s="1" t="n">
        <f aca="false">A203</f>
        <v>199</v>
      </c>
      <c r="C203" s="1" t="n">
        <f aca="false">INT(B203*1010/1000)</f>
        <v>200</v>
      </c>
      <c r="D203" s="1" t="n">
        <f aca="false">C203-C202</f>
        <v>1</v>
      </c>
      <c r="E203" s="1" t="n">
        <f aca="false">D202</f>
        <v>1</v>
      </c>
      <c r="F203" s="1" t="n">
        <f aca="false">E202</f>
        <v>1</v>
      </c>
      <c r="G203" s="1" t="n">
        <f aca="false">F202</f>
        <v>1</v>
      </c>
      <c r="H203" s="1" t="n">
        <f aca="false">G202</f>
        <v>1</v>
      </c>
      <c r="I203" s="1" t="n">
        <f aca="false">H202</f>
        <v>1</v>
      </c>
      <c r="J203" s="1" t="n">
        <f aca="false">I202</f>
        <v>1</v>
      </c>
      <c r="K203" s="1" t="n">
        <f aca="false">J202</f>
        <v>1</v>
      </c>
      <c r="L203" s="1" t="n">
        <f aca="false">K202</f>
        <v>1</v>
      </c>
      <c r="M203" s="1" t="n">
        <f aca="false">L202</f>
        <v>1</v>
      </c>
      <c r="N203" s="1" t="n">
        <f aca="false">SUM(D203:M203)</f>
        <v>10</v>
      </c>
    </row>
    <row r="204" customFormat="false" ht="13.5" hidden="false" customHeight="false" outlineLevel="0" collapsed="false">
      <c r="A204" s="1" t="n">
        <f aca="false">A203+1</f>
        <v>200</v>
      </c>
      <c r="B204" s="1" t="n">
        <f aca="false">A204</f>
        <v>200</v>
      </c>
      <c r="C204" s="1" t="n">
        <f aca="false">INT(B204*1010/1000)</f>
        <v>202</v>
      </c>
      <c r="D204" s="1" t="n">
        <f aca="false">C204-C203</f>
        <v>2</v>
      </c>
      <c r="E204" s="1" t="n">
        <f aca="false">D203</f>
        <v>1</v>
      </c>
      <c r="F204" s="1" t="n">
        <f aca="false">E203</f>
        <v>1</v>
      </c>
      <c r="G204" s="1" t="n">
        <f aca="false">F203</f>
        <v>1</v>
      </c>
      <c r="H204" s="1" t="n">
        <f aca="false">G203</f>
        <v>1</v>
      </c>
      <c r="I204" s="1" t="n">
        <f aca="false">H203</f>
        <v>1</v>
      </c>
      <c r="J204" s="1" t="n">
        <f aca="false">I203</f>
        <v>1</v>
      </c>
      <c r="K204" s="1" t="n">
        <f aca="false">J203</f>
        <v>1</v>
      </c>
      <c r="L204" s="1" t="n">
        <f aca="false">K203</f>
        <v>1</v>
      </c>
      <c r="M204" s="1" t="n">
        <f aca="false">L203</f>
        <v>1</v>
      </c>
      <c r="N204" s="1" t="n">
        <f aca="false">SUM(D204:M204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17</v>
      </c>
    </row>
    <row r="2" customFormat="false" ht="13.5" hidden="false" customHeight="false" outlineLevel="0" collapsed="false">
      <c r="B2" s="1" t="s">
        <v>1</v>
      </c>
      <c r="D2" s="2" t="s">
        <v>2</v>
      </c>
    </row>
    <row r="3" customFormat="false" ht="13.5" hidden="false" customHeight="false" outlineLevel="0" collapsed="false">
      <c r="A3" s="1" t="s">
        <v>3</v>
      </c>
      <c r="C3" s="2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4" customFormat="false" ht="13.5" hidden="false" customHeight="false" outlineLevel="0" collapsed="false">
      <c r="A4" s="1" t="n">
        <v>0</v>
      </c>
      <c r="B4" s="1" t="n">
        <f aca="false">A4</f>
        <v>0</v>
      </c>
      <c r="C4" s="1" t="n">
        <f aca="false">INT(B4*110/1000)</f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f aca="false">SUM(D4:M4)</f>
        <v>0</v>
      </c>
    </row>
    <row r="5" customFormat="false" ht="13.5" hidden="false" customHeight="false" outlineLevel="0" collapsed="false">
      <c r="A5" s="1" t="n">
        <f aca="false">A4+1</f>
        <v>1</v>
      </c>
      <c r="B5" s="1" t="n">
        <f aca="false">A5</f>
        <v>1</v>
      </c>
      <c r="C5" s="1" t="n">
        <f aca="false">INT(B5*110/1000)</f>
        <v>0</v>
      </c>
      <c r="D5" s="1" t="n">
        <f aca="false">C5-C4</f>
        <v>0</v>
      </c>
      <c r="E5" s="1" t="n">
        <f aca="false">D4</f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f aca="false">SUM(D5:M5)</f>
        <v>0</v>
      </c>
    </row>
    <row r="6" customFormat="false" ht="13.5" hidden="false" customHeight="false" outlineLevel="0" collapsed="false">
      <c r="A6" s="1" t="n">
        <f aca="false">A5+1</f>
        <v>2</v>
      </c>
      <c r="B6" s="1" t="n">
        <f aca="false">A6</f>
        <v>2</v>
      </c>
      <c r="C6" s="1" t="n">
        <f aca="false">INT(B6*110/1000)</f>
        <v>0</v>
      </c>
      <c r="D6" s="1" t="n">
        <f aca="false">C6-C5</f>
        <v>0</v>
      </c>
      <c r="E6" s="1" t="n">
        <f aca="false">D5</f>
        <v>0</v>
      </c>
      <c r="F6" s="1" t="n">
        <f aca="false">E5</f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f aca="false">SUM(D6:M6)</f>
        <v>0</v>
      </c>
    </row>
    <row r="7" customFormat="false" ht="13.5" hidden="false" customHeight="false" outlineLevel="0" collapsed="false">
      <c r="A7" s="1" t="n">
        <f aca="false">A6+1</f>
        <v>3</v>
      </c>
      <c r="B7" s="1" t="n">
        <f aca="false">A7</f>
        <v>3</v>
      </c>
      <c r="C7" s="1" t="n">
        <f aca="false">INT(B7*110/1000)</f>
        <v>0</v>
      </c>
      <c r="D7" s="1" t="n">
        <f aca="false">C7-C6</f>
        <v>0</v>
      </c>
      <c r="E7" s="1" t="n">
        <f aca="false">D6</f>
        <v>0</v>
      </c>
      <c r="F7" s="1" t="n">
        <f aca="false">E6</f>
        <v>0</v>
      </c>
      <c r="G7" s="1" t="n">
        <f aca="false">F6</f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f aca="false">SUM(D7:M7)</f>
        <v>0</v>
      </c>
    </row>
    <row r="8" customFormat="false" ht="13.5" hidden="false" customHeight="false" outlineLevel="0" collapsed="false">
      <c r="A8" s="1" t="n">
        <f aca="false">A7+1</f>
        <v>4</v>
      </c>
      <c r="B8" s="1" t="n">
        <f aca="false">A8</f>
        <v>4</v>
      </c>
      <c r="C8" s="1" t="n">
        <f aca="false">INT(B8*110/1000)</f>
        <v>0</v>
      </c>
      <c r="D8" s="1" t="n">
        <f aca="false">C8-C7</f>
        <v>0</v>
      </c>
      <c r="E8" s="1" t="n">
        <f aca="false">D7</f>
        <v>0</v>
      </c>
      <c r="F8" s="1" t="n">
        <f aca="false">E7</f>
        <v>0</v>
      </c>
      <c r="G8" s="1" t="n">
        <f aca="false">F7</f>
        <v>0</v>
      </c>
      <c r="H8" s="1" t="n">
        <f aca="false">G7</f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f aca="false">SUM(D8:M8)</f>
        <v>0</v>
      </c>
    </row>
    <row r="9" customFormat="false" ht="13.5" hidden="false" customHeight="false" outlineLevel="0" collapsed="false">
      <c r="A9" s="1" t="n">
        <f aca="false">A8+1</f>
        <v>5</v>
      </c>
      <c r="B9" s="1" t="n">
        <f aca="false">A9</f>
        <v>5</v>
      </c>
      <c r="C9" s="1" t="n">
        <f aca="false">INT(B9*110/1000)</f>
        <v>0</v>
      </c>
      <c r="D9" s="1" t="n">
        <f aca="false">C9-C8</f>
        <v>0</v>
      </c>
      <c r="E9" s="1" t="n">
        <f aca="false">D8</f>
        <v>0</v>
      </c>
      <c r="F9" s="1" t="n">
        <f aca="false">E8</f>
        <v>0</v>
      </c>
      <c r="G9" s="1" t="n">
        <f aca="false">F8</f>
        <v>0</v>
      </c>
      <c r="H9" s="1" t="n">
        <f aca="false">G8</f>
        <v>0</v>
      </c>
      <c r="I9" s="1" t="n">
        <f aca="false">H8</f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f aca="false">SUM(D9:M9)</f>
        <v>0</v>
      </c>
    </row>
    <row r="10" customFormat="false" ht="13.5" hidden="false" customHeight="false" outlineLevel="0" collapsed="false">
      <c r="A10" s="1" t="n">
        <f aca="false">A9+1</f>
        <v>6</v>
      </c>
      <c r="B10" s="1" t="n">
        <f aca="false">A10</f>
        <v>6</v>
      </c>
      <c r="C10" s="1" t="n">
        <f aca="false">INT(B10*110/1000)</f>
        <v>0</v>
      </c>
      <c r="D10" s="1" t="n">
        <f aca="false">C10-C9</f>
        <v>0</v>
      </c>
      <c r="E10" s="1" t="n">
        <f aca="false">D9</f>
        <v>0</v>
      </c>
      <c r="F10" s="1" t="n">
        <f aca="false">E9</f>
        <v>0</v>
      </c>
      <c r="G10" s="1" t="n">
        <f aca="false">F9</f>
        <v>0</v>
      </c>
      <c r="H10" s="1" t="n">
        <f aca="false">G9</f>
        <v>0</v>
      </c>
      <c r="I10" s="1" t="n">
        <f aca="false">H9</f>
        <v>0</v>
      </c>
      <c r="J10" s="1" t="n">
        <f aca="false">I9</f>
        <v>0</v>
      </c>
      <c r="K10" s="1" t="n">
        <v>0</v>
      </c>
      <c r="L10" s="1" t="n">
        <v>0</v>
      </c>
      <c r="M10" s="1" t="n">
        <v>0</v>
      </c>
      <c r="N10" s="1" t="n">
        <f aca="false">SUM(D10:M10)</f>
        <v>0</v>
      </c>
    </row>
    <row r="11" customFormat="false" ht="13.5" hidden="false" customHeight="false" outlineLevel="0" collapsed="false">
      <c r="A11" s="1" t="n">
        <f aca="false">A10+1</f>
        <v>7</v>
      </c>
      <c r="B11" s="1" t="n">
        <f aca="false">A11</f>
        <v>7</v>
      </c>
      <c r="C11" s="1" t="n">
        <f aca="false">INT(B11*110/1000)</f>
        <v>0</v>
      </c>
      <c r="D11" s="1" t="n">
        <f aca="false">C11-C10</f>
        <v>0</v>
      </c>
      <c r="E11" s="1" t="n">
        <f aca="false">D10</f>
        <v>0</v>
      </c>
      <c r="F11" s="1" t="n">
        <f aca="false">E10</f>
        <v>0</v>
      </c>
      <c r="G11" s="1" t="n">
        <f aca="false">F10</f>
        <v>0</v>
      </c>
      <c r="H11" s="1" t="n">
        <f aca="false">G10</f>
        <v>0</v>
      </c>
      <c r="I11" s="1" t="n">
        <f aca="false">H10</f>
        <v>0</v>
      </c>
      <c r="J11" s="1" t="n">
        <f aca="false">I10</f>
        <v>0</v>
      </c>
      <c r="K11" s="1" t="n">
        <f aca="false">J10</f>
        <v>0</v>
      </c>
      <c r="L11" s="1" t="n">
        <v>0</v>
      </c>
      <c r="M11" s="1" t="n">
        <v>0</v>
      </c>
      <c r="N11" s="1" t="n">
        <f aca="false">SUM(D11:M11)</f>
        <v>0</v>
      </c>
    </row>
    <row r="12" customFormat="false" ht="13.5" hidden="false" customHeight="false" outlineLevel="0" collapsed="false">
      <c r="A12" s="1" t="n">
        <f aca="false">A11+1</f>
        <v>8</v>
      </c>
      <c r="B12" s="1" t="n">
        <f aca="false">A12</f>
        <v>8</v>
      </c>
      <c r="C12" s="1" t="n">
        <f aca="false">INT(B12*110/1000)</f>
        <v>0</v>
      </c>
      <c r="D12" s="1" t="n">
        <f aca="false">C12-C11</f>
        <v>0</v>
      </c>
      <c r="E12" s="1" t="n">
        <f aca="false">D11</f>
        <v>0</v>
      </c>
      <c r="F12" s="1" t="n">
        <f aca="false">E11</f>
        <v>0</v>
      </c>
      <c r="G12" s="1" t="n">
        <f aca="false">F11</f>
        <v>0</v>
      </c>
      <c r="H12" s="1" t="n">
        <f aca="false">G11</f>
        <v>0</v>
      </c>
      <c r="I12" s="1" t="n">
        <f aca="false">H11</f>
        <v>0</v>
      </c>
      <c r="J12" s="1" t="n">
        <f aca="false">I11</f>
        <v>0</v>
      </c>
      <c r="K12" s="1" t="n">
        <f aca="false">J11</f>
        <v>0</v>
      </c>
      <c r="L12" s="1" t="n">
        <f aca="false">K11</f>
        <v>0</v>
      </c>
      <c r="M12" s="1" t="n">
        <v>0</v>
      </c>
      <c r="N12" s="1" t="n">
        <f aca="false">SUM(D12:M12)</f>
        <v>0</v>
      </c>
    </row>
    <row r="13" customFormat="false" ht="13.5" hidden="false" customHeight="false" outlineLevel="0" collapsed="false">
      <c r="A13" s="1" t="n">
        <f aca="false">A12+1</f>
        <v>9</v>
      </c>
      <c r="B13" s="1" t="n">
        <f aca="false">A13</f>
        <v>9</v>
      </c>
      <c r="C13" s="1" t="n">
        <f aca="false">INT(B13*110/1000)</f>
        <v>0</v>
      </c>
      <c r="D13" s="1" t="n">
        <f aca="false">C13-C12</f>
        <v>0</v>
      </c>
      <c r="E13" s="1" t="n">
        <f aca="false">D12</f>
        <v>0</v>
      </c>
      <c r="F13" s="1" t="n">
        <f aca="false">E12</f>
        <v>0</v>
      </c>
      <c r="G13" s="1" t="n">
        <f aca="false">F12</f>
        <v>0</v>
      </c>
      <c r="H13" s="1" t="n">
        <f aca="false">G12</f>
        <v>0</v>
      </c>
      <c r="I13" s="1" t="n">
        <f aca="false">H12</f>
        <v>0</v>
      </c>
      <c r="J13" s="1" t="n">
        <f aca="false">I12</f>
        <v>0</v>
      </c>
      <c r="K13" s="1" t="n">
        <f aca="false">J12</f>
        <v>0</v>
      </c>
      <c r="L13" s="1" t="n">
        <f aca="false">K12</f>
        <v>0</v>
      </c>
      <c r="M13" s="1" t="n">
        <f aca="false">L12</f>
        <v>0</v>
      </c>
      <c r="N13" s="1" t="n">
        <f aca="false">SUM(D13:M13)</f>
        <v>0</v>
      </c>
    </row>
    <row r="14" customFormat="false" ht="13.5" hidden="false" customHeight="false" outlineLevel="0" collapsed="false">
      <c r="A14" s="1" t="n">
        <f aca="false">A13+1</f>
        <v>10</v>
      </c>
      <c r="B14" s="1" t="n">
        <f aca="false">A14</f>
        <v>10</v>
      </c>
      <c r="C14" s="1" t="n">
        <f aca="false">INT(B14*110/1000)</f>
        <v>1</v>
      </c>
      <c r="D14" s="1" t="n">
        <f aca="false">C14-C13</f>
        <v>1</v>
      </c>
      <c r="E14" s="1" t="n">
        <f aca="false">D13</f>
        <v>0</v>
      </c>
      <c r="F14" s="1" t="n">
        <f aca="false">E13</f>
        <v>0</v>
      </c>
      <c r="G14" s="1" t="n">
        <f aca="false">F13</f>
        <v>0</v>
      </c>
      <c r="H14" s="1" t="n">
        <f aca="false">G13</f>
        <v>0</v>
      </c>
      <c r="I14" s="1" t="n">
        <f aca="false">H13</f>
        <v>0</v>
      </c>
      <c r="J14" s="1" t="n">
        <f aca="false">I13</f>
        <v>0</v>
      </c>
      <c r="K14" s="1" t="n">
        <f aca="false">J13</f>
        <v>0</v>
      </c>
      <c r="L14" s="1" t="n">
        <f aca="false">K13</f>
        <v>0</v>
      </c>
      <c r="M14" s="1" t="n">
        <f aca="false">L13</f>
        <v>0</v>
      </c>
      <c r="N14" s="1" t="n">
        <f aca="false">SUM(D14:M14)</f>
        <v>1</v>
      </c>
    </row>
    <row r="15" customFormat="false" ht="13.5" hidden="false" customHeight="false" outlineLevel="0" collapsed="false">
      <c r="A15" s="1" t="n">
        <f aca="false">A14+1</f>
        <v>11</v>
      </c>
      <c r="B15" s="1" t="n">
        <f aca="false">A15</f>
        <v>11</v>
      </c>
      <c r="C15" s="1" t="n">
        <f aca="false">INT(B15*110/1000)</f>
        <v>1</v>
      </c>
      <c r="D15" s="1" t="n">
        <f aca="false">C15-C14</f>
        <v>0</v>
      </c>
      <c r="E15" s="1" t="n">
        <f aca="false">D14</f>
        <v>1</v>
      </c>
      <c r="F15" s="1" t="n">
        <f aca="false">E14</f>
        <v>0</v>
      </c>
      <c r="G15" s="1" t="n">
        <f aca="false">F14</f>
        <v>0</v>
      </c>
      <c r="H15" s="1" t="n">
        <f aca="false">G14</f>
        <v>0</v>
      </c>
      <c r="I15" s="1" t="n">
        <f aca="false">H14</f>
        <v>0</v>
      </c>
      <c r="J15" s="1" t="n">
        <f aca="false">I14</f>
        <v>0</v>
      </c>
      <c r="K15" s="1" t="n">
        <f aca="false">J14</f>
        <v>0</v>
      </c>
      <c r="L15" s="1" t="n">
        <f aca="false">K14</f>
        <v>0</v>
      </c>
      <c r="M15" s="1" t="n">
        <f aca="false">L14</f>
        <v>0</v>
      </c>
      <c r="N15" s="1" t="n">
        <f aca="false">SUM(D15:M15)</f>
        <v>1</v>
      </c>
    </row>
    <row r="16" customFormat="false" ht="13.5" hidden="false" customHeight="false" outlineLevel="0" collapsed="false">
      <c r="A16" s="1" t="n">
        <f aca="false">A15+1</f>
        <v>12</v>
      </c>
      <c r="B16" s="1" t="n">
        <f aca="false">A16</f>
        <v>12</v>
      </c>
      <c r="C16" s="1" t="n">
        <f aca="false">INT(B16*110/1000)</f>
        <v>1</v>
      </c>
      <c r="D16" s="1" t="n">
        <f aca="false">C16-C15</f>
        <v>0</v>
      </c>
      <c r="E16" s="1" t="n">
        <f aca="false">D15</f>
        <v>0</v>
      </c>
      <c r="F16" s="1" t="n">
        <f aca="false">E15</f>
        <v>1</v>
      </c>
      <c r="G16" s="1" t="n">
        <f aca="false">F15</f>
        <v>0</v>
      </c>
      <c r="H16" s="1" t="n">
        <f aca="false">G15</f>
        <v>0</v>
      </c>
      <c r="I16" s="1" t="n">
        <f aca="false">H15</f>
        <v>0</v>
      </c>
      <c r="J16" s="1" t="n">
        <f aca="false">I15</f>
        <v>0</v>
      </c>
      <c r="K16" s="1" t="n">
        <f aca="false">J15</f>
        <v>0</v>
      </c>
      <c r="L16" s="1" t="n">
        <f aca="false">K15</f>
        <v>0</v>
      </c>
      <c r="M16" s="1" t="n">
        <f aca="false">L15</f>
        <v>0</v>
      </c>
      <c r="N16" s="1" t="n">
        <f aca="false">SUM(D16:M16)</f>
        <v>1</v>
      </c>
    </row>
    <row r="17" customFormat="false" ht="13.5" hidden="false" customHeight="false" outlineLevel="0" collapsed="false">
      <c r="A17" s="1" t="n">
        <f aca="false">A16+1</f>
        <v>13</v>
      </c>
      <c r="B17" s="1" t="n">
        <f aca="false">A17</f>
        <v>13</v>
      </c>
      <c r="C17" s="1" t="n">
        <f aca="false">INT(B17*110/1000)</f>
        <v>1</v>
      </c>
      <c r="D17" s="1" t="n">
        <f aca="false">C17-C16</f>
        <v>0</v>
      </c>
      <c r="E17" s="1" t="n">
        <f aca="false">D16</f>
        <v>0</v>
      </c>
      <c r="F17" s="1" t="n">
        <f aca="false">E16</f>
        <v>0</v>
      </c>
      <c r="G17" s="1" t="n">
        <f aca="false">F16</f>
        <v>1</v>
      </c>
      <c r="H17" s="1" t="n">
        <f aca="false">G16</f>
        <v>0</v>
      </c>
      <c r="I17" s="1" t="n">
        <f aca="false">H16</f>
        <v>0</v>
      </c>
      <c r="J17" s="1" t="n">
        <f aca="false">I16</f>
        <v>0</v>
      </c>
      <c r="K17" s="1" t="n">
        <f aca="false">J16</f>
        <v>0</v>
      </c>
      <c r="L17" s="1" t="n">
        <f aca="false">K16</f>
        <v>0</v>
      </c>
      <c r="M17" s="1" t="n">
        <f aca="false">L16</f>
        <v>0</v>
      </c>
      <c r="N17" s="1" t="n">
        <f aca="false">SUM(D17:M17)</f>
        <v>1</v>
      </c>
    </row>
    <row r="18" customFormat="false" ht="13.5" hidden="false" customHeight="false" outlineLevel="0" collapsed="false">
      <c r="A18" s="1" t="n">
        <f aca="false">A17+1</f>
        <v>14</v>
      </c>
      <c r="B18" s="1" t="n">
        <f aca="false">A18</f>
        <v>14</v>
      </c>
      <c r="C18" s="1" t="n">
        <f aca="false">INT(B18*110/1000)</f>
        <v>1</v>
      </c>
      <c r="D18" s="1" t="n">
        <f aca="false">C18-C17</f>
        <v>0</v>
      </c>
      <c r="E18" s="1" t="n">
        <f aca="false">D17</f>
        <v>0</v>
      </c>
      <c r="F18" s="1" t="n">
        <f aca="false">E17</f>
        <v>0</v>
      </c>
      <c r="G18" s="1" t="n">
        <f aca="false">F17</f>
        <v>0</v>
      </c>
      <c r="H18" s="1" t="n">
        <f aca="false">G17</f>
        <v>1</v>
      </c>
      <c r="I18" s="1" t="n">
        <f aca="false">H17</f>
        <v>0</v>
      </c>
      <c r="J18" s="1" t="n">
        <f aca="false">I17</f>
        <v>0</v>
      </c>
      <c r="K18" s="1" t="n">
        <f aca="false">J17</f>
        <v>0</v>
      </c>
      <c r="L18" s="1" t="n">
        <f aca="false">K17</f>
        <v>0</v>
      </c>
      <c r="M18" s="1" t="n">
        <f aca="false">L17</f>
        <v>0</v>
      </c>
      <c r="N18" s="1" t="n">
        <f aca="false">SUM(D18:M18)</f>
        <v>1</v>
      </c>
    </row>
    <row r="19" customFormat="false" ht="13.5" hidden="false" customHeight="false" outlineLevel="0" collapsed="false">
      <c r="A19" s="1" t="n">
        <f aca="false">A18+1</f>
        <v>15</v>
      </c>
      <c r="B19" s="1" t="n">
        <f aca="false">A19</f>
        <v>15</v>
      </c>
      <c r="C19" s="1" t="n">
        <f aca="false">INT(B19*110/1000)</f>
        <v>1</v>
      </c>
      <c r="D19" s="1" t="n">
        <f aca="false">C19-C18</f>
        <v>0</v>
      </c>
      <c r="E19" s="1" t="n">
        <f aca="false">D18</f>
        <v>0</v>
      </c>
      <c r="F19" s="1" t="n">
        <f aca="false">E18</f>
        <v>0</v>
      </c>
      <c r="G19" s="1" t="n">
        <f aca="false">F18</f>
        <v>0</v>
      </c>
      <c r="H19" s="1" t="n">
        <f aca="false">G18</f>
        <v>0</v>
      </c>
      <c r="I19" s="1" t="n">
        <f aca="false">H18</f>
        <v>1</v>
      </c>
      <c r="J19" s="1" t="n">
        <f aca="false">I18</f>
        <v>0</v>
      </c>
      <c r="K19" s="1" t="n">
        <f aca="false">J18</f>
        <v>0</v>
      </c>
      <c r="L19" s="1" t="n">
        <f aca="false">K18</f>
        <v>0</v>
      </c>
      <c r="M19" s="1" t="n">
        <f aca="false">L18</f>
        <v>0</v>
      </c>
      <c r="N19" s="1" t="n">
        <f aca="false">SUM(D19:M19)</f>
        <v>1</v>
      </c>
    </row>
    <row r="20" customFormat="false" ht="13.5" hidden="false" customHeight="false" outlineLevel="0" collapsed="false">
      <c r="A20" s="1" t="n">
        <f aca="false">A19+1</f>
        <v>16</v>
      </c>
      <c r="B20" s="1" t="n">
        <f aca="false">A20</f>
        <v>16</v>
      </c>
      <c r="C20" s="1" t="n">
        <f aca="false">INT(B20*110/1000)</f>
        <v>1</v>
      </c>
      <c r="D20" s="1" t="n">
        <f aca="false">C20-C19</f>
        <v>0</v>
      </c>
      <c r="E20" s="1" t="n">
        <f aca="false">D19</f>
        <v>0</v>
      </c>
      <c r="F20" s="1" t="n">
        <f aca="false">E19</f>
        <v>0</v>
      </c>
      <c r="G20" s="1" t="n">
        <f aca="false">F19</f>
        <v>0</v>
      </c>
      <c r="H20" s="1" t="n">
        <f aca="false">G19</f>
        <v>0</v>
      </c>
      <c r="I20" s="1" t="n">
        <f aca="false">H19</f>
        <v>0</v>
      </c>
      <c r="J20" s="1" t="n">
        <f aca="false">I19</f>
        <v>1</v>
      </c>
      <c r="K20" s="1" t="n">
        <f aca="false">J19</f>
        <v>0</v>
      </c>
      <c r="L20" s="1" t="n">
        <f aca="false">K19</f>
        <v>0</v>
      </c>
      <c r="M20" s="1" t="n">
        <f aca="false">L19</f>
        <v>0</v>
      </c>
      <c r="N20" s="1" t="n">
        <f aca="false">SUM(D20:M20)</f>
        <v>1</v>
      </c>
    </row>
    <row r="21" customFormat="false" ht="13.5" hidden="false" customHeight="false" outlineLevel="0" collapsed="false">
      <c r="A21" s="1" t="n">
        <f aca="false">A20+1</f>
        <v>17</v>
      </c>
      <c r="B21" s="1" t="n">
        <f aca="false">A21</f>
        <v>17</v>
      </c>
      <c r="C21" s="1" t="n">
        <f aca="false">INT(B21*110/1000)</f>
        <v>1</v>
      </c>
      <c r="D21" s="1" t="n">
        <f aca="false">C21-C20</f>
        <v>0</v>
      </c>
      <c r="E21" s="1" t="n">
        <f aca="false">D20</f>
        <v>0</v>
      </c>
      <c r="F21" s="1" t="n">
        <f aca="false">E20</f>
        <v>0</v>
      </c>
      <c r="G21" s="1" t="n">
        <f aca="false">F20</f>
        <v>0</v>
      </c>
      <c r="H21" s="1" t="n">
        <f aca="false">G20</f>
        <v>0</v>
      </c>
      <c r="I21" s="1" t="n">
        <f aca="false">H20</f>
        <v>0</v>
      </c>
      <c r="J21" s="1" t="n">
        <f aca="false">I20</f>
        <v>0</v>
      </c>
      <c r="K21" s="1" t="n">
        <f aca="false">J20</f>
        <v>1</v>
      </c>
      <c r="L21" s="1" t="n">
        <f aca="false">K20</f>
        <v>0</v>
      </c>
      <c r="M21" s="1" t="n">
        <f aca="false">L20</f>
        <v>0</v>
      </c>
      <c r="N21" s="1" t="n">
        <f aca="false">SUM(D21:M21)</f>
        <v>1</v>
      </c>
    </row>
    <row r="22" customFormat="false" ht="13.5" hidden="false" customHeight="false" outlineLevel="0" collapsed="false">
      <c r="A22" s="1" t="n">
        <f aca="false">A21+1</f>
        <v>18</v>
      </c>
      <c r="B22" s="1" t="n">
        <f aca="false">A22</f>
        <v>18</v>
      </c>
      <c r="C22" s="1" t="n">
        <f aca="false">INT(B22*110/1000)</f>
        <v>1</v>
      </c>
      <c r="D22" s="1" t="n">
        <f aca="false">C22-C21</f>
        <v>0</v>
      </c>
      <c r="E22" s="1" t="n">
        <f aca="false">D21</f>
        <v>0</v>
      </c>
      <c r="F22" s="1" t="n">
        <f aca="false">E21</f>
        <v>0</v>
      </c>
      <c r="G22" s="1" t="n">
        <f aca="false">F21</f>
        <v>0</v>
      </c>
      <c r="H22" s="1" t="n">
        <f aca="false">G21</f>
        <v>0</v>
      </c>
      <c r="I22" s="1" t="n">
        <f aca="false">H21</f>
        <v>0</v>
      </c>
      <c r="J22" s="1" t="n">
        <f aca="false">I21</f>
        <v>0</v>
      </c>
      <c r="K22" s="1" t="n">
        <f aca="false">J21</f>
        <v>0</v>
      </c>
      <c r="L22" s="1" t="n">
        <f aca="false">K21</f>
        <v>1</v>
      </c>
      <c r="M22" s="1" t="n">
        <f aca="false">L21</f>
        <v>0</v>
      </c>
      <c r="N22" s="1" t="n">
        <f aca="false">SUM(D22:M22)</f>
        <v>1</v>
      </c>
    </row>
    <row r="23" customFormat="false" ht="13.5" hidden="false" customHeight="false" outlineLevel="0" collapsed="false">
      <c r="A23" s="1" t="n">
        <f aca="false">A22+1</f>
        <v>19</v>
      </c>
      <c r="B23" s="1" t="n">
        <f aca="false">A23</f>
        <v>19</v>
      </c>
      <c r="C23" s="1" t="n">
        <f aca="false">INT(B23*110/1000)</f>
        <v>2</v>
      </c>
      <c r="D23" s="1" t="n">
        <f aca="false">C23-C22</f>
        <v>1</v>
      </c>
      <c r="E23" s="1" t="n">
        <f aca="false">D22</f>
        <v>0</v>
      </c>
      <c r="F23" s="1" t="n">
        <f aca="false">E22</f>
        <v>0</v>
      </c>
      <c r="G23" s="1" t="n">
        <f aca="false">F22</f>
        <v>0</v>
      </c>
      <c r="H23" s="1" t="n">
        <f aca="false">G22</f>
        <v>0</v>
      </c>
      <c r="I23" s="1" t="n">
        <f aca="false">H22</f>
        <v>0</v>
      </c>
      <c r="J23" s="1" t="n">
        <f aca="false">I22</f>
        <v>0</v>
      </c>
      <c r="K23" s="1" t="n">
        <f aca="false">J22</f>
        <v>0</v>
      </c>
      <c r="L23" s="1" t="n">
        <f aca="false">K22</f>
        <v>0</v>
      </c>
      <c r="M23" s="1" t="n">
        <f aca="false">L22</f>
        <v>1</v>
      </c>
      <c r="N23" s="1" t="n">
        <f aca="false">SUM(D23:M23)</f>
        <v>2</v>
      </c>
    </row>
    <row r="24" customFormat="false" ht="13.5" hidden="false" customHeight="false" outlineLevel="0" collapsed="false">
      <c r="A24" s="1" t="n">
        <f aca="false">A23+1</f>
        <v>20</v>
      </c>
      <c r="B24" s="1" t="n">
        <f aca="false">A24</f>
        <v>20</v>
      </c>
      <c r="C24" s="1" t="n">
        <f aca="false">INT(B24*110/1000)</f>
        <v>2</v>
      </c>
      <c r="D24" s="1" t="n">
        <f aca="false">C24-C23</f>
        <v>0</v>
      </c>
      <c r="E24" s="1" t="n">
        <f aca="false">D23</f>
        <v>1</v>
      </c>
      <c r="F24" s="1" t="n">
        <f aca="false">E23</f>
        <v>0</v>
      </c>
      <c r="G24" s="1" t="n">
        <f aca="false">F23</f>
        <v>0</v>
      </c>
      <c r="H24" s="1" t="n">
        <f aca="false">G23</f>
        <v>0</v>
      </c>
      <c r="I24" s="1" t="n">
        <f aca="false">H23</f>
        <v>0</v>
      </c>
      <c r="J24" s="1" t="n">
        <f aca="false">I23</f>
        <v>0</v>
      </c>
      <c r="K24" s="1" t="n">
        <f aca="false">J23</f>
        <v>0</v>
      </c>
      <c r="L24" s="1" t="n">
        <f aca="false">K23</f>
        <v>0</v>
      </c>
      <c r="M24" s="1" t="n">
        <f aca="false">L23</f>
        <v>0</v>
      </c>
      <c r="N24" s="1" t="n">
        <f aca="false">SUM(D24:M24)</f>
        <v>1</v>
      </c>
    </row>
    <row r="25" customFormat="false" ht="13.5" hidden="false" customHeight="false" outlineLevel="0" collapsed="false">
      <c r="A25" s="1" t="n">
        <f aca="false">A24+1</f>
        <v>21</v>
      </c>
      <c r="B25" s="1" t="n">
        <f aca="false">A25</f>
        <v>21</v>
      </c>
      <c r="C25" s="1" t="n">
        <f aca="false">INT(B25*110/1000)</f>
        <v>2</v>
      </c>
      <c r="D25" s="1" t="n">
        <f aca="false">C25-C24</f>
        <v>0</v>
      </c>
      <c r="E25" s="1" t="n">
        <f aca="false">D24</f>
        <v>0</v>
      </c>
      <c r="F25" s="1" t="n">
        <f aca="false">E24</f>
        <v>1</v>
      </c>
      <c r="G25" s="1" t="n">
        <f aca="false">F24</f>
        <v>0</v>
      </c>
      <c r="H25" s="1" t="n">
        <f aca="false">G24</f>
        <v>0</v>
      </c>
      <c r="I25" s="1" t="n">
        <f aca="false">H24</f>
        <v>0</v>
      </c>
      <c r="J25" s="1" t="n">
        <f aca="false">I24</f>
        <v>0</v>
      </c>
      <c r="K25" s="1" t="n">
        <f aca="false">J24</f>
        <v>0</v>
      </c>
      <c r="L25" s="1" t="n">
        <f aca="false">K24</f>
        <v>0</v>
      </c>
      <c r="M25" s="1" t="n">
        <f aca="false">L24</f>
        <v>0</v>
      </c>
      <c r="N25" s="1" t="n">
        <f aca="false">SUM(D25:M25)</f>
        <v>1</v>
      </c>
    </row>
    <row r="26" customFormat="false" ht="13.5" hidden="false" customHeight="false" outlineLevel="0" collapsed="false">
      <c r="A26" s="1" t="n">
        <f aca="false">A25+1</f>
        <v>22</v>
      </c>
      <c r="B26" s="1" t="n">
        <f aca="false">A26</f>
        <v>22</v>
      </c>
      <c r="C26" s="1" t="n">
        <f aca="false">INT(B26*110/1000)</f>
        <v>2</v>
      </c>
      <c r="D26" s="1" t="n">
        <f aca="false">C26-C25</f>
        <v>0</v>
      </c>
      <c r="E26" s="1" t="n">
        <f aca="false">D25</f>
        <v>0</v>
      </c>
      <c r="F26" s="1" t="n">
        <f aca="false">E25</f>
        <v>0</v>
      </c>
      <c r="G26" s="1" t="n">
        <f aca="false">F25</f>
        <v>1</v>
      </c>
      <c r="H26" s="1" t="n">
        <f aca="false">G25</f>
        <v>0</v>
      </c>
      <c r="I26" s="1" t="n">
        <f aca="false">H25</f>
        <v>0</v>
      </c>
      <c r="J26" s="1" t="n">
        <f aca="false">I25</f>
        <v>0</v>
      </c>
      <c r="K26" s="1" t="n">
        <f aca="false">J25</f>
        <v>0</v>
      </c>
      <c r="L26" s="1" t="n">
        <f aca="false">K25</f>
        <v>0</v>
      </c>
      <c r="M26" s="1" t="n">
        <f aca="false">L25</f>
        <v>0</v>
      </c>
      <c r="N26" s="1" t="n">
        <f aca="false">SUM(D26:M26)</f>
        <v>1</v>
      </c>
    </row>
    <row r="27" customFormat="false" ht="13.5" hidden="false" customHeight="false" outlineLevel="0" collapsed="false">
      <c r="A27" s="1" t="n">
        <f aca="false">A26+1</f>
        <v>23</v>
      </c>
      <c r="B27" s="1" t="n">
        <f aca="false">A27</f>
        <v>23</v>
      </c>
      <c r="C27" s="1" t="n">
        <f aca="false">INT(B27*110/1000)</f>
        <v>2</v>
      </c>
      <c r="D27" s="1" t="n">
        <f aca="false">C27-C26</f>
        <v>0</v>
      </c>
      <c r="E27" s="1" t="n">
        <f aca="false">D26</f>
        <v>0</v>
      </c>
      <c r="F27" s="1" t="n">
        <f aca="false">E26</f>
        <v>0</v>
      </c>
      <c r="G27" s="1" t="n">
        <f aca="false">F26</f>
        <v>0</v>
      </c>
      <c r="H27" s="1" t="n">
        <f aca="false">G26</f>
        <v>1</v>
      </c>
      <c r="I27" s="1" t="n">
        <f aca="false">H26</f>
        <v>0</v>
      </c>
      <c r="J27" s="1" t="n">
        <f aca="false">I26</f>
        <v>0</v>
      </c>
      <c r="K27" s="1" t="n">
        <f aca="false">J26</f>
        <v>0</v>
      </c>
      <c r="L27" s="1" t="n">
        <f aca="false">K26</f>
        <v>0</v>
      </c>
      <c r="M27" s="1" t="n">
        <f aca="false">L26</f>
        <v>0</v>
      </c>
      <c r="N27" s="1" t="n">
        <f aca="false">SUM(D27:M27)</f>
        <v>1</v>
      </c>
    </row>
    <row r="28" customFormat="false" ht="13.5" hidden="false" customHeight="false" outlineLevel="0" collapsed="false">
      <c r="A28" s="1" t="n">
        <f aca="false">A27+1</f>
        <v>24</v>
      </c>
      <c r="B28" s="1" t="n">
        <f aca="false">A28</f>
        <v>24</v>
      </c>
      <c r="C28" s="1" t="n">
        <f aca="false">INT(B28*110/1000)</f>
        <v>2</v>
      </c>
      <c r="D28" s="1" t="n">
        <f aca="false">C28-C27</f>
        <v>0</v>
      </c>
      <c r="E28" s="1" t="n">
        <f aca="false">D27</f>
        <v>0</v>
      </c>
      <c r="F28" s="1" t="n">
        <f aca="false">E27</f>
        <v>0</v>
      </c>
      <c r="G28" s="1" t="n">
        <f aca="false">F27</f>
        <v>0</v>
      </c>
      <c r="H28" s="1" t="n">
        <f aca="false">G27</f>
        <v>0</v>
      </c>
      <c r="I28" s="1" t="n">
        <f aca="false">H27</f>
        <v>1</v>
      </c>
      <c r="J28" s="1" t="n">
        <f aca="false">I27</f>
        <v>0</v>
      </c>
      <c r="K28" s="1" t="n">
        <f aca="false">J27</f>
        <v>0</v>
      </c>
      <c r="L28" s="1" t="n">
        <f aca="false">K27</f>
        <v>0</v>
      </c>
      <c r="M28" s="1" t="n">
        <f aca="false">L27</f>
        <v>0</v>
      </c>
      <c r="N28" s="1" t="n">
        <f aca="false">SUM(D28:M28)</f>
        <v>1</v>
      </c>
    </row>
    <row r="29" customFormat="false" ht="13.5" hidden="false" customHeight="false" outlineLevel="0" collapsed="false">
      <c r="A29" s="1" t="n">
        <f aca="false">A28+1</f>
        <v>25</v>
      </c>
      <c r="B29" s="1" t="n">
        <f aca="false">A29</f>
        <v>25</v>
      </c>
      <c r="C29" s="1" t="n">
        <f aca="false">INT(B29*110/1000)</f>
        <v>2</v>
      </c>
      <c r="D29" s="1" t="n">
        <f aca="false">C29-C28</f>
        <v>0</v>
      </c>
      <c r="E29" s="1" t="n">
        <f aca="false">D28</f>
        <v>0</v>
      </c>
      <c r="F29" s="1" t="n">
        <f aca="false">E28</f>
        <v>0</v>
      </c>
      <c r="G29" s="1" t="n">
        <f aca="false">F28</f>
        <v>0</v>
      </c>
      <c r="H29" s="1" t="n">
        <f aca="false">G28</f>
        <v>0</v>
      </c>
      <c r="I29" s="1" t="n">
        <f aca="false">H28</f>
        <v>0</v>
      </c>
      <c r="J29" s="1" t="n">
        <f aca="false">I28</f>
        <v>1</v>
      </c>
      <c r="K29" s="1" t="n">
        <f aca="false">J28</f>
        <v>0</v>
      </c>
      <c r="L29" s="1" t="n">
        <f aca="false">K28</f>
        <v>0</v>
      </c>
      <c r="M29" s="1" t="n">
        <f aca="false">L28</f>
        <v>0</v>
      </c>
      <c r="N29" s="1" t="n">
        <f aca="false">SUM(D29:M29)</f>
        <v>1</v>
      </c>
    </row>
    <row r="30" customFormat="false" ht="13.5" hidden="false" customHeight="false" outlineLevel="0" collapsed="false">
      <c r="A30" s="1" t="n">
        <f aca="false">A29+1</f>
        <v>26</v>
      </c>
      <c r="B30" s="1" t="n">
        <f aca="false">A30</f>
        <v>26</v>
      </c>
      <c r="C30" s="1" t="n">
        <f aca="false">INT(B30*110/1000)</f>
        <v>2</v>
      </c>
      <c r="D30" s="1" t="n">
        <f aca="false">C30-C29</f>
        <v>0</v>
      </c>
      <c r="E30" s="1" t="n">
        <f aca="false">D29</f>
        <v>0</v>
      </c>
      <c r="F30" s="1" t="n">
        <f aca="false">E29</f>
        <v>0</v>
      </c>
      <c r="G30" s="1" t="n">
        <f aca="false">F29</f>
        <v>0</v>
      </c>
      <c r="H30" s="1" t="n">
        <f aca="false">G29</f>
        <v>0</v>
      </c>
      <c r="I30" s="1" t="n">
        <f aca="false">H29</f>
        <v>0</v>
      </c>
      <c r="J30" s="1" t="n">
        <f aca="false">I29</f>
        <v>0</v>
      </c>
      <c r="K30" s="1" t="n">
        <f aca="false">J29</f>
        <v>1</v>
      </c>
      <c r="L30" s="1" t="n">
        <f aca="false">K29</f>
        <v>0</v>
      </c>
      <c r="M30" s="1" t="n">
        <f aca="false">L29</f>
        <v>0</v>
      </c>
      <c r="N30" s="1" t="n">
        <f aca="false">SUM(D30:M30)</f>
        <v>1</v>
      </c>
    </row>
    <row r="31" customFormat="false" ht="13.5" hidden="false" customHeight="false" outlineLevel="0" collapsed="false">
      <c r="A31" s="1" t="n">
        <f aca="false">A30+1</f>
        <v>27</v>
      </c>
      <c r="B31" s="1" t="n">
        <f aca="false">A31</f>
        <v>27</v>
      </c>
      <c r="C31" s="1" t="n">
        <f aca="false">INT(B31*110/1000)</f>
        <v>2</v>
      </c>
      <c r="D31" s="1" t="n">
        <f aca="false">C31-C30</f>
        <v>0</v>
      </c>
      <c r="E31" s="1" t="n">
        <f aca="false">D30</f>
        <v>0</v>
      </c>
      <c r="F31" s="1" t="n">
        <f aca="false">E30</f>
        <v>0</v>
      </c>
      <c r="G31" s="1" t="n">
        <f aca="false">F30</f>
        <v>0</v>
      </c>
      <c r="H31" s="1" t="n">
        <f aca="false">G30</f>
        <v>0</v>
      </c>
      <c r="I31" s="1" t="n">
        <f aca="false">H30</f>
        <v>0</v>
      </c>
      <c r="J31" s="1" t="n">
        <f aca="false">I30</f>
        <v>0</v>
      </c>
      <c r="K31" s="1" t="n">
        <f aca="false">J30</f>
        <v>0</v>
      </c>
      <c r="L31" s="1" t="n">
        <f aca="false">K30</f>
        <v>1</v>
      </c>
      <c r="M31" s="1" t="n">
        <f aca="false">L30</f>
        <v>0</v>
      </c>
      <c r="N31" s="1" t="n">
        <f aca="false">SUM(D31:M31)</f>
        <v>1</v>
      </c>
    </row>
    <row r="32" customFormat="false" ht="13.5" hidden="false" customHeight="false" outlineLevel="0" collapsed="false">
      <c r="A32" s="1" t="n">
        <f aca="false">A31+1</f>
        <v>28</v>
      </c>
      <c r="B32" s="1" t="n">
        <f aca="false">A32</f>
        <v>28</v>
      </c>
      <c r="C32" s="1" t="n">
        <f aca="false">INT(B32*110/1000)</f>
        <v>3</v>
      </c>
      <c r="D32" s="1" t="n">
        <f aca="false">C32-C31</f>
        <v>1</v>
      </c>
      <c r="E32" s="1" t="n">
        <f aca="false">D31</f>
        <v>0</v>
      </c>
      <c r="F32" s="1" t="n">
        <f aca="false">E31</f>
        <v>0</v>
      </c>
      <c r="G32" s="1" t="n">
        <f aca="false">F31</f>
        <v>0</v>
      </c>
      <c r="H32" s="1" t="n">
        <f aca="false">G31</f>
        <v>0</v>
      </c>
      <c r="I32" s="1" t="n">
        <f aca="false">H31</f>
        <v>0</v>
      </c>
      <c r="J32" s="1" t="n">
        <f aca="false">I31</f>
        <v>0</v>
      </c>
      <c r="K32" s="1" t="n">
        <f aca="false">J31</f>
        <v>0</v>
      </c>
      <c r="L32" s="1" t="n">
        <f aca="false">K31</f>
        <v>0</v>
      </c>
      <c r="M32" s="1" t="n">
        <f aca="false">L31</f>
        <v>1</v>
      </c>
      <c r="N32" s="1" t="n">
        <f aca="false">SUM(D32:M32)</f>
        <v>2</v>
      </c>
    </row>
    <row r="33" customFormat="false" ht="13.5" hidden="false" customHeight="false" outlineLevel="0" collapsed="false">
      <c r="A33" s="1" t="n">
        <f aca="false">A32+1</f>
        <v>29</v>
      </c>
      <c r="B33" s="1" t="n">
        <f aca="false">A33</f>
        <v>29</v>
      </c>
      <c r="C33" s="1" t="n">
        <f aca="false">INT(B33*110/1000)</f>
        <v>3</v>
      </c>
      <c r="D33" s="1" t="n">
        <f aca="false">C33-C32</f>
        <v>0</v>
      </c>
      <c r="E33" s="1" t="n">
        <f aca="false">D32</f>
        <v>1</v>
      </c>
      <c r="F33" s="1" t="n">
        <f aca="false">E32</f>
        <v>0</v>
      </c>
      <c r="G33" s="1" t="n">
        <f aca="false">F32</f>
        <v>0</v>
      </c>
      <c r="H33" s="1" t="n">
        <f aca="false">G32</f>
        <v>0</v>
      </c>
      <c r="I33" s="1" t="n">
        <f aca="false">H32</f>
        <v>0</v>
      </c>
      <c r="J33" s="1" t="n">
        <f aca="false">I32</f>
        <v>0</v>
      </c>
      <c r="K33" s="1" t="n">
        <f aca="false">J32</f>
        <v>0</v>
      </c>
      <c r="L33" s="1" t="n">
        <f aca="false">K32</f>
        <v>0</v>
      </c>
      <c r="M33" s="1" t="n">
        <f aca="false">L32</f>
        <v>0</v>
      </c>
      <c r="N33" s="1" t="n">
        <f aca="false">SUM(D33:M33)</f>
        <v>1</v>
      </c>
    </row>
    <row r="34" customFormat="false" ht="13.5" hidden="false" customHeight="false" outlineLevel="0" collapsed="false">
      <c r="A34" s="1" t="n">
        <f aca="false">A33+1</f>
        <v>30</v>
      </c>
      <c r="B34" s="1" t="n">
        <f aca="false">A34</f>
        <v>30</v>
      </c>
      <c r="C34" s="1" t="n">
        <f aca="false">INT(B34*110/1000)</f>
        <v>3</v>
      </c>
      <c r="D34" s="1" t="n">
        <f aca="false">C34-C33</f>
        <v>0</v>
      </c>
      <c r="E34" s="1" t="n">
        <f aca="false">D33</f>
        <v>0</v>
      </c>
      <c r="F34" s="1" t="n">
        <f aca="false">E33</f>
        <v>1</v>
      </c>
      <c r="G34" s="1" t="n">
        <f aca="false">F33</f>
        <v>0</v>
      </c>
      <c r="H34" s="1" t="n">
        <f aca="false">G33</f>
        <v>0</v>
      </c>
      <c r="I34" s="1" t="n">
        <f aca="false">H33</f>
        <v>0</v>
      </c>
      <c r="J34" s="1" t="n">
        <f aca="false">I33</f>
        <v>0</v>
      </c>
      <c r="K34" s="1" t="n">
        <f aca="false">J33</f>
        <v>0</v>
      </c>
      <c r="L34" s="1" t="n">
        <f aca="false">K33</f>
        <v>0</v>
      </c>
      <c r="M34" s="1" t="n">
        <f aca="false">L33</f>
        <v>0</v>
      </c>
      <c r="N34" s="1" t="n">
        <f aca="false">SUM(D34:M34)</f>
        <v>1</v>
      </c>
    </row>
    <row r="35" customFormat="false" ht="13.5" hidden="false" customHeight="false" outlineLevel="0" collapsed="false">
      <c r="A35" s="1" t="n">
        <f aca="false">A34+1</f>
        <v>31</v>
      </c>
      <c r="B35" s="1" t="n">
        <f aca="false">A35</f>
        <v>31</v>
      </c>
      <c r="C35" s="1" t="n">
        <f aca="false">INT(B35*110/1000)</f>
        <v>3</v>
      </c>
      <c r="D35" s="1" t="n">
        <f aca="false">C35-C34</f>
        <v>0</v>
      </c>
      <c r="E35" s="1" t="n">
        <f aca="false">D34</f>
        <v>0</v>
      </c>
      <c r="F35" s="1" t="n">
        <f aca="false">E34</f>
        <v>0</v>
      </c>
      <c r="G35" s="1" t="n">
        <f aca="false">F34</f>
        <v>1</v>
      </c>
      <c r="H35" s="1" t="n">
        <f aca="false">G34</f>
        <v>0</v>
      </c>
      <c r="I35" s="1" t="n">
        <f aca="false">H34</f>
        <v>0</v>
      </c>
      <c r="J35" s="1" t="n">
        <f aca="false">I34</f>
        <v>0</v>
      </c>
      <c r="K35" s="1" t="n">
        <f aca="false">J34</f>
        <v>0</v>
      </c>
      <c r="L35" s="1" t="n">
        <f aca="false">K34</f>
        <v>0</v>
      </c>
      <c r="M35" s="1" t="n">
        <f aca="false">L34</f>
        <v>0</v>
      </c>
      <c r="N35" s="1" t="n">
        <f aca="false">SUM(D35:M35)</f>
        <v>1</v>
      </c>
    </row>
    <row r="36" customFormat="false" ht="13.5" hidden="false" customHeight="false" outlineLevel="0" collapsed="false">
      <c r="A36" s="1" t="n">
        <f aca="false">A35+1</f>
        <v>32</v>
      </c>
      <c r="B36" s="1" t="n">
        <f aca="false">A36</f>
        <v>32</v>
      </c>
      <c r="C36" s="1" t="n">
        <f aca="false">INT(B36*110/1000)</f>
        <v>3</v>
      </c>
      <c r="D36" s="1" t="n">
        <f aca="false">C36-C35</f>
        <v>0</v>
      </c>
      <c r="E36" s="1" t="n">
        <f aca="false">D35</f>
        <v>0</v>
      </c>
      <c r="F36" s="1" t="n">
        <f aca="false">E35</f>
        <v>0</v>
      </c>
      <c r="G36" s="1" t="n">
        <f aca="false">F35</f>
        <v>0</v>
      </c>
      <c r="H36" s="1" t="n">
        <f aca="false">G35</f>
        <v>1</v>
      </c>
      <c r="I36" s="1" t="n">
        <f aca="false">H35</f>
        <v>0</v>
      </c>
      <c r="J36" s="1" t="n">
        <f aca="false">I35</f>
        <v>0</v>
      </c>
      <c r="K36" s="1" t="n">
        <f aca="false">J35</f>
        <v>0</v>
      </c>
      <c r="L36" s="1" t="n">
        <f aca="false">K35</f>
        <v>0</v>
      </c>
      <c r="M36" s="1" t="n">
        <f aca="false">L35</f>
        <v>0</v>
      </c>
      <c r="N36" s="1" t="n">
        <f aca="false">SUM(D36:M36)</f>
        <v>1</v>
      </c>
    </row>
    <row r="37" customFormat="false" ht="13.5" hidden="false" customHeight="false" outlineLevel="0" collapsed="false">
      <c r="A37" s="1" t="n">
        <f aca="false">A36+1</f>
        <v>33</v>
      </c>
      <c r="B37" s="1" t="n">
        <f aca="false">A37</f>
        <v>33</v>
      </c>
      <c r="C37" s="1" t="n">
        <f aca="false">INT(B37*110/1000)</f>
        <v>3</v>
      </c>
      <c r="D37" s="1" t="n">
        <f aca="false">C37-C36</f>
        <v>0</v>
      </c>
      <c r="E37" s="1" t="n">
        <f aca="false">D36</f>
        <v>0</v>
      </c>
      <c r="F37" s="1" t="n">
        <f aca="false">E36</f>
        <v>0</v>
      </c>
      <c r="G37" s="1" t="n">
        <f aca="false">F36</f>
        <v>0</v>
      </c>
      <c r="H37" s="1" t="n">
        <f aca="false">G36</f>
        <v>0</v>
      </c>
      <c r="I37" s="1" t="n">
        <f aca="false">H36</f>
        <v>1</v>
      </c>
      <c r="J37" s="1" t="n">
        <f aca="false">I36</f>
        <v>0</v>
      </c>
      <c r="K37" s="1" t="n">
        <f aca="false">J36</f>
        <v>0</v>
      </c>
      <c r="L37" s="1" t="n">
        <f aca="false">K36</f>
        <v>0</v>
      </c>
      <c r="M37" s="1" t="n">
        <f aca="false">L36</f>
        <v>0</v>
      </c>
      <c r="N37" s="1" t="n">
        <f aca="false">SUM(D37:M37)</f>
        <v>1</v>
      </c>
    </row>
    <row r="38" customFormat="false" ht="13.5" hidden="false" customHeight="false" outlineLevel="0" collapsed="false">
      <c r="A38" s="1" t="n">
        <f aca="false">A37+1</f>
        <v>34</v>
      </c>
      <c r="B38" s="1" t="n">
        <f aca="false">A38</f>
        <v>34</v>
      </c>
      <c r="C38" s="1" t="n">
        <f aca="false">INT(B38*110/1000)</f>
        <v>3</v>
      </c>
      <c r="D38" s="1" t="n">
        <f aca="false">C38-C37</f>
        <v>0</v>
      </c>
      <c r="E38" s="1" t="n">
        <f aca="false">D37</f>
        <v>0</v>
      </c>
      <c r="F38" s="1" t="n">
        <f aca="false">E37</f>
        <v>0</v>
      </c>
      <c r="G38" s="1" t="n">
        <f aca="false">F37</f>
        <v>0</v>
      </c>
      <c r="H38" s="1" t="n">
        <f aca="false">G37</f>
        <v>0</v>
      </c>
      <c r="I38" s="1" t="n">
        <f aca="false">H37</f>
        <v>0</v>
      </c>
      <c r="J38" s="1" t="n">
        <f aca="false">I37</f>
        <v>1</v>
      </c>
      <c r="K38" s="1" t="n">
        <f aca="false">J37</f>
        <v>0</v>
      </c>
      <c r="L38" s="1" t="n">
        <f aca="false">K37</f>
        <v>0</v>
      </c>
      <c r="M38" s="1" t="n">
        <f aca="false">L37</f>
        <v>0</v>
      </c>
      <c r="N38" s="1" t="n">
        <f aca="false">SUM(D38:M38)</f>
        <v>1</v>
      </c>
    </row>
    <row r="39" customFormat="false" ht="13.5" hidden="false" customHeight="false" outlineLevel="0" collapsed="false">
      <c r="A39" s="1" t="n">
        <f aca="false">A38+1</f>
        <v>35</v>
      </c>
      <c r="B39" s="1" t="n">
        <f aca="false">A39</f>
        <v>35</v>
      </c>
      <c r="C39" s="1" t="n">
        <f aca="false">INT(B39*110/1000)</f>
        <v>3</v>
      </c>
      <c r="D39" s="1" t="n">
        <f aca="false">C39-C38</f>
        <v>0</v>
      </c>
      <c r="E39" s="1" t="n">
        <f aca="false">D38</f>
        <v>0</v>
      </c>
      <c r="F39" s="1" t="n">
        <f aca="false">E38</f>
        <v>0</v>
      </c>
      <c r="G39" s="1" t="n">
        <f aca="false">F38</f>
        <v>0</v>
      </c>
      <c r="H39" s="1" t="n">
        <f aca="false">G38</f>
        <v>0</v>
      </c>
      <c r="I39" s="1" t="n">
        <f aca="false">H38</f>
        <v>0</v>
      </c>
      <c r="J39" s="1" t="n">
        <f aca="false">I38</f>
        <v>0</v>
      </c>
      <c r="K39" s="1" t="n">
        <f aca="false">J38</f>
        <v>1</v>
      </c>
      <c r="L39" s="1" t="n">
        <f aca="false">K38</f>
        <v>0</v>
      </c>
      <c r="M39" s="1" t="n">
        <f aca="false">L38</f>
        <v>0</v>
      </c>
      <c r="N39" s="1" t="n">
        <f aca="false">SUM(D39:M39)</f>
        <v>1</v>
      </c>
    </row>
    <row r="40" customFormat="false" ht="13.5" hidden="false" customHeight="false" outlineLevel="0" collapsed="false">
      <c r="A40" s="1" t="n">
        <f aca="false">A39+1</f>
        <v>36</v>
      </c>
      <c r="B40" s="1" t="n">
        <f aca="false">A40</f>
        <v>36</v>
      </c>
      <c r="C40" s="1" t="n">
        <f aca="false">INT(B40*110/1000)</f>
        <v>3</v>
      </c>
      <c r="D40" s="1" t="n">
        <f aca="false">C40-C39</f>
        <v>0</v>
      </c>
      <c r="E40" s="1" t="n">
        <f aca="false">D39</f>
        <v>0</v>
      </c>
      <c r="F40" s="1" t="n">
        <f aca="false">E39</f>
        <v>0</v>
      </c>
      <c r="G40" s="1" t="n">
        <f aca="false">F39</f>
        <v>0</v>
      </c>
      <c r="H40" s="1" t="n">
        <f aca="false">G39</f>
        <v>0</v>
      </c>
      <c r="I40" s="1" t="n">
        <f aca="false">H39</f>
        <v>0</v>
      </c>
      <c r="J40" s="1" t="n">
        <f aca="false">I39</f>
        <v>0</v>
      </c>
      <c r="K40" s="1" t="n">
        <f aca="false">J39</f>
        <v>0</v>
      </c>
      <c r="L40" s="1" t="n">
        <f aca="false">K39</f>
        <v>1</v>
      </c>
      <c r="M40" s="1" t="n">
        <f aca="false">L39</f>
        <v>0</v>
      </c>
      <c r="N40" s="1" t="n">
        <f aca="false">SUM(D40:M40)</f>
        <v>1</v>
      </c>
    </row>
    <row r="41" customFormat="false" ht="13.5" hidden="false" customHeight="false" outlineLevel="0" collapsed="false">
      <c r="A41" s="1" t="n">
        <f aca="false">A40+1</f>
        <v>37</v>
      </c>
      <c r="B41" s="1" t="n">
        <f aca="false">A41</f>
        <v>37</v>
      </c>
      <c r="C41" s="1" t="n">
        <f aca="false">INT(B41*110/1000)</f>
        <v>4</v>
      </c>
      <c r="D41" s="1" t="n">
        <f aca="false">C41-C40</f>
        <v>1</v>
      </c>
      <c r="E41" s="1" t="n">
        <f aca="false">D40</f>
        <v>0</v>
      </c>
      <c r="F41" s="1" t="n">
        <f aca="false">E40</f>
        <v>0</v>
      </c>
      <c r="G41" s="1" t="n">
        <f aca="false">F40</f>
        <v>0</v>
      </c>
      <c r="H41" s="1" t="n">
        <f aca="false">G40</f>
        <v>0</v>
      </c>
      <c r="I41" s="1" t="n">
        <f aca="false">H40</f>
        <v>0</v>
      </c>
      <c r="J41" s="1" t="n">
        <f aca="false">I40</f>
        <v>0</v>
      </c>
      <c r="K41" s="1" t="n">
        <f aca="false">J40</f>
        <v>0</v>
      </c>
      <c r="L41" s="1" t="n">
        <f aca="false">K40</f>
        <v>0</v>
      </c>
      <c r="M41" s="1" t="n">
        <f aca="false">L40</f>
        <v>1</v>
      </c>
      <c r="N41" s="1" t="n">
        <f aca="false">SUM(D41:M41)</f>
        <v>2</v>
      </c>
    </row>
    <row r="42" customFormat="false" ht="13.5" hidden="false" customHeight="false" outlineLevel="0" collapsed="false">
      <c r="A42" s="1" t="n">
        <f aca="false">A41+1</f>
        <v>38</v>
      </c>
      <c r="B42" s="1" t="n">
        <f aca="false">A42</f>
        <v>38</v>
      </c>
      <c r="C42" s="1" t="n">
        <f aca="false">INT(B42*110/1000)</f>
        <v>4</v>
      </c>
      <c r="D42" s="1" t="n">
        <f aca="false">C42-C41</f>
        <v>0</v>
      </c>
      <c r="E42" s="1" t="n">
        <f aca="false">D41</f>
        <v>1</v>
      </c>
      <c r="F42" s="1" t="n">
        <f aca="false">E41</f>
        <v>0</v>
      </c>
      <c r="G42" s="1" t="n">
        <f aca="false">F41</f>
        <v>0</v>
      </c>
      <c r="H42" s="1" t="n">
        <f aca="false">G41</f>
        <v>0</v>
      </c>
      <c r="I42" s="1" t="n">
        <f aca="false">H41</f>
        <v>0</v>
      </c>
      <c r="J42" s="1" t="n">
        <f aca="false">I41</f>
        <v>0</v>
      </c>
      <c r="K42" s="1" t="n">
        <f aca="false">J41</f>
        <v>0</v>
      </c>
      <c r="L42" s="1" t="n">
        <f aca="false">K41</f>
        <v>0</v>
      </c>
      <c r="M42" s="1" t="n">
        <f aca="false">L41</f>
        <v>0</v>
      </c>
      <c r="N42" s="1" t="n">
        <f aca="false">SUM(D42:M42)</f>
        <v>1</v>
      </c>
    </row>
    <row r="43" customFormat="false" ht="13.5" hidden="false" customHeight="false" outlineLevel="0" collapsed="false">
      <c r="A43" s="1" t="n">
        <f aca="false">A42+1</f>
        <v>39</v>
      </c>
      <c r="B43" s="1" t="n">
        <f aca="false">A43</f>
        <v>39</v>
      </c>
      <c r="C43" s="1" t="n">
        <f aca="false">INT(B43*110/1000)</f>
        <v>4</v>
      </c>
      <c r="D43" s="1" t="n">
        <f aca="false">C43-C42</f>
        <v>0</v>
      </c>
      <c r="E43" s="1" t="n">
        <f aca="false">D42</f>
        <v>0</v>
      </c>
      <c r="F43" s="1" t="n">
        <f aca="false">E42</f>
        <v>1</v>
      </c>
      <c r="G43" s="1" t="n">
        <f aca="false">F42</f>
        <v>0</v>
      </c>
      <c r="H43" s="1" t="n">
        <f aca="false">G42</f>
        <v>0</v>
      </c>
      <c r="I43" s="1" t="n">
        <f aca="false">H42</f>
        <v>0</v>
      </c>
      <c r="J43" s="1" t="n">
        <f aca="false">I42</f>
        <v>0</v>
      </c>
      <c r="K43" s="1" t="n">
        <f aca="false">J42</f>
        <v>0</v>
      </c>
      <c r="L43" s="1" t="n">
        <f aca="false">K42</f>
        <v>0</v>
      </c>
      <c r="M43" s="1" t="n">
        <f aca="false">L42</f>
        <v>0</v>
      </c>
      <c r="N43" s="1" t="n">
        <f aca="false">SUM(D43:M43)</f>
        <v>1</v>
      </c>
    </row>
    <row r="44" customFormat="false" ht="13.5" hidden="false" customHeight="false" outlineLevel="0" collapsed="false">
      <c r="A44" s="1" t="n">
        <f aca="false">A43+1</f>
        <v>40</v>
      </c>
      <c r="B44" s="1" t="n">
        <f aca="false">A44</f>
        <v>40</v>
      </c>
      <c r="C44" s="1" t="n">
        <f aca="false">INT(B44*110/1000)</f>
        <v>4</v>
      </c>
      <c r="D44" s="1" t="n">
        <f aca="false">C44-C43</f>
        <v>0</v>
      </c>
      <c r="E44" s="1" t="n">
        <f aca="false">D43</f>
        <v>0</v>
      </c>
      <c r="F44" s="1" t="n">
        <f aca="false">E43</f>
        <v>0</v>
      </c>
      <c r="G44" s="1" t="n">
        <f aca="false">F43</f>
        <v>1</v>
      </c>
      <c r="H44" s="1" t="n">
        <f aca="false">G43</f>
        <v>0</v>
      </c>
      <c r="I44" s="1" t="n">
        <f aca="false">H43</f>
        <v>0</v>
      </c>
      <c r="J44" s="1" t="n">
        <f aca="false">I43</f>
        <v>0</v>
      </c>
      <c r="K44" s="1" t="n">
        <f aca="false">J43</f>
        <v>0</v>
      </c>
      <c r="L44" s="1" t="n">
        <f aca="false">K43</f>
        <v>0</v>
      </c>
      <c r="M44" s="1" t="n">
        <f aca="false">L43</f>
        <v>0</v>
      </c>
      <c r="N44" s="1" t="n">
        <f aca="false">SUM(D44:M44)</f>
        <v>1</v>
      </c>
    </row>
    <row r="45" customFormat="false" ht="13.5" hidden="false" customHeight="false" outlineLevel="0" collapsed="false">
      <c r="A45" s="1" t="n">
        <f aca="false">A44+1</f>
        <v>41</v>
      </c>
      <c r="B45" s="1" t="n">
        <f aca="false">A45</f>
        <v>41</v>
      </c>
      <c r="C45" s="1" t="n">
        <f aca="false">INT(B45*110/1000)</f>
        <v>4</v>
      </c>
      <c r="D45" s="1" t="n">
        <f aca="false">C45-C44</f>
        <v>0</v>
      </c>
      <c r="E45" s="1" t="n">
        <f aca="false">D44</f>
        <v>0</v>
      </c>
      <c r="F45" s="1" t="n">
        <f aca="false">E44</f>
        <v>0</v>
      </c>
      <c r="G45" s="1" t="n">
        <f aca="false">F44</f>
        <v>0</v>
      </c>
      <c r="H45" s="1" t="n">
        <f aca="false">G44</f>
        <v>1</v>
      </c>
      <c r="I45" s="1" t="n">
        <f aca="false">H44</f>
        <v>0</v>
      </c>
      <c r="J45" s="1" t="n">
        <f aca="false">I44</f>
        <v>0</v>
      </c>
      <c r="K45" s="1" t="n">
        <f aca="false">J44</f>
        <v>0</v>
      </c>
      <c r="L45" s="1" t="n">
        <f aca="false">K44</f>
        <v>0</v>
      </c>
      <c r="M45" s="1" t="n">
        <f aca="false">L44</f>
        <v>0</v>
      </c>
      <c r="N45" s="1" t="n">
        <f aca="false">SUM(D45:M45)</f>
        <v>1</v>
      </c>
    </row>
    <row r="46" customFormat="false" ht="13.5" hidden="false" customHeight="false" outlineLevel="0" collapsed="false">
      <c r="A46" s="1" t="n">
        <f aca="false">A45+1</f>
        <v>42</v>
      </c>
      <c r="B46" s="1" t="n">
        <f aca="false">A46</f>
        <v>42</v>
      </c>
      <c r="C46" s="1" t="n">
        <f aca="false">INT(B46*110/1000)</f>
        <v>4</v>
      </c>
      <c r="D46" s="1" t="n">
        <f aca="false">C46-C45</f>
        <v>0</v>
      </c>
      <c r="E46" s="1" t="n">
        <f aca="false">D45</f>
        <v>0</v>
      </c>
      <c r="F46" s="1" t="n">
        <f aca="false">E45</f>
        <v>0</v>
      </c>
      <c r="G46" s="1" t="n">
        <f aca="false">F45</f>
        <v>0</v>
      </c>
      <c r="H46" s="1" t="n">
        <f aca="false">G45</f>
        <v>0</v>
      </c>
      <c r="I46" s="1" t="n">
        <f aca="false">H45</f>
        <v>1</v>
      </c>
      <c r="J46" s="1" t="n">
        <f aca="false">I45</f>
        <v>0</v>
      </c>
      <c r="K46" s="1" t="n">
        <f aca="false">J45</f>
        <v>0</v>
      </c>
      <c r="L46" s="1" t="n">
        <f aca="false">K45</f>
        <v>0</v>
      </c>
      <c r="M46" s="1" t="n">
        <f aca="false">L45</f>
        <v>0</v>
      </c>
      <c r="N46" s="1" t="n">
        <f aca="false">SUM(D46:M46)</f>
        <v>1</v>
      </c>
    </row>
    <row r="47" customFormat="false" ht="13.5" hidden="false" customHeight="false" outlineLevel="0" collapsed="false">
      <c r="A47" s="1" t="n">
        <f aca="false">A46+1</f>
        <v>43</v>
      </c>
      <c r="B47" s="1" t="n">
        <f aca="false">A47</f>
        <v>43</v>
      </c>
      <c r="C47" s="1" t="n">
        <f aca="false">INT(B47*110/1000)</f>
        <v>4</v>
      </c>
      <c r="D47" s="1" t="n">
        <f aca="false">C47-C46</f>
        <v>0</v>
      </c>
      <c r="E47" s="1" t="n">
        <f aca="false">D46</f>
        <v>0</v>
      </c>
      <c r="F47" s="1" t="n">
        <f aca="false">E46</f>
        <v>0</v>
      </c>
      <c r="G47" s="1" t="n">
        <f aca="false">F46</f>
        <v>0</v>
      </c>
      <c r="H47" s="1" t="n">
        <f aca="false">G46</f>
        <v>0</v>
      </c>
      <c r="I47" s="1" t="n">
        <f aca="false">H46</f>
        <v>0</v>
      </c>
      <c r="J47" s="1" t="n">
        <f aca="false">I46</f>
        <v>1</v>
      </c>
      <c r="K47" s="1" t="n">
        <f aca="false">J46</f>
        <v>0</v>
      </c>
      <c r="L47" s="1" t="n">
        <f aca="false">K46</f>
        <v>0</v>
      </c>
      <c r="M47" s="1" t="n">
        <f aca="false">L46</f>
        <v>0</v>
      </c>
      <c r="N47" s="1" t="n">
        <f aca="false">SUM(D47:M47)</f>
        <v>1</v>
      </c>
    </row>
    <row r="48" customFormat="false" ht="13.5" hidden="false" customHeight="false" outlineLevel="0" collapsed="false">
      <c r="A48" s="1" t="n">
        <f aca="false">A47+1</f>
        <v>44</v>
      </c>
      <c r="B48" s="1" t="n">
        <f aca="false">A48</f>
        <v>44</v>
      </c>
      <c r="C48" s="1" t="n">
        <f aca="false">INT(B48*110/1000)</f>
        <v>4</v>
      </c>
      <c r="D48" s="1" t="n">
        <f aca="false">C48-C47</f>
        <v>0</v>
      </c>
      <c r="E48" s="1" t="n">
        <f aca="false">D47</f>
        <v>0</v>
      </c>
      <c r="F48" s="1" t="n">
        <f aca="false">E47</f>
        <v>0</v>
      </c>
      <c r="G48" s="1" t="n">
        <f aca="false">F47</f>
        <v>0</v>
      </c>
      <c r="H48" s="1" t="n">
        <f aca="false">G47</f>
        <v>0</v>
      </c>
      <c r="I48" s="1" t="n">
        <f aca="false">H47</f>
        <v>0</v>
      </c>
      <c r="J48" s="1" t="n">
        <f aca="false">I47</f>
        <v>0</v>
      </c>
      <c r="K48" s="1" t="n">
        <f aca="false">J47</f>
        <v>1</v>
      </c>
      <c r="L48" s="1" t="n">
        <f aca="false">K47</f>
        <v>0</v>
      </c>
      <c r="M48" s="1" t="n">
        <f aca="false">L47</f>
        <v>0</v>
      </c>
      <c r="N48" s="1" t="n">
        <f aca="false">SUM(D48:M48)</f>
        <v>1</v>
      </c>
    </row>
    <row r="49" customFormat="false" ht="13.5" hidden="false" customHeight="false" outlineLevel="0" collapsed="false">
      <c r="A49" s="1" t="n">
        <f aca="false">A48+1</f>
        <v>45</v>
      </c>
      <c r="B49" s="1" t="n">
        <f aca="false">A49</f>
        <v>45</v>
      </c>
      <c r="C49" s="1" t="n">
        <f aca="false">INT(B49*110/1000)</f>
        <v>4</v>
      </c>
      <c r="D49" s="1" t="n">
        <f aca="false">C49-C48</f>
        <v>0</v>
      </c>
      <c r="E49" s="1" t="n">
        <f aca="false">D48</f>
        <v>0</v>
      </c>
      <c r="F49" s="1" t="n">
        <f aca="false">E48</f>
        <v>0</v>
      </c>
      <c r="G49" s="1" t="n">
        <f aca="false">F48</f>
        <v>0</v>
      </c>
      <c r="H49" s="1" t="n">
        <f aca="false">G48</f>
        <v>0</v>
      </c>
      <c r="I49" s="1" t="n">
        <f aca="false">H48</f>
        <v>0</v>
      </c>
      <c r="J49" s="1" t="n">
        <f aca="false">I48</f>
        <v>0</v>
      </c>
      <c r="K49" s="1" t="n">
        <f aca="false">J48</f>
        <v>0</v>
      </c>
      <c r="L49" s="1" t="n">
        <f aca="false">K48</f>
        <v>1</v>
      </c>
      <c r="M49" s="1" t="n">
        <f aca="false">L48</f>
        <v>0</v>
      </c>
      <c r="N49" s="1" t="n">
        <f aca="false">SUM(D49:M49)</f>
        <v>1</v>
      </c>
    </row>
    <row r="50" customFormat="false" ht="13.5" hidden="false" customHeight="false" outlineLevel="0" collapsed="false">
      <c r="A50" s="1" t="n">
        <f aca="false">A49+1</f>
        <v>46</v>
      </c>
      <c r="B50" s="1" t="n">
        <f aca="false">A50</f>
        <v>46</v>
      </c>
      <c r="C50" s="1" t="n">
        <f aca="false">INT(B50*110/1000)</f>
        <v>5</v>
      </c>
      <c r="D50" s="1" t="n">
        <f aca="false">C50-C49</f>
        <v>1</v>
      </c>
      <c r="E50" s="1" t="n">
        <f aca="false">D49</f>
        <v>0</v>
      </c>
      <c r="F50" s="1" t="n">
        <f aca="false">E49</f>
        <v>0</v>
      </c>
      <c r="G50" s="1" t="n">
        <f aca="false">F49</f>
        <v>0</v>
      </c>
      <c r="H50" s="1" t="n">
        <f aca="false">G49</f>
        <v>0</v>
      </c>
      <c r="I50" s="1" t="n">
        <f aca="false">H49</f>
        <v>0</v>
      </c>
      <c r="J50" s="1" t="n">
        <f aca="false">I49</f>
        <v>0</v>
      </c>
      <c r="K50" s="1" t="n">
        <f aca="false">J49</f>
        <v>0</v>
      </c>
      <c r="L50" s="1" t="n">
        <f aca="false">K49</f>
        <v>0</v>
      </c>
      <c r="M50" s="1" t="n">
        <f aca="false">L49</f>
        <v>1</v>
      </c>
      <c r="N50" s="1" t="n">
        <f aca="false">SUM(D50:M50)</f>
        <v>2</v>
      </c>
    </row>
    <row r="51" customFormat="false" ht="13.5" hidden="false" customHeight="false" outlineLevel="0" collapsed="false">
      <c r="A51" s="1" t="n">
        <f aca="false">A50+1</f>
        <v>47</v>
      </c>
      <c r="B51" s="1" t="n">
        <f aca="false">A51</f>
        <v>47</v>
      </c>
      <c r="C51" s="1" t="n">
        <f aca="false">INT(B51*110/1000)</f>
        <v>5</v>
      </c>
      <c r="D51" s="1" t="n">
        <f aca="false">C51-C50</f>
        <v>0</v>
      </c>
      <c r="E51" s="1" t="n">
        <f aca="false">D50</f>
        <v>1</v>
      </c>
      <c r="F51" s="1" t="n">
        <f aca="false">E50</f>
        <v>0</v>
      </c>
      <c r="G51" s="1" t="n">
        <f aca="false">F50</f>
        <v>0</v>
      </c>
      <c r="H51" s="1" t="n">
        <f aca="false">G50</f>
        <v>0</v>
      </c>
      <c r="I51" s="1" t="n">
        <f aca="false">H50</f>
        <v>0</v>
      </c>
      <c r="J51" s="1" t="n">
        <f aca="false">I50</f>
        <v>0</v>
      </c>
      <c r="K51" s="1" t="n">
        <f aca="false">J50</f>
        <v>0</v>
      </c>
      <c r="L51" s="1" t="n">
        <f aca="false">K50</f>
        <v>0</v>
      </c>
      <c r="M51" s="1" t="n">
        <f aca="false">L50</f>
        <v>0</v>
      </c>
      <c r="N51" s="1" t="n">
        <f aca="false">SUM(D51:M51)</f>
        <v>1</v>
      </c>
    </row>
    <row r="52" customFormat="false" ht="13.5" hidden="false" customHeight="false" outlineLevel="0" collapsed="false">
      <c r="A52" s="1" t="n">
        <f aca="false">A51+1</f>
        <v>48</v>
      </c>
      <c r="B52" s="1" t="n">
        <f aca="false">A52</f>
        <v>48</v>
      </c>
      <c r="C52" s="1" t="n">
        <f aca="false">INT(B52*110/1000)</f>
        <v>5</v>
      </c>
      <c r="D52" s="1" t="n">
        <f aca="false">C52-C51</f>
        <v>0</v>
      </c>
      <c r="E52" s="1" t="n">
        <f aca="false">D51</f>
        <v>0</v>
      </c>
      <c r="F52" s="1" t="n">
        <f aca="false">E51</f>
        <v>1</v>
      </c>
      <c r="G52" s="1" t="n">
        <f aca="false">F51</f>
        <v>0</v>
      </c>
      <c r="H52" s="1" t="n">
        <f aca="false">G51</f>
        <v>0</v>
      </c>
      <c r="I52" s="1" t="n">
        <f aca="false">H51</f>
        <v>0</v>
      </c>
      <c r="J52" s="1" t="n">
        <f aca="false">I51</f>
        <v>0</v>
      </c>
      <c r="K52" s="1" t="n">
        <f aca="false">J51</f>
        <v>0</v>
      </c>
      <c r="L52" s="1" t="n">
        <f aca="false">K51</f>
        <v>0</v>
      </c>
      <c r="M52" s="1" t="n">
        <f aca="false">L51</f>
        <v>0</v>
      </c>
      <c r="N52" s="1" t="n">
        <f aca="false">SUM(D52:M52)</f>
        <v>1</v>
      </c>
    </row>
    <row r="53" customFormat="false" ht="13.5" hidden="false" customHeight="false" outlineLevel="0" collapsed="false">
      <c r="A53" s="1" t="n">
        <f aca="false">A52+1</f>
        <v>49</v>
      </c>
      <c r="B53" s="1" t="n">
        <f aca="false">A53</f>
        <v>49</v>
      </c>
      <c r="C53" s="1" t="n">
        <f aca="false">INT(B53*110/1000)</f>
        <v>5</v>
      </c>
      <c r="D53" s="1" t="n">
        <f aca="false">C53-C52</f>
        <v>0</v>
      </c>
      <c r="E53" s="1" t="n">
        <f aca="false">D52</f>
        <v>0</v>
      </c>
      <c r="F53" s="1" t="n">
        <f aca="false">E52</f>
        <v>0</v>
      </c>
      <c r="G53" s="1" t="n">
        <f aca="false">F52</f>
        <v>1</v>
      </c>
      <c r="H53" s="1" t="n">
        <f aca="false">G52</f>
        <v>0</v>
      </c>
      <c r="I53" s="1" t="n">
        <f aca="false">H52</f>
        <v>0</v>
      </c>
      <c r="J53" s="1" t="n">
        <f aca="false">I52</f>
        <v>0</v>
      </c>
      <c r="K53" s="1" t="n">
        <f aca="false">J52</f>
        <v>0</v>
      </c>
      <c r="L53" s="1" t="n">
        <f aca="false">K52</f>
        <v>0</v>
      </c>
      <c r="M53" s="1" t="n">
        <f aca="false">L52</f>
        <v>0</v>
      </c>
      <c r="N53" s="1" t="n">
        <f aca="false">SUM(D53:M53)</f>
        <v>1</v>
      </c>
    </row>
    <row r="54" customFormat="false" ht="13.5" hidden="false" customHeight="false" outlineLevel="0" collapsed="false">
      <c r="A54" s="1" t="n">
        <f aca="false">A53+1</f>
        <v>50</v>
      </c>
      <c r="B54" s="1" t="n">
        <f aca="false">A54</f>
        <v>50</v>
      </c>
      <c r="C54" s="1" t="n">
        <f aca="false">INT(B54*110/1000)</f>
        <v>5</v>
      </c>
      <c r="D54" s="1" t="n">
        <f aca="false">C54-C53</f>
        <v>0</v>
      </c>
      <c r="E54" s="1" t="n">
        <f aca="false">D53</f>
        <v>0</v>
      </c>
      <c r="F54" s="1" t="n">
        <f aca="false">E53</f>
        <v>0</v>
      </c>
      <c r="G54" s="1" t="n">
        <f aca="false">F53</f>
        <v>0</v>
      </c>
      <c r="H54" s="1" t="n">
        <f aca="false">G53</f>
        <v>1</v>
      </c>
      <c r="I54" s="1" t="n">
        <f aca="false">H53</f>
        <v>0</v>
      </c>
      <c r="J54" s="1" t="n">
        <f aca="false">I53</f>
        <v>0</v>
      </c>
      <c r="K54" s="1" t="n">
        <f aca="false">J53</f>
        <v>0</v>
      </c>
      <c r="L54" s="1" t="n">
        <f aca="false">K53</f>
        <v>0</v>
      </c>
      <c r="M54" s="1" t="n">
        <f aca="false">L53</f>
        <v>0</v>
      </c>
      <c r="N54" s="1" t="n">
        <f aca="false">SUM(D54:M54)</f>
        <v>1</v>
      </c>
    </row>
    <row r="55" customFormat="false" ht="13.5" hidden="false" customHeight="false" outlineLevel="0" collapsed="false">
      <c r="A55" s="1" t="n">
        <f aca="false">A54+1</f>
        <v>51</v>
      </c>
      <c r="B55" s="1" t="n">
        <f aca="false">A55</f>
        <v>51</v>
      </c>
      <c r="C55" s="1" t="n">
        <f aca="false">INT(B55*110/1000)</f>
        <v>5</v>
      </c>
      <c r="D55" s="1" t="n">
        <f aca="false">C55-C54</f>
        <v>0</v>
      </c>
      <c r="E55" s="1" t="n">
        <f aca="false">D54</f>
        <v>0</v>
      </c>
      <c r="F55" s="1" t="n">
        <f aca="false">E54</f>
        <v>0</v>
      </c>
      <c r="G55" s="1" t="n">
        <f aca="false">F54</f>
        <v>0</v>
      </c>
      <c r="H55" s="1" t="n">
        <f aca="false">G54</f>
        <v>0</v>
      </c>
      <c r="I55" s="1" t="n">
        <f aca="false">H54</f>
        <v>1</v>
      </c>
      <c r="J55" s="1" t="n">
        <f aca="false">I54</f>
        <v>0</v>
      </c>
      <c r="K55" s="1" t="n">
        <f aca="false">J54</f>
        <v>0</v>
      </c>
      <c r="L55" s="1" t="n">
        <f aca="false">K54</f>
        <v>0</v>
      </c>
      <c r="M55" s="1" t="n">
        <f aca="false">L54</f>
        <v>0</v>
      </c>
      <c r="N55" s="1" t="n">
        <f aca="false">SUM(D55:M55)</f>
        <v>1</v>
      </c>
    </row>
    <row r="56" customFormat="false" ht="13.5" hidden="false" customHeight="false" outlineLevel="0" collapsed="false">
      <c r="A56" s="1" t="n">
        <f aca="false">A55+1</f>
        <v>52</v>
      </c>
      <c r="B56" s="1" t="n">
        <f aca="false">A56</f>
        <v>52</v>
      </c>
      <c r="C56" s="1" t="n">
        <f aca="false">INT(B56*110/1000)</f>
        <v>5</v>
      </c>
      <c r="D56" s="1" t="n">
        <f aca="false">C56-C55</f>
        <v>0</v>
      </c>
      <c r="E56" s="1" t="n">
        <f aca="false">D55</f>
        <v>0</v>
      </c>
      <c r="F56" s="1" t="n">
        <f aca="false">E55</f>
        <v>0</v>
      </c>
      <c r="G56" s="1" t="n">
        <f aca="false">F55</f>
        <v>0</v>
      </c>
      <c r="H56" s="1" t="n">
        <f aca="false">G55</f>
        <v>0</v>
      </c>
      <c r="I56" s="1" t="n">
        <f aca="false">H55</f>
        <v>0</v>
      </c>
      <c r="J56" s="1" t="n">
        <f aca="false">I55</f>
        <v>1</v>
      </c>
      <c r="K56" s="1" t="n">
        <f aca="false">J55</f>
        <v>0</v>
      </c>
      <c r="L56" s="1" t="n">
        <f aca="false">K55</f>
        <v>0</v>
      </c>
      <c r="M56" s="1" t="n">
        <f aca="false">L55</f>
        <v>0</v>
      </c>
      <c r="N56" s="1" t="n">
        <f aca="false">SUM(D56:M56)</f>
        <v>1</v>
      </c>
    </row>
    <row r="57" customFormat="false" ht="13.5" hidden="false" customHeight="false" outlineLevel="0" collapsed="false">
      <c r="A57" s="1" t="n">
        <f aca="false">A56+1</f>
        <v>53</v>
      </c>
      <c r="B57" s="1" t="n">
        <f aca="false">A57</f>
        <v>53</v>
      </c>
      <c r="C57" s="1" t="n">
        <f aca="false">INT(B57*110/1000)</f>
        <v>5</v>
      </c>
      <c r="D57" s="1" t="n">
        <f aca="false">C57-C56</f>
        <v>0</v>
      </c>
      <c r="E57" s="1" t="n">
        <f aca="false">D56</f>
        <v>0</v>
      </c>
      <c r="F57" s="1" t="n">
        <f aca="false">E56</f>
        <v>0</v>
      </c>
      <c r="G57" s="1" t="n">
        <f aca="false">F56</f>
        <v>0</v>
      </c>
      <c r="H57" s="1" t="n">
        <f aca="false">G56</f>
        <v>0</v>
      </c>
      <c r="I57" s="1" t="n">
        <f aca="false">H56</f>
        <v>0</v>
      </c>
      <c r="J57" s="1" t="n">
        <f aca="false">I56</f>
        <v>0</v>
      </c>
      <c r="K57" s="1" t="n">
        <f aca="false">J56</f>
        <v>1</v>
      </c>
      <c r="L57" s="1" t="n">
        <f aca="false">K56</f>
        <v>0</v>
      </c>
      <c r="M57" s="1" t="n">
        <f aca="false">L56</f>
        <v>0</v>
      </c>
      <c r="N57" s="1" t="n">
        <f aca="false">SUM(D57:M57)</f>
        <v>1</v>
      </c>
    </row>
    <row r="58" customFormat="false" ht="13.5" hidden="false" customHeight="false" outlineLevel="0" collapsed="false">
      <c r="A58" s="1" t="n">
        <f aca="false">A57+1</f>
        <v>54</v>
      </c>
      <c r="B58" s="1" t="n">
        <f aca="false">A58</f>
        <v>54</v>
      </c>
      <c r="C58" s="1" t="n">
        <f aca="false">INT(B58*110/1000)</f>
        <v>5</v>
      </c>
      <c r="D58" s="1" t="n">
        <f aca="false">C58-C57</f>
        <v>0</v>
      </c>
      <c r="E58" s="1" t="n">
        <f aca="false">D57</f>
        <v>0</v>
      </c>
      <c r="F58" s="1" t="n">
        <f aca="false">E57</f>
        <v>0</v>
      </c>
      <c r="G58" s="1" t="n">
        <f aca="false">F57</f>
        <v>0</v>
      </c>
      <c r="H58" s="1" t="n">
        <f aca="false">G57</f>
        <v>0</v>
      </c>
      <c r="I58" s="1" t="n">
        <f aca="false">H57</f>
        <v>0</v>
      </c>
      <c r="J58" s="1" t="n">
        <f aca="false">I57</f>
        <v>0</v>
      </c>
      <c r="K58" s="1" t="n">
        <f aca="false">J57</f>
        <v>0</v>
      </c>
      <c r="L58" s="1" t="n">
        <f aca="false">K57</f>
        <v>1</v>
      </c>
      <c r="M58" s="1" t="n">
        <f aca="false">L57</f>
        <v>0</v>
      </c>
      <c r="N58" s="1" t="n">
        <f aca="false">SUM(D58:M58)</f>
        <v>1</v>
      </c>
    </row>
    <row r="59" customFormat="false" ht="13.5" hidden="false" customHeight="false" outlineLevel="0" collapsed="false">
      <c r="A59" s="1" t="n">
        <f aca="false">A58+1</f>
        <v>55</v>
      </c>
      <c r="B59" s="1" t="n">
        <f aca="false">A59</f>
        <v>55</v>
      </c>
      <c r="C59" s="1" t="n">
        <f aca="false">INT(B59*110/1000)</f>
        <v>6</v>
      </c>
      <c r="D59" s="1" t="n">
        <f aca="false">C59-C58</f>
        <v>1</v>
      </c>
      <c r="E59" s="1" t="n">
        <f aca="false">D58</f>
        <v>0</v>
      </c>
      <c r="F59" s="1" t="n">
        <f aca="false">E58</f>
        <v>0</v>
      </c>
      <c r="G59" s="1" t="n">
        <f aca="false">F58</f>
        <v>0</v>
      </c>
      <c r="H59" s="1" t="n">
        <f aca="false">G58</f>
        <v>0</v>
      </c>
      <c r="I59" s="1" t="n">
        <f aca="false">H58</f>
        <v>0</v>
      </c>
      <c r="J59" s="1" t="n">
        <f aca="false">I58</f>
        <v>0</v>
      </c>
      <c r="K59" s="1" t="n">
        <f aca="false">J58</f>
        <v>0</v>
      </c>
      <c r="L59" s="1" t="n">
        <f aca="false">K58</f>
        <v>0</v>
      </c>
      <c r="M59" s="1" t="n">
        <f aca="false">L58</f>
        <v>1</v>
      </c>
      <c r="N59" s="1" t="n">
        <f aca="false">SUM(D59:M59)</f>
        <v>2</v>
      </c>
    </row>
    <row r="60" customFormat="false" ht="13.5" hidden="false" customHeight="false" outlineLevel="0" collapsed="false">
      <c r="A60" s="1" t="n">
        <f aca="false">A59+1</f>
        <v>56</v>
      </c>
      <c r="B60" s="1" t="n">
        <f aca="false">A60</f>
        <v>56</v>
      </c>
      <c r="C60" s="1" t="n">
        <f aca="false">INT(B60*110/1000)</f>
        <v>6</v>
      </c>
      <c r="D60" s="1" t="n">
        <f aca="false">C60-C59</f>
        <v>0</v>
      </c>
      <c r="E60" s="1" t="n">
        <f aca="false">D59</f>
        <v>1</v>
      </c>
      <c r="F60" s="1" t="n">
        <f aca="false">E59</f>
        <v>0</v>
      </c>
      <c r="G60" s="1" t="n">
        <f aca="false">F59</f>
        <v>0</v>
      </c>
      <c r="H60" s="1" t="n">
        <f aca="false">G59</f>
        <v>0</v>
      </c>
      <c r="I60" s="1" t="n">
        <f aca="false">H59</f>
        <v>0</v>
      </c>
      <c r="J60" s="1" t="n">
        <f aca="false">I59</f>
        <v>0</v>
      </c>
      <c r="K60" s="1" t="n">
        <f aca="false">J59</f>
        <v>0</v>
      </c>
      <c r="L60" s="1" t="n">
        <f aca="false">K59</f>
        <v>0</v>
      </c>
      <c r="M60" s="1" t="n">
        <f aca="false">L59</f>
        <v>0</v>
      </c>
      <c r="N60" s="1" t="n">
        <f aca="false">SUM(D60:M60)</f>
        <v>1</v>
      </c>
    </row>
    <row r="61" customFormat="false" ht="13.5" hidden="false" customHeight="false" outlineLevel="0" collapsed="false">
      <c r="A61" s="1" t="n">
        <f aca="false">A60+1</f>
        <v>57</v>
      </c>
      <c r="B61" s="1" t="n">
        <f aca="false">A61</f>
        <v>57</v>
      </c>
      <c r="C61" s="1" t="n">
        <f aca="false">INT(B61*110/1000)</f>
        <v>6</v>
      </c>
      <c r="D61" s="1" t="n">
        <f aca="false">C61-C60</f>
        <v>0</v>
      </c>
      <c r="E61" s="1" t="n">
        <f aca="false">D60</f>
        <v>0</v>
      </c>
      <c r="F61" s="1" t="n">
        <f aca="false">E60</f>
        <v>1</v>
      </c>
      <c r="G61" s="1" t="n">
        <f aca="false">F60</f>
        <v>0</v>
      </c>
      <c r="H61" s="1" t="n">
        <f aca="false">G60</f>
        <v>0</v>
      </c>
      <c r="I61" s="1" t="n">
        <f aca="false">H60</f>
        <v>0</v>
      </c>
      <c r="J61" s="1" t="n">
        <f aca="false">I60</f>
        <v>0</v>
      </c>
      <c r="K61" s="1" t="n">
        <f aca="false">J60</f>
        <v>0</v>
      </c>
      <c r="L61" s="1" t="n">
        <f aca="false">K60</f>
        <v>0</v>
      </c>
      <c r="M61" s="1" t="n">
        <f aca="false">L60</f>
        <v>0</v>
      </c>
      <c r="N61" s="1" t="n">
        <f aca="false">SUM(D61:M61)</f>
        <v>1</v>
      </c>
    </row>
    <row r="62" customFormat="false" ht="13.5" hidden="false" customHeight="false" outlineLevel="0" collapsed="false">
      <c r="A62" s="1" t="n">
        <f aca="false">A61+1</f>
        <v>58</v>
      </c>
      <c r="B62" s="1" t="n">
        <f aca="false">A62</f>
        <v>58</v>
      </c>
      <c r="C62" s="1" t="n">
        <f aca="false">INT(B62*110/1000)</f>
        <v>6</v>
      </c>
      <c r="D62" s="1" t="n">
        <f aca="false">C62-C61</f>
        <v>0</v>
      </c>
      <c r="E62" s="1" t="n">
        <f aca="false">D61</f>
        <v>0</v>
      </c>
      <c r="F62" s="1" t="n">
        <f aca="false">E61</f>
        <v>0</v>
      </c>
      <c r="G62" s="1" t="n">
        <f aca="false">F61</f>
        <v>1</v>
      </c>
      <c r="H62" s="1" t="n">
        <f aca="false">G61</f>
        <v>0</v>
      </c>
      <c r="I62" s="1" t="n">
        <f aca="false">H61</f>
        <v>0</v>
      </c>
      <c r="J62" s="1" t="n">
        <f aca="false">I61</f>
        <v>0</v>
      </c>
      <c r="K62" s="1" t="n">
        <f aca="false">J61</f>
        <v>0</v>
      </c>
      <c r="L62" s="1" t="n">
        <f aca="false">K61</f>
        <v>0</v>
      </c>
      <c r="M62" s="1" t="n">
        <f aca="false">L61</f>
        <v>0</v>
      </c>
      <c r="N62" s="1" t="n">
        <f aca="false">SUM(D62:M62)</f>
        <v>1</v>
      </c>
    </row>
    <row r="63" customFormat="false" ht="13.5" hidden="false" customHeight="false" outlineLevel="0" collapsed="false">
      <c r="A63" s="1" t="n">
        <f aca="false">A62+1</f>
        <v>59</v>
      </c>
      <c r="B63" s="1" t="n">
        <f aca="false">A63</f>
        <v>59</v>
      </c>
      <c r="C63" s="1" t="n">
        <f aca="false">INT(B63*110/1000)</f>
        <v>6</v>
      </c>
      <c r="D63" s="1" t="n">
        <f aca="false">C63-C62</f>
        <v>0</v>
      </c>
      <c r="E63" s="1" t="n">
        <f aca="false">D62</f>
        <v>0</v>
      </c>
      <c r="F63" s="1" t="n">
        <f aca="false">E62</f>
        <v>0</v>
      </c>
      <c r="G63" s="1" t="n">
        <f aca="false">F62</f>
        <v>0</v>
      </c>
      <c r="H63" s="1" t="n">
        <f aca="false">G62</f>
        <v>1</v>
      </c>
      <c r="I63" s="1" t="n">
        <f aca="false">H62</f>
        <v>0</v>
      </c>
      <c r="J63" s="1" t="n">
        <f aca="false">I62</f>
        <v>0</v>
      </c>
      <c r="K63" s="1" t="n">
        <f aca="false">J62</f>
        <v>0</v>
      </c>
      <c r="L63" s="1" t="n">
        <f aca="false">K62</f>
        <v>0</v>
      </c>
      <c r="M63" s="1" t="n">
        <f aca="false">L62</f>
        <v>0</v>
      </c>
      <c r="N63" s="1" t="n">
        <f aca="false">SUM(D63:M63)</f>
        <v>1</v>
      </c>
    </row>
    <row r="64" customFormat="false" ht="13.5" hidden="false" customHeight="false" outlineLevel="0" collapsed="false">
      <c r="A64" s="1" t="n">
        <f aca="false">A63+1</f>
        <v>60</v>
      </c>
      <c r="B64" s="1" t="n">
        <f aca="false">A64</f>
        <v>60</v>
      </c>
      <c r="C64" s="1" t="n">
        <f aca="false">INT(B64*110/1000)</f>
        <v>6</v>
      </c>
      <c r="D64" s="1" t="n">
        <f aca="false">C64-C63</f>
        <v>0</v>
      </c>
      <c r="E64" s="1" t="n">
        <f aca="false">D63</f>
        <v>0</v>
      </c>
      <c r="F64" s="1" t="n">
        <f aca="false">E63</f>
        <v>0</v>
      </c>
      <c r="G64" s="1" t="n">
        <f aca="false">F63</f>
        <v>0</v>
      </c>
      <c r="H64" s="1" t="n">
        <f aca="false">G63</f>
        <v>0</v>
      </c>
      <c r="I64" s="1" t="n">
        <f aca="false">H63</f>
        <v>1</v>
      </c>
      <c r="J64" s="1" t="n">
        <f aca="false">I63</f>
        <v>0</v>
      </c>
      <c r="K64" s="1" t="n">
        <f aca="false">J63</f>
        <v>0</v>
      </c>
      <c r="L64" s="1" t="n">
        <f aca="false">K63</f>
        <v>0</v>
      </c>
      <c r="M64" s="1" t="n">
        <f aca="false">L63</f>
        <v>0</v>
      </c>
      <c r="N64" s="1" t="n">
        <f aca="false">SUM(D64:M64)</f>
        <v>1</v>
      </c>
    </row>
    <row r="65" customFormat="false" ht="13.5" hidden="false" customHeight="false" outlineLevel="0" collapsed="false">
      <c r="A65" s="1" t="n">
        <f aca="false">A64+1</f>
        <v>61</v>
      </c>
      <c r="B65" s="1" t="n">
        <f aca="false">A65</f>
        <v>61</v>
      </c>
      <c r="C65" s="1" t="n">
        <f aca="false">INT(B65*110/1000)</f>
        <v>6</v>
      </c>
      <c r="D65" s="1" t="n">
        <f aca="false">C65-C64</f>
        <v>0</v>
      </c>
      <c r="E65" s="1" t="n">
        <f aca="false">D64</f>
        <v>0</v>
      </c>
      <c r="F65" s="1" t="n">
        <f aca="false">E64</f>
        <v>0</v>
      </c>
      <c r="G65" s="1" t="n">
        <f aca="false">F64</f>
        <v>0</v>
      </c>
      <c r="H65" s="1" t="n">
        <f aca="false">G64</f>
        <v>0</v>
      </c>
      <c r="I65" s="1" t="n">
        <f aca="false">H64</f>
        <v>0</v>
      </c>
      <c r="J65" s="1" t="n">
        <f aca="false">I64</f>
        <v>1</v>
      </c>
      <c r="K65" s="1" t="n">
        <f aca="false">J64</f>
        <v>0</v>
      </c>
      <c r="L65" s="1" t="n">
        <f aca="false">K64</f>
        <v>0</v>
      </c>
      <c r="M65" s="1" t="n">
        <f aca="false">L64</f>
        <v>0</v>
      </c>
      <c r="N65" s="1" t="n">
        <f aca="false">SUM(D65:M65)</f>
        <v>1</v>
      </c>
    </row>
    <row r="66" customFormat="false" ht="13.5" hidden="false" customHeight="false" outlineLevel="0" collapsed="false">
      <c r="A66" s="1" t="n">
        <f aca="false">A65+1</f>
        <v>62</v>
      </c>
      <c r="B66" s="1" t="n">
        <f aca="false">A66</f>
        <v>62</v>
      </c>
      <c r="C66" s="1" t="n">
        <f aca="false">INT(B66*110/1000)</f>
        <v>6</v>
      </c>
      <c r="D66" s="1" t="n">
        <f aca="false">C66-C65</f>
        <v>0</v>
      </c>
      <c r="E66" s="1" t="n">
        <f aca="false">D65</f>
        <v>0</v>
      </c>
      <c r="F66" s="1" t="n">
        <f aca="false">E65</f>
        <v>0</v>
      </c>
      <c r="G66" s="1" t="n">
        <f aca="false">F65</f>
        <v>0</v>
      </c>
      <c r="H66" s="1" t="n">
        <f aca="false">G65</f>
        <v>0</v>
      </c>
      <c r="I66" s="1" t="n">
        <f aca="false">H65</f>
        <v>0</v>
      </c>
      <c r="J66" s="1" t="n">
        <f aca="false">I65</f>
        <v>0</v>
      </c>
      <c r="K66" s="1" t="n">
        <f aca="false">J65</f>
        <v>1</v>
      </c>
      <c r="L66" s="1" t="n">
        <f aca="false">K65</f>
        <v>0</v>
      </c>
      <c r="M66" s="1" t="n">
        <f aca="false">L65</f>
        <v>0</v>
      </c>
      <c r="N66" s="1" t="n">
        <f aca="false">SUM(D66:M66)</f>
        <v>1</v>
      </c>
    </row>
    <row r="67" customFormat="false" ht="13.5" hidden="false" customHeight="false" outlineLevel="0" collapsed="false">
      <c r="A67" s="1" t="n">
        <f aca="false">A66+1</f>
        <v>63</v>
      </c>
      <c r="B67" s="1" t="n">
        <f aca="false">A67</f>
        <v>63</v>
      </c>
      <c r="C67" s="1" t="n">
        <f aca="false">INT(B67*110/1000)</f>
        <v>6</v>
      </c>
      <c r="D67" s="1" t="n">
        <f aca="false">C67-C66</f>
        <v>0</v>
      </c>
      <c r="E67" s="1" t="n">
        <f aca="false">D66</f>
        <v>0</v>
      </c>
      <c r="F67" s="1" t="n">
        <f aca="false">E66</f>
        <v>0</v>
      </c>
      <c r="G67" s="1" t="n">
        <f aca="false">F66</f>
        <v>0</v>
      </c>
      <c r="H67" s="1" t="n">
        <f aca="false">G66</f>
        <v>0</v>
      </c>
      <c r="I67" s="1" t="n">
        <f aca="false">H66</f>
        <v>0</v>
      </c>
      <c r="J67" s="1" t="n">
        <f aca="false">I66</f>
        <v>0</v>
      </c>
      <c r="K67" s="1" t="n">
        <f aca="false">J66</f>
        <v>0</v>
      </c>
      <c r="L67" s="1" t="n">
        <f aca="false">K66</f>
        <v>1</v>
      </c>
      <c r="M67" s="1" t="n">
        <f aca="false">L66</f>
        <v>0</v>
      </c>
      <c r="N67" s="1" t="n">
        <f aca="false">SUM(D67:M67)</f>
        <v>1</v>
      </c>
    </row>
    <row r="68" customFormat="false" ht="13.5" hidden="false" customHeight="false" outlineLevel="0" collapsed="false">
      <c r="A68" s="1" t="n">
        <f aca="false">A67+1</f>
        <v>64</v>
      </c>
      <c r="B68" s="1" t="n">
        <f aca="false">A68</f>
        <v>64</v>
      </c>
      <c r="C68" s="1" t="n">
        <f aca="false">INT(B68*110/1000)</f>
        <v>7</v>
      </c>
      <c r="D68" s="1" t="n">
        <f aca="false">C68-C67</f>
        <v>1</v>
      </c>
      <c r="E68" s="1" t="n">
        <f aca="false">D67</f>
        <v>0</v>
      </c>
      <c r="F68" s="1" t="n">
        <f aca="false">E67</f>
        <v>0</v>
      </c>
      <c r="G68" s="1" t="n">
        <f aca="false">F67</f>
        <v>0</v>
      </c>
      <c r="H68" s="1" t="n">
        <f aca="false">G67</f>
        <v>0</v>
      </c>
      <c r="I68" s="1" t="n">
        <f aca="false">H67</f>
        <v>0</v>
      </c>
      <c r="J68" s="1" t="n">
        <f aca="false">I67</f>
        <v>0</v>
      </c>
      <c r="K68" s="1" t="n">
        <f aca="false">J67</f>
        <v>0</v>
      </c>
      <c r="L68" s="1" t="n">
        <f aca="false">K67</f>
        <v>0</v>
      </c>
      <c r="M68" s="1" t="n">
        <f aca="false">L67</f>
        <v>1</v>
      </c>
      <c r="N68" s="1" t="n">
        <f aca="false">SUM(D68:M68)</f>
        <v>2</v>
      </c>
    </row>
    <row r="69" customFormat="false" ht="13.5" hidden="false" customHeight="false" outlineLevel="0" collapsed="false">
      <c r="A69" s="1" t="n">
        <f aca="false">A68+1</f>
        <v>65</v>
      </c>
      <c r="B69" s="1" t="n">
        <f aca="false">A69</f>
        <v>65</v>
      </c>
      <c r="C69" s="1" t="n">
        <f aca="false">INT(B69*110/1000)</f>
        <v>7</v>
      </c>
      <c r="D69" s="1" t="n">
        <f aca="false">C69-C68</f>
        <v>0</v>
      </c>
      <c r="E69" s="1" t="n">
        <f aca="false">D68</f>
        <v>1</v>
      </c>
      <c r="F69" s="1" t="n">
        <f aca="false">E68</f>
        <v>0</v>
      </c>
      <c r="G69" s="1" t="n">
        <f aca="false">F68</f>
        <v>0</v>
      </c>
      <c r="H69" s="1" t="n">
        <f aca="false">G68</f>
        <v>0</v>
      </c>
      <c r="I69" s="1" t="n">
        <f aca="false">H68</f>
        <v>0</v>
      </c>
      <c r="J69" s="1" t="n">
        <f aca="false">I68</f>
        <v>0</v>
      </c>
      <c r="K69" s="1" t="n">
        <f aca="false">J68</f>
        <v>0</v>
      </c>
      <c r="L69" s="1" t="n">
        <f aca="false">K68</f>
        <v>0</v>
      </c>
      <c r="M69" s="1" t="n">
        <f aca="false">L68</f>
        <v>0</v>
      </c>
      <c r="N69" s="1" t="n">
        <f aca="false">SUM(D69:M69)</f>
        <v>1</v>
      </c>
    </row>
    <row r="70" customFormat="false" ht="13.5" hidden="false" customHeight="false" outlineLevel="0" collapsed="false">
      <c r="A70" s="1" t="n">
        <f aca="false">A69+1</f>
        <v>66</v>
      </c>
      <c r="B70" s="1" t="n">
        <f aca="false">A70</f>
        <v>66</v>
      </c>
      <c r="C70" s="1" t="n">
        <f aca="false">INT(B70*110/1000)</f>
        <v>7</v>
      </c>
      <c r="D70" s="1" t="n">
        <f aca="false">C70-C69</f>
        <v>0</v>
      </c>
      <c r="E70" s="1" t="n">
        <f aca="false">D69</f>
        <v>0</v>
      </c>
      <c r="F70" s="1" t="n">
        <f aca="false">E69</f>
        <v>1</v>
      </c>
      <c r="G70" s="1" t="n">
        <f aca="false">F69</f>
        <v>0</v>
      </c>
      <c r="H70" s="1" t="n">
        <f aca="false">G69</f>
        <v>0</v>
      </c>
      <c r="I70" s="1" t="n">
        <f aca="false">H69</f>
        <v>0</v>
      </c>
      <c r="J70" s="1" t="n">
        <f aca="false">I69</f>
        <v>0</v>
      </c>
      <c r="K70" s="1" t="n">
        <f aca="false">J69</f>
        <v>0</v>
      </c>
      <c r="L70" s="1" t="n">
        <f aca="false">K69</f>
        <v>0</v>
      </c>
      <c r="M70" s="1" t="n">
        <f aca="false">L69</f>
        <v>0</v>
      </c>
      <c r="N70" s="1" t="n">
        <f aca="false">SUM(D70:M70)</f>
        <v>1</v>
      </c>
    </row>
    <row r="71" customFormat="false" ht="13.5" hidden="false" customHeight="false" outlineLevel="0" collapsed="false">
      <c r="A71" s="1" t="n">
        <f aca="false">A70+1</f>
        <v>67</v>
      </c>
      <c r="B71" s="1" t="n">
        <f aca="false">A71</f>
        <v>67</v>
      </c>
      <c r="C71" s="1" t="n">
        <f aca="false">INT(B71*110/1000)</f>
        <v>7</v>
      </c>
      <c r="D71" s="1" t="n">
        <f aca="false">C71-C70</f>
        <v>0</v>
      </c>
      <c r="E71" s="1" t="n">
        <f aca="false">D70</f>
        <v>0</v>
      </c>
      <c r="F71" s="1" t="n">
        <f aca="false">E70</f>
        <v>0</v>
      </c>
      <c r="G71" s="1" t="n">
        <f aca="false">F70</f>
        <v>1</v>
      </c>
      <c r="H71" s="1" t="n">
        <f aca="false">G70</f>
        <v>0</v>
      </c>
      <c r="I71" s="1" t="n">
        <f aca="false">H70</f>
        <v>0</v>
      </c>
      <c r="J71" s="1" t="n">
        <f aca="false">I70</f>
        <v>0</v>
      </c>
      <c r="K71" s="1" t="n">
        <f aca="false">J70</f>
        <v>0</v>
      </c>
      <c r="L71" s="1" t="n">
        <f aca="false">K70</f>
        <v>0</v>
      </c>
      <c r="M71" s="1" t="n">
        <f aca="false">L70</f>
        <v>0</v>
      </c>
      <c r="N71" s="1" t="n">
        <f aca="false">SUM(D71:M71)</f>
        <v>1</v>
      </c>
    </row>
    <row r="72" customFormat="false" ht="13.5" hidden="false" customHeight="false" outlineLevel="0" collapsed="false">
      <c r="A72" s="1" t="n">
        <f aca="false">A71+1</f>
        <v>68</v>
      </c>
      <c r="B72" s="1" t="n">
        <f aca="false">A72</f>
        <v>68</v>
      </c>
      <c r="C72" s="1" t="n">
        <f aca="false">INT(B72*110/1000)</f>
        <v>7</v>
      </c>
      <c r="D72" s="1" t="n">
        <f aca="false">C72-C71</f>
        <v>0</v>
      </c>
      <c r="E72" s="1" t="n">
        <f aca="false">D71</f>
        <v>0</v>
      </c>
      <c r="F72" s="1" t="n">
        <f aca="false">E71</f>
        <v>0</v>
      </c>
      <c r="G72" s="1" t="n">
        <f aca="false">F71</f>
        <v>0</v>
      </c>
      <c r="H72" s="1" t="n">
        <f aca="false">G71</f>
        <v>1</v>
      </c>
      <c r="I72" s="1" t="n">
        <f aca="false">H71</f>
        <v>0</v>
      </c>
      <c r="J72" s="1" t="n">
        <f aca="false">I71</f>
        <v>0</v>
      </c>
      <c r="K72" s="1" t="n">
        <f aca="false">J71</f>
        <v>0</v>
      </c>
      <c r="L72" s="1" t="n">
        <f aca="false">K71</f>
        <v>0</v>
      </c>
      <c r="M72" s="1" t="n">
        <f aca="false">L71</f>
        <v>0</v>
      </c>
      <c r="N72" s="1" t="n">
        <f aca="false">SUM(D72:M72)</f>
        <v>1</v>
      </c>
    </row>
    <row r="73" customFormat="false" ht="13.5" hidden="false" customHeight="false" outlineLevel="0" collapsed="false">
      <c r="A73" s="1" t="n">
        <f aca="false">A72+1</f>
        <v>69</v>
      </c>
      <c r="B73" s="1" t="n">
        <f aca="false">A73</f>
        <v>69</v>
      </c>
      <c r="C73" s="1" t="n">
        <f aca="false">INT(B73*110/1000)</f>
        <v>7</v>
      </c>
      <c r="D73" s="1" t="n">
        <f aca="false">C73-C72</f>
        <v>0</v>
      </c>
      <c r="E73" s="1" t="n">
        <f aca="false">D72</f>
        <v>0</v>
      </c>
      <c r="F73" s="1" t="n">
        <f aca="false">E72</f>
        <v>0</v>
      </c>
      <c r="G73" s="1" t="n">
        <f aca="false">F72</f>
        <v>0</v>
      </c>
      <c r="H73" s="1" t="n">
        <f aca="false">G72</f>
        <v>0</v>
      </c>
      <c r="I73" s="1" t="n">
        <f aca="false">H72</f>
        <v>1</v>
      </c>
      <c r="J73" s="1" t="n">
        <f aca="false">I72</f>
        <v>0</v>
      </c>
      <c r="K73" s="1" t="n">
        <f aca="false">J72</f>
        <v>0</v>
      </c>
      <c r="L73" s="1" t="n">
        <f aca="false">K72</f>
        <v>0</v>
      </c>
      <c r="M73" s="1" t="n">
        <f aca="false">L72</f>
        <v>0</v>
      </c>
      <c r="N73" s="1" t="n">
        <f aca="false">SUM(D73:M73)</f>
        <v>1</v>
      </c>
    </row>
    <row r="74" customFormat="false" ht="13.5" hidden="false" customHeight="false" outlineLevel="0" collapsed="false">
      <c r="A74" s="1" t="n">
        <f aca="false">A73+1</f>
        <v>70</v>
      </c>
      <c r="B74" s="1" t="n">
        <f aca="false">A74</f>
        <v>70</v>
      </c>
      <c r="C74" s="1" t="n">
        <f aca="false">INT(B74*110/1000)</f>
        <v>7</v>
      </c>
      <c r="D74" s="1" t="n">
        <f aca="false">C74-C73</f>
        <v>0</v>
      </c>
      <c r="E74" s="1" t="n">
        <f aca="false">D73</f>
        <v>0</v>
      </c>
      <c r="F74" s="1" t="n">
        <f aca="false">E73</f>
        <v>0</v>
      </c>
      <c r="G74" s="1" t="n">
        <f aca="false">F73</f>
        <v>0</v>
      </c>
      <c r="H74" s="1" t="n">
        <f aca="false">G73</f>
        <v>0</v>
      </c>
      <c r="I74" s="1" t="n">
        <f aca="false">H73</f>
        <v>0</v>
      </c>
      <c r="J74" s="1" t="n">
        <f aca="false">I73</f>
        <v>1</v>
      </c>
      <c r="K74" s="1" t="n">
        <f aca="false">J73</f>
        <v>0</v>
      </c>
      <c r="L74" s="1" t="n">
        <f aca="false">K73</f>
        <v>0</v>
      </c>
      <c r="M74" s="1" t="n">
        <f aca="false">L73</f>
        <v>0</v>
      </c>
      <c r="N74" s="1" t="n">
        <f aca="false">SUM(D74:M74)</f>
        <v>1</v>
      </c>
    </row>
    <row r="75" customFormat="false" ht="13.5" hidden="false" customHeight="false" outlineLevel="0" collapsed="false">
      <c r="A75" s="1" t="n">
        <f aca="false">A74+1</f>
        <v>71</v>
      </c>
      <c r="B75" s="1" t="n">
        <f aca="false">A75</f>
        <v>71</v>
      </c>
      <c r="C75" s="1" t="n">
        <f aca="false">INT(B75*110/1000)</f>
        <v>7</v>
      </c>
      <c r="D75" s="1" t="n">
        <f aca="false">C75-C74</f>
        <v>0</v>
      </c>
      <c r="E75" s="1" t="n">
        <f aca="false">D74</f>
        <v>0</v>
      </c>
      <c r="F75" s="1" t="n">
        <f aca="false">E74</f>
        <v>0</v>
      </c>
      <c r="G75" s="1" t="n">
        <f aca="false">F74</f>
        <v>0</v>
      </c>
      <c r="H75" s="1" t="n">
        <f aca="false">G74</f>
        <v>0</v>
      </c>
      <c r="I75" s="1" t="n">
        <f aca="false">H74</f>
        <v>0</v>
      </c>
      <c r="J75" s="1" t="n">
        <f aca="false">I74</f>
        <v>0</v>
      </c>
      <c r="K75" s="1" t="n">
        <f aca="false">J74</f>
        <v>1</v>
      </c>
      <c r="L75" s="1" t="n">
        <f aca="false">K74</f>
        <v>0</v>
      </c>
      <c r="M75" s="1" t="n">
        <f aca="false">L74</f>
        <v>0</v>
      </c>
      <c r="N75" s="1" t="n">
        <f aca="false">SUM(D75:M75)</f>
        <v>1</v>
      </c>
    </row>
    <row r="76" customFormat="false" ht="13.5" hidden="false" customHeight="false" outlineLevel="0" collapsed="false">
      <c r="A76" s="1" t="n">
        <f aca="false">A75+1</f>
        <v>72</v>
      </c>
      <c r="B76" s="1" t="n">
        <f aca="false">A76</f>
        <v>72</v>
      </c>
      <c r="C76" s="1" t="n">
        <f aca="false">INT(B76*110/1000)</f>
        <v>7</v>
      </c>
      <c r="D76" s="1" t="n">
        <f aca="false">C76-C75</f>
        <v>0</v>
      </c>
      <c r="E76" s="1" t="n">
        <f aca="false">D75</f>
        <v>0</v>
      </c>
      <c r="F76" s="1" t="n">
        <f aca="false">E75</f>
        <v>0</v>
      </c>
      <c r="G76" s="1" t="n">
        <f aca="false">F75</f>
        <v>0</v>
      </c>
      <c r="H76" s="1" t="n">
        <f aca="false">G75</f>
        <v>0</v>
      </c>
      <c r="I76" s="1" t="n">
        <f aca="false">H75</f>
        <v>0</v>
      </c>
      <c r="J76" s="1" t="n">
        <f aca="false">I75</f>
        <v>0</v>
      </c>
      <c r="K76" s="1" t="n">
        <f aca="false">J75</f>
        <v>0</v>
      </c>
      <c r="L76" s="1" t="n">
        <f aca="false">K75</f>
        <v>1</v>
      </c>
      <c r="M76" s="1" t="n">
        <f aca="false">L75</f>
        <v>0</v>
      </c>
      <c r="N76" s="1" t="n">
        <f aca="false">SUM(D76:M76)</f>
        <v>1</v>
      </c>
    </row>
    <row r="77" customFormat="false" ht="13.5" hidden="false" customHeight="false" outlineLevel="0" collapsed="false">
      <c r="A77" s="1" t="n">
        <f aca="false">A76+1</f>
        <v>73</v>
      </c>
      <c r="B77" s="1" t="n">
        <f aca="false">A77</f>
        <v>73</v>
      </c>
      <c r="C77" s="1" t="n">
        <f aca="false">INT(B77*110/1000)</f>
        <v>8</v>
      </c>
      <c r="D77" s="1" t="n">
        <f aca="false">C77-C76</f>
        <v>1</v>
      </c>
      <c r="E77" s="1" t="n">
        <f aca="false">D76</f>
        <v>0</v>
      </c>
      <c r="F77" s="1" t="n">
        <f aca="false">E76</f>
        <v>0</v>
      </c>
      <c r="G77" s="1" t="n">
        <f aca="false">F76</f>
        <v>0</v>
      </c>
      <c r="H77" s="1" t="n">
        <f aca="false">G76</f>
        <v>0</v>
      </c>
      <c r="I77" s="1" t="n">
        <f aca="false">H76</f>
        <v>0</v>
      </c>
      <c r="J77" s="1" t="n">
        <f aca="false">I76</f>
        <v>0</v>
      </c>
      <c r="K77" s="1" t="n">
        <f aca="false">J76</f>
        <v>0</v>
      </c>
      <c r="L77" s="1" t="n">
        <f aca="false">K76</f>
        <v>0</v>
      </c>
      <c r="M77" s="1" t="n">
        <f aca="false">L76</f>
        <v>1</v>
      </c>
      <c r="N77" s="1" t="n">
        <f aca="false">SUM(D77:M77)</f>
        <v>2</v>
      </c>
    </row>
    <row r="78" customFormat="false" ht="13.5" hidden="false" customHeight="false" outlineLevel="0" collapsed="false">
      <c r="A78" s="1" t="n">
        <f aca="false">A77+1</f>
        <v>74</v>
      </c>
      <c r="B78" s="1" t="n">
        <f aca="false">A78</f>
        <v>74</v>
      </c>
      <c r="C78" s="1" t="n">
        <f aca="false">INT(B78*110/1000)</f>
        <v>8</v>
      </c>
      <c r="D78" s="1" t="n">
        <f aca="false">C78-C77</f>
        <v>0</v>
      </c>
      <c r="E78" s="1" t="n">
        <f aca="false">D77</f>
        <v>1</v>
      </c>
      <c r="F78" s="1" t="n">
        <f aca="false">E77</f>
        <v>0</v>
      </c>
      <c r="G78" s="1" t="n">
        <f aca="false">F77</f>
        <v>0</v>
      </c>
      <c r="H78" s="1" t="n">
        <f aca="false">G77</f>
        <v>0</v>
      </c>
      <c r="I78" s="1" t="n">
        <f aca="false">H77</f>
        <v>0</v>
      </c>
      <c r="J78" s="1" t="n">
        <f aca="false">I77</f>
        <v>0</v>
      </c>
      <c r="K78" s="1" t="n">
        <f aca="false">J77</f>
        <v>0</v>
      </c>
      <c r="L78" s="1" t="n">
        <f aca="false">K77</f>
        <v>0</v>
      </c>
      <c r="M78" s="1" t="n">
        <f aca="false">L77</f>
        <v>0</v>
      </c>
      <c r="N78" s="1" t="n">
        <f aca="false">SUM(D78:M78)</f>
        <v>1</v>
      </c>
    </row>
    <row r="79" customFormat="false" ht="13.5" hidden="false" customHeight="false" outlineLevel="0" collapsed="false">
      <c r="A79" s="1" t="n">
        <f aca="false">A78+1</f>
        <v>75</v>
      </c>
      <c r="B79" s="1" t="n">
        <f aca="false">A79</f>
        <v>75</v>
      </c>
      <c r="C79" s="1" t="n">
        <f aca="false">INT(B79*110/1000)</f>
        <v>8</v>
      </c>
      <c r="D79" s="1" t="n">
        <f aca="false">C79-C78</f>
        <v>0</v>
      </c>
      <c r="E79" s="1" t="n">
        <f aca="false">D78</f>
        <v>0</v>
      </c>
      <c r="F79" s="1" t="n">
        <f aca="false">E78</f>
        <v>1</v>
      </c>
      <c r="G79" s="1" t="n">
        <f aca="false">F78</f>
        <v>0</v>
      </c>
      <c r="H79" s="1" t="n">
        <f aca="false">G78</f>
        <v>0</v>
      </c>
      <c r="I79" s="1" t="n">
        <f aca="false">H78</f>
        <v>0</v>
      </c>
      <c r="J79" s="1" t="n">
        <f aca="false">I78</f>
        <v>0</v>
      </c>
      <c r="K79" s="1" t="n">
        <f aca="false">J78</f>
        <v>0</v>
      </c>
      <c r="L79" s="1" t="n">
        <f aca="false">K78</f>
        <v>0</v>
      </c>
      <c r="M79" s="1" t="n">
        <f aca="false">L78</f>
        <v>0</v>
      </c>
      <c r="N79" s="1" t="n">
        <f aca="false">SUM(D79:M79)</f>
        <v>1</v>
      </c>
    </row>
    <row r="80" customFormat="false" ht="13.5" hidden="false" customHeight="false" outlineLevel="0" collapsed="false">
      <c r="A80" s="1" t="n">
        <f aca="false">A79+1</f>
        <v>76</v>
      </c>
      <c r="B80" s="1" t="n">
        <f aca="false">A80</f>
        <v>76</v>
      </c>
      <c r="C80" s="1" t="n">
        <f aca="false">INT(B80*110/1000)</f>
        <v>8</v>
      </c>
      <c r="D80" s="1" t="n">
        <f aca="false">C80-C79</f>
        <v>0</v>
      </c>
      <c r="E80" s="1" t="n">
        <f aca="false">D79</f>
        <v>0</v>
      </c>
      <c r="F80" s="1" t="n">
        <f aca="false">E79</f>
        <v>0</v>
      </c>
      <c r="G80" s="1" t="n">
        <f aca="false">F79</f>
        <v>1</v>
      </c>
      <c r="H80" s="1" t="n">
        <f aca="false">G79</f>
        <v>0</v>
      </c>
      <c r="I80" s="1" t="n">
        <f aca="false">H79</f>
        <v>0</v>
      </c>
      <c r="J80" s="1" t="n">
        <f aca="false">I79</f>
        <v>0</v>
      </c>
      <c r="K80" s="1" t="n">
        <f aca="false">J79</f>
        <v>0</v>
      </c>
      <c r="L80" s="1" t="n">
        <f aca="false">K79</f>
        <v>0</v>
      </c>
      <c r="M80" s="1" t="n">
        <f aca="false">L79</f>
        <v>0</v>
      </c>
      <c r="N80" s="1" t="n">
        <f aca="false">SUM(D80:M80)</f>
        <v>1</v>
      </c>
    </row>
    <row r="81" customFormat="false" ht="13.5" hidden="false" customHeight="false" outlineLevel="0" collapsed="false">
      <c r="A81" s="1" t="n">
        <f aca="false">A80+1</f>
        <v>77</v>
      </c>
      <c r="B81" s="1" t="n">
        <f aca="false">A81</f>
        <v>77</v>
      </c>
      <c r="C81" s="1" t="n">
        <f aca="false">INT(B81*110/1000)</f>
        <v>8</v>
      </c>
      <c r="D81" s="1" t="n">
        <f aca="false">C81-C80</f>
        <v>0</v>
      </c>
      <c r="E81" s="1" t="n">
        <f aca="false">D80</f>
        <v>0</v>
      </c>
      <c r="F81" s="1" t="n">
        <f aca="false">E80</f>
        <v>0</v>
      </c>
      <c r="G81" s="1" t="n">
        <f aca="false">F80</f>
        <v>0</v>
      </c>
      <c r="H81" s="1" t="n">
        <f aca="false">G80</f>
        <v>1</v>
      </c>
      <c r="I81" s="1" t="n">
        <f aca="false">H80</f>
        <v>0</v>
      </c>
      <c r="J81" s="1" t="n">
        <f aca="false">I80</f>
        <v>0</v>
      </c>
      <c r="K81" s="1" t="n">
        <f aca="false">J80</f>
        <v>0</v>
      </c>
      <c r="L81" s="1" t="n">
        <f aca="false">K80</f>
        <v>0</v>
      </c>
      <c r="M81" s="1" t="n">
        <f aca="false">L80</f>
        <v>0</v>
      </c>
      <c r="N81" s="1" t="n">
        <f aca="false">SUM(D81:M81)</f>
        <v>1</v>
      </c>
    </row>
    <row r="82" customFormat="false" ht="13.5" hidden="false" customHeight="false" outlineLevel="0" collapsed="false">
      <c r="A82" s="1" t="n">
        <f aca="false">A81+1</f>
        <v>78</v>
      </c>
      <c r="B82" s="1" t="n">
        <f aca="false">A82</f>
        <v>78</v>
      </c>
      <c r="C82" s="1" t="n">
        <f aca="false">INT(B82*110/1000)</f>
        <v>8</v>
      </c>
      <c r="D82" s="1" t="n">
        <f aca="false">C82-C81</f>
        <v>0</v>
      </c>
      <c r="E82" s="1" t="n">
        <f aca="false">D81</f>
        <v>0</v>
      </c>
      <c r="F82" s="1" t="n">
        <f aca="false">E81</f>
        <v>0</v>
      </c>
      <c r="G82" s="1" t="n">
        <f aca="false">F81</f>
        <v>0</v>
      </c>
      <c r="H82" s="1" t="n">
        <f aca="false">G81</f>
        <v>0</v>
      </c>
      <c r="I82" s="1" t="n">
        <f aca="false">H81</f>
        <v>1</v>
      </c>
      <c r="J82" s="1" t="n">
        <f aca="false">I81</f>
        <v>0</v>
      </c>
      <c r="K82" s="1" t="n">
        <f aca="false">J81</f>
        <v>0</v>
      </c>
      <c r="L82" s="1" t="n">
        <f aca="false">K81</f>
        <v>0</v>
      </c>
      <c r="M82" s="1" t="n">
        <f aca="false">L81</f>
        <v>0</v>
      </c>
      <c r="N82" s="1" t="n">
        <f aca="false">SUM(D82:M82)</f>
        <v>1</v>
      </c>
    </row>
    <row r="83" customFormat="false" ht="13.5" hidden="false" customHeight="false" outlineLevel="0" collapsed="false">
      <c r="A83" s="1" t="n">
        <f aca="false">A82+1</f>
        <v>79</v>
      </c>
      <c r="B83" s="1" t="n">
        <f aca="false">A83</f>
        <v>79</v>
      </c>
      <c r="C83" s="1" t="n">
        <f aca="false">INT(B83*110/1000)</f>
        <v>8</v>
      </c>
      <c r="D83" s="1" t="n">
        <f aca="false">C83-C82</f>
        <v>0</v>
      </c>
      <c r="E83" s="1" t="n">
        <f aca="false">D82</f>
        <v>0</v>
      </c>
      <c r="F83" s="1" t="n">
        <f aca="false">E82</f>
        <v>0</v>
      </c>
      <c r="G83" s="1" t="n">
        <f aca="false">F82</f>
        <v>0</v>
      </c>
      <c r="H83" s="1" t="n">
        <f aca="false">G82</f>
        <v>0</v>
      </c>
      <c r="I83" s="1" t="n">
        <f aca="false">H82</f>
        <v>0</v>
      </c>
      <c r="J83" s="1" t="n">
        <f aca="false">I82</f>
        <v>1</v>
      </c>
      <c r="K83" s="1" t="n">
        <f aca="false">J82</f>
        <v>0</v>
      </c>
      <c r="L83" s="1" t="n">
        <f aca="false">K82</f>
        <v>0</v>
      </c>
      <c r="M83" s="1" t="n">
        <f aca="false">L82</f>
        <v>0</v>
      </c>
      <c r="N83" s="1" t="n">
        <f aca="false">SUM(D83:M83)</f>
        <v>1</v>
      </c>
    </row>
    <row r="84" customFormat="false" ht="13.5" hidden="false" customHeight="false" outlineLevel="0" collapsed="false">
      <c r="A84" s="1" t="n">
        <f aca="false">A83+1</f>
        <v>80</v>
      </c>
      <c r="B84" s="1" t="n">
        <f aca="false">A84</f>
        <v>80</v>
      </c>
      <c r="C84" s="1" t="n">
        <f aca="false">INT(B84*110/1000)</f>
        <v>8</v>
      </c>
      <c r="D84" s="1" t="n">
        <f aca="false">C84-C83</f>
        <v>0</v>
      </c>
      <c r="E84" s="1" t="n">
        <f aca="false">D83</f>
        <v>0</v>
      </c>
      <c r="F84" s="1" t="n">
        <f aca="false">E83</f>
        <v>0</v>
      </c>
      <c r="G84" s="1" t="n">
        <f aca="false">F83</f>
        <v>0</v>
      </c>
      <c r="H84" s="1" t="n">
        <f aca="false">G83</f>
        <v>0</v>
      </c>
      <c r="I84" s="1" t="n">
        <f aca="false">H83</f>
        <v>0</v>
      </c>
      <c r="J84" s="1" t="n">
        <f aca="false">I83</f>
        <v>0</v>
      </c>
      <c r="K84" s="1" t="n">
        <f aca="false">J83</f>
        <v>1</v>
      </c>
      <c r="L84" s="1" t="n">
        <f aca="false">K83</f>
        <v>0</v>
      </c>
      <c r="M84" s="1" t="n">
        <f aca="false">L83</f>
        <v>0</v>
      </c>
      <c r="N84" s="1" t="n">
        <f aca="false">SUM(D84:M84)</f>
        <v>1</v>
      </c>
    </row>
    <row r="85" customFormat="false" ht="13.5" hidden="false" customHeight="false" outlineLevel="0" collapsed="false">
      <c r="A85" s="1" t="n">
        <f aca="false">A84+1</f>
        <v>81</v>
      </c>
      <c r="B85" s="1" t="n">
        <f aca="false">A85</f>
        <v>81</v>
      </c>
      <c r="C85" s="1" t="n">
        <f aca="false">INT(B85*110/1000)</f>
        <v>8</v>
      </c>
      <c r="D85" s="1" t="n">
        <f aca="false">C85-C84</f>
        <v>0</v>
      </c>
      <c r="E85" s="1" t="n">
        <f aca="false">D84</f>
        <v>0</v>
      </c>
      <c r="F85" s="1" t="n">
        <f aca="false">E84</f>
        <v>0</v>
      </c>
      <c r="G85" s="1" t="n">
        <f aca="false">F84</f>
        <v>0</v>
      </c>
      <c r="H85" s="1" t="n">
        <f aca="false">G84</f>
        <v>0</v>
      </c>
      <c r="I85" s="1" t="n">
        <f aca="false">H84</f>
        <v>0</v>
      </c>
      <c r="J85" s="1" t="n">
        <f aca="false">I84</f>
        <v>0</v>
      </c>
      <c r="K85" s="1" t="n">
        <f aca="false">J84</f>
        <v>0</v>
      </c>
      <c r="L85" s="1" t="n">
        <f aca="false">K84</f>
        <v>1</v>
      </c>
      <c r="M85" s="1" t="n">
        <f aca="false">L84</f>
        <v>0</v>
      </c>
      <c r="N85" s="1" t="n">
        <f aca="false">SUM(D85:M85)</f>
        <v>1</v>
      </c>
    </row>
    <row r="86" customFormat="false" ht="13.5" hidden="false" customHeight="false" outlineLevel="0" collapsed="false">
      <c r="A86" s="1" t="n">
        <f aca="false">A85+1</f>
        <v>82</v>
      </c>
      <c r="B86" s="1" t="n">
        <f aca="false">A86</f>
        <v>82</v>
      </c>
      <c r="C86" s="1" t="n">
        <f aca="false">INT(B86*110/1000)</f>
        <v>9</v>
      </c>
      <c r="D86" s="1" t="n">
        <f aca="false">C86-C85</f>
        <v>1</v>
      </c>
      <c r="E86" s="1" t="n">
        <f aca="false">D85</f>
        <v>0</v>
      </c>
      <c r="F86" s="1" t="n">
        <f aca="false">E85</f>
        <v>0</v>
      </c>
      <c r="G86" s="1" t="n">
        <f aca="false">F85</f>
        <v>0</v>
      </c>
      <c r="H86" s="1" t="n">
        <f aca="false">G85</f>
        <v>0</v>
      </c>
      <c r="I86" s="1" t="n">
        <f aca="false">H85</f>
        <v>0</v>
      </c>
      <c r="J86" s="1" t="n">
        <f aca="false">I85</f>
        <v>0</v>
      </c>
      <c r="K86" s="1" t="n">
        <f aca="false">J85</f>
        <v>0</v>
      </c>
      <c r="L86" s="1" t="n">
        <f aca="false">K85</f>
        <v>0</v>
      </c>
      <c r="M86" s="1" t="n">
        <f aca="false">L85</f>
        <v>1</v>
      </c>
      <c r="N86" s="1" t="n">
        <f aca="false">SUM(D86:M86)</f>
        <v>2</v>
      </c>
    </row>
    <row r="87" customFormat="false" ht="13.5" hidden="false" customHeight="false" outlineLevel="0" collapsed="false">
      <c r="A87" s="1" t="n">
        <f aca="false">A86+1</f>
        <v>83</v>
      </c>
      <c r="B87" s="1" t="n">
        <f aca="false">A87</f>
        <v>83</v>
      </c>
      <c r="C87" s="1" t="n">
        <f aca="false">INT(B87*110/1000)</f>
        <v>9</v>
      </c>
      <c r="D87" s="1" t="n">
        <f aca="false">C87-C86</f>
        <v>0</v>
      </c>
      <c r="E87" s="1" t="n">
        <f aca="false">D86</f>
        <v>1</v>
      </c>
      <c r="F87" s="1" t="n">
        <f aca="false">E86</f>
        <v>0</v>
      </c>
      <c r="G87" s="1" t="n">
        <f aca="false">F86</f>
        <v>0</v>
      </c>
      <c r="H87" s="1" t="n">
        <f aca="false">G86</f>
        <v>0</v>
      </c>
      <c r="I87" s="1" t="n">
        <f aca="false">H86</f>
        <v>0</v>
      </c>
      <c r="J87" s="1" t="n">
        <f aca="false">I86</f>
        <v>0</v>
      </c>
      <c r="K87" s="1" t="n">
        <f aca="false">J86</f>
        <v>0</v>
      </c>
      <c r="L87" s="1" t="n">
        <f aca="false">K86</f>
        <v>0</v>
      </c>
      <c r="M87" s="1" t="n">
        <f aca="false">L86</f>
        <v>0</v>
      </c>
      <c r="N87" s="1" t="n">
        <f aca="false">SUM(D87:M87)</f>
        <v>1</v>
      </c>
    </row>
    <row r="88" customFormat="false" ht="13.5" hidden="false" customHeight="false" outlineLevel="0" collapsed="false">
      <c r="A88" s="1" t="n">
        <f aca="false">A87+1</f>
        <v>84</v>
      </c>
      <c r="B88" s="1" t="n">
        <f aca="false">A88</f>
        <v>84</v>
      </c>
      <c r="C88" s="1" t="n">
        <f aca="false">INT(B88*110/1000)</f>
        <v>9</v>
      </c>
      <c r="D88" s="1" t="n">
        <f aca="false">C88-C87</f>
        <v>0</v>
      </c>
      <c r="E88" s="1" t="n">
        <f aca="false">D87</f>
        <v>0</v>
      </c>
      <c r="F88" s="1" t="n">
        <f aca="false">E87</f>
        <v>1</v>
      </c>
      <c r="G88" s="1" t="n">
        <f aca="false">F87</f>
        <v>0</v>
      </c>
      <c r="H88" s="1" t="n">
        <f aca="false">G87</f>
        <v>0</v>
      </c>
      <c r="I88" s="1" t="n">
        <f aca="false">H87</f>
        <v>0</v>
      </c>
      <c r="J88" s="1" t="n">
        <f aca="false">I87</f>
        <v>0</v>
      </c>
      <c r="K88" s="1" t="n">
        <f aca="false">J87</f>
        <v>0</v>
      </c>
      <c r="L88" s="1" t="n">
        <f aca="false">K87</f>
        <v>0</v>
      </c>
      <c r="M88" s="1" t="n">
        <f aca="false">L87</f>
        <v>0</v>
      </c>
      <c r="N88" s="1" t="n">
        <f aca="false">SUM(D88:M88)</f>
        <v>1</v>
      </c>
    </row>
    <row r="89" customFormat="false" ht="13.5" hidden="false" customHeight="false" outlineLevel="0" collapsed="false">
      <c r="A89" s="1" t="n">
        <f aca="false">A88+1</f>
        <v>85</v>
      </c>
      <c r="B89" s="1" t="n">
        <f aca="false">A89</f>
        <v>85</v>
      </c>
      <c r="C89" s="1" t="n">
        <f aca="false">INT(B89*110/1000)</f>
        <v>9</v>
      </c>
      <c r="D89" s="1" t="n">
        <f aca="false">C89-C88</f>
        <v>0</v>
      </c>
      <c r="E89" s="1" t="n">
        <f aca="false">D88</f>
        <v>0</v>
      </c>
      <c r="F89" s="1" t="n">
        <f aca="false">E88</f>
        <v>0</v>
      </c>
      <c r="G89" s="1" t="n">
        <f aca="false">F88</f>
        <v>1</v>
      </c>
      <c r="H89" s="1" t="n">
        <f aca="false">G88</f>
        <v>0</v>
      </c>
      <c r="I89" s="1" t="n">
        <f aca="false">H88</f>
        <v>0</v>
      </c>
      <c r="J89" s="1" t="n">
        <f aca="false">I88</f>
        <v>0</v>
      </c>
      <c r="K89" s="1" t="n">
        <f aca="false">J88</f>
        <v>0</v>
      </c>
      <c r="L89" s="1" t="n">
        <f aca="false">K88</f>
        <v>0</v>
      </c>
      <c r="M89" s="1" t="n">
        <f aca="false">L88</f>
        <v>0</v>
      </c>
      <c r="N89" s="1" t="n">
        <f aca="false">SUM(D89:M89)</f>
        <v>1</v>
      </c>
    </row>
    <row r="90" customFormat="false" ht="13.5" hidden="false" customHeight="false" outlineLevel="0" collapsed="false">
      <c r="A90" s="1" t="n">
        <f aca="false">A89+1</f>
        <v>86</v>
      </c>
      <c r="B90" s="1" t="n">
        <f aca="false">A90</f>
        <v>86</v>
      </c>
      <c r="C90" s="1" t="n">
        <f aca="false">INT(B90*110/1000)</f>
        <v>9</v>
      </c>
      <c r="D90" s="1" t="n">
        <f aca="false">C90-C89</f>
        <v>0</v>
      </c>
      <c r="E90" s="1" t="n">
        <f aca="false">D89</f>
        <v>0</v>
      </c>
      <c r="F90" s="1" t="n">
        <f aca="false">E89</f>
        <v>0</v>
      </c>
      <c r="G90" s="1" t="n">
        <f aca="false">F89</f>
        <v>0</v>
      </c>
      <c r="H90" s="1" t="n">
        <f aca="false">G89</f>
        <v>1</v>
      </c>
      <c r="I90" s="1" t="n">
        <f aca="false">H89</f>
        <v>0</v>
      </c>
      <c r="J90" s="1" t="n">
        <f aca="false">I89</f>
        <v>0</v>
      </c>
      <c r="K90" s="1" t="n">
        <f aca="false">J89</f>
        <v>0</v>
      </c>
      <c r="L90" s="1" t="n">
        <f aca="false">K89</f>
        <v>0</v>
      </c>
      <c r="M90" s="1" t="n">
        <f aca="false">L89</f>
        <v>0</v>
      </c>
      <c r="N90" s="1" t="n">
        <f aca="false">SUM(D90:M90)</f>
        <v>1</v>
      </c>
    </row>
    <row r="91" customFormat="false" ht="13.5" hidden="false" customHeight="false" outlineLevel="0" collapsed="false">
      <c r="A91" s="1" t="n">
        <f aca="false">A90+1</f>
        <v>87</v>
      </c>
      <c r="B91" s="1" t="n">
        <f aca="false">A91</f>
        <v>87</v>
      </c>
      <c r="C91" s="1" t="n">
        <f aca="false">INT(B91*110/1000)</f>
        <v>9</v>
      </c>
      <c r="D91" s="1" t="n">
        <f aca="false">C91-C90</f>
        <v>0</v>
      </c>
      <c r="E91" s="1" t="n">
        <f aca="false">D90</f>
        <v>0</v>
      </c>
      <c r="F91" s="1" t="n">
        <f aca="false">E90</f>
        <v>0</v>
      </c>
      <c r="G91" s="1" t="n">
        <f aca="false">F90</f>
        <v>0</v>
      </c>
      <c r="H91" s="1" t="n">
        <f aca="false">G90</f>
        <v>0</v>
      </c>
      <c r="I91" s="1" t="n">
        <f aca="false">H90</f>
        <v>1</v>
      </c>
      <c r="J91" s="1" t="n">
        <f aca="false">I90</f>
        <v>0</v>
      </c>
      <c r="K91" s="1" t="n">
        <f aca="false">J90</f>
        <v>0</v>
      </c>
      <c r="L91" s="1" t="n">
        <f aca="false">K90</f>
        <v>0</v>
      </c>
      <c r="M91" s="1" t="n">
        <f aca="false">L90</f>
        <v>0</v>
      </c>
      <c r="N91" s="1" t="n">
        <f aca="false">SUM(D91:M91)</f>
        <v>1</v>
      </c>
    </row>
    <row r="92" customFormat="false" ht="13.5" hidden="false" customHeight="false" outlineLevel="0" collapsed="false">
      <c r="A92" s="1" t="n">
        <f aca="false">A91+1</f>
        <v>88</v>
      </c>
      <c r="B92" s="1" t="n">
        <f aca="false">A92</f>
        <v>88</v>
      </c>
      <c r="C92" s="1" t="n">
        <f aca="false">INT(B92*110/1000)</f>
        <v>9</v>
      </c>
      <c r="D92" s="1" t="n">
        <f aca="false">C92-C91</f>
        <v>0</v>
      </c>
      <c r="E92" s="1" t="n">
        <f aca="false">D91</f>
        <v>0</v>
      </c>
      <c r="F92" s="1" t="n">
        <f aca="false">E91</f>
        <v>0</v>
      </c>
      <c r="G92" s="1" t="n">
        <f aca="false">F91</f>
        <v>0</v>
      </c>
      <c r="H92" s="1" t="n">
        <f aca="false">G91</f>
        <v>0</v>
      </c>
      <c r="I92" s="1" t="n">
        <f aca="false">H91</f>
        <v>0</v>
      </c>
      <c r="J92" s="1" t="n">
        <f aca="false">I91</f>
        <v>1</v>
      </c>
      <c r="K92" s="1" t="n">
        <f aca="false">J91</f>
        <v>0</v>
      </c>
      <c r="L92" s="1" t="n">
        <f aca="false">K91</f>
        <v>0</v>
      </c>
      <c r="M92" s="1" t="n">
        <f aca="false">L91</f>
        <v>0</v>
      </c>
      <c r="N92" s="1" t="n">
        <f aca="false">SUM(D92:M92)</f>
        <v>1</v>
      </c>
    </row>
    <row r="93" customFormat="false" ht="13.5" hidden="false" customHeight="false" outlineLevel="0" collapsed="false">
      <c r="A93" s="1" t="n">
        <f aca="false">A92+1</f>
        <v>89</v>
      </c>
      <c r="B93" s="1" t="n">
        <f aca="false">A93</f>
        <v>89</v>
      </c>
      <c r="C93" s="1" t="n">
        <f aca="false">INT(B93*110/1000)</f>
        <v>9</v>
      </c>
      <c r="D93" s="1" t="n">
        <f aca="false">C93-C92</f>
        <v>0</v>
      </c>
      <c r="E93" s="1" t="n">
        <f aca="false">D92</f>
        <v>0</v>
      </c>
      <c r="F93" s="1" t="n">
        <f aca="false">E92</f>
        <v>0</v>
      </c>
      <c r="G93" s="1" t="n">
        <f aca="false">F92</f>
        <v>0</v>
      </c>
      <c r="H93" s="1" t="n">
        <f aca="false">G92</f>
        <v>0</v>
      </c>
      <c r="I93" s="1" t="n">
        <f aca="false">H92</f>
        <v>0</v>
      </c>
      <c r="J93" s="1" t="n">
        <f aca="false">I92</f>
        <v>0</v>
      </c>
      <c r="K93" s="1" t="n">
        <f aca="false">J92</f>
        <v>1</v>
      </c>
      <c r="L93" s="1" t="n">
        <f aca="false">K92</f>
        <v>0</v>
      </c>
      <c r="M93" s="1" t="n">
        <f aca="false">L92</f>
        <v>0</v>
      </c>
      <c r="N93" s="1" t="n">
        <f aca="false">SUM(D93:M93)</f>
        <v>1</v>
      </c>
    </row>
    <row r="94" customFormat="false" ht="13.5" hidden="false" customHeight="false" outlineLevel="0" collapsed="false">
      <c r="A94" s="1" t="n">
        <f aca="false">A93+1</f>
        <v>90</v>
      </c>
      <c r="B94" s="1" t="n">
        <f aca="false">A94</f>
        <v>90</v>
      </c>
      <c r="C94" s="1" t="n">
        <f aca="false">INT(B94*110/1000)</f>
        <v>9</v>
      </c>
      <c r="D94" s="1" t="n">
        <f aca="false">C94-C93</f>
        <v>0</v>
      </c>
      <c r="E94" s="1" t="n">
        <f aca="false">D93</f>
        <v>0</v>
      </c>
      <c r="F94" s="1" t="n">
        <f aca="false">E93</f>
        <v>0</v>
      </c>
      <c r="G94" s="1" t="n">
        <f aca="false">F93</f>
        <v>0</v>
      </c>
      <c r="H94" s="1" t="n">
        <f aca="false">G93</f>
        <v>0</v>
      </c>
      <c r="I94" s="1" t="n">
        <f aca="false">H93</f>
        <v>0</v>
      </c>
      <c r="J94" s="1" t="n">
        <f aca="false">I93</f>
        <v>0</v>
      </c>
      <c r="K94" s="1" t="n">
        <f aca="false">J93</f>
        <v>0</v>
      </c>
      <c r="L94" s="1" t="n">
        <f aca="false">K93</f>
        <v>1</v>
      </c>
      <c r="M94" s="1" t="n">
        <f aca="false">L93</f>
        <v>0</v>
      </c>
      <c r="N94" s="1" t="n">
        <f aca="false">SUM(D94:M94)</f>
        <v>1</v>
      </c>
    </row>
    <row r="95" customFormat="false" ht="13.5" hidden="false" customHeight="false" outlineLevel="0" collapsed="false">
      <c r="A95" s="1" t="n">
        <f aca="false">A94+1</f>
        <v>91</v>
      </c>
      <c r="B95" s="1" t="n">
        <f aca="false">A95</f>
        <v>91</v>
      </c>
      <c r="C95" s="1" t="n">
        <f aca="false">INT(B95*110/1000)</f>
        <v>10</v>
      </c>
      <c r="D95" s="1" t="n">
        <f aca="false">C95-C94</f>
        <v>1</v>
      </c>
      <c r="E95" s="1" t="n">
        <f aca="false">D94</f>
        <v>0</v>
      </c>
      <c r="F95" s="1" t="n">
        <f aca="false">E94</f>
        <v>0</v>
      </c>
      <c r="G95" s="1" t="n">
        <f aca="false">F94</f>
        <v>0</v>
      </c>
      <c r="H95" s="1" t="n">
        <f aca="false">G94</f>
        <v>0</v>
      </c>
      <c r="I95" s="1" t="n">
        <f aca="false">H94</f>
        <v>0</v>
      </c>
      <c r="J95" s="1" t="n">
        <f aca="false">I94</f>
        <v>0</v>
      </c>
      <c r="K95" s="1" t="n">
        <f aca="false">J94</f>
        <v>0</v>
      </c>
      <c r="L95" s="1" t="n">
        <f aca="false">K94</f>
        <v>0</v>
      </c>
      <c r="M95" s="1" t="n">
        <f aca="false">L94</f>
        <v>1</v>
      </c>
      <c r="N95" s="1" t="n">
        <f aca="false">SUM(D95:M95)</f>
        <v>2</v>
      </c>
    </row>
    <row r="96" customFormat="false" ht="13.5" hidden="false" customHeight="false" outlineLevel="0" collapsed="false">
      <c r="A96" s="1" t="n">
        <f aca="false">A95+1</f>
        <v>92</v>
      </c>
      <c r="B96" s="1" t="n">
        <f aca="false">A96</f>
        <v>92</v>
      </c>
      <c r="C96" s="1" t="n">
        <f aca="false">INT(B96*110/1000)</f>
        <v>10</v>
      </c>
      <c r="D96" s="1" t="n">
        <f aca="false">C96-C95</f>
        <v>0</v>
      </c>
      <c r="E96" s="1" t="n">
        <f aca="false">D95</f>
        <v>1</v>
      </c>
      <c r="F96" s="1" t="n">
        <f aca="false">E95</f>
        <v>0</v>
      </c>
      <c r="G96" s="1" t="n">
        <f aca="false">F95</f>
        <v>0</v>
      </c>
      <c r="H96" s="1" t="n">
        <f aca="false">G95</f>
        <v>0</v>
      </c>
      <c r="I96" s="1" t="n">
        <f aca="false">H95</f>
        <v>0</v>
      </c>
      <c r="J96" s="1" t="n">
        <f aca="false">I95</f>
        <v>0</v>
      </c>
      <c r="K96" s="1" t="n">
        <f aca="false">J95</f>
        <v>0</v>
      </c>
      <c r="L96" s="1" t="n">
        <f aca="false">K95</f>
        <v>0</v>
      </c>
      <c r="M96" s="1" t="n">
        <f aca="false">L95</f>
        <v>0</v>
      </c>
      <c r="N96" s="1" t="n">
        <f aca="false">SUM(D96:M96)</f>
        <v>1</v>
      </c>
    </row>
    <row r="97" customFormat="false" ht="13.5" hidden="false" customHeight="false" outlineLevel="0" collapsed="false">
      <c r="A97" s="1" t="n">
        <f aca="false">A96+1</f>
        <v>93</v>
      </c>
      <c r="B97" s="1" t="n">
        <f aca="false">A97</f>
        <v>93</v>
      </c>
      <c r="C97" s="1" t="n">
        <f aca="false">INT(B97*110/1000)</f>
        <v>10</v>
      </c>
      <c r="D97" s="1" t="n">
        <f aca="false">C97-C96</f>
        <v>0</v>
      </c>
      <c r="E97" s="1" t="n">
        <f aca="false">D96</f>
        <v>0</v>
      </c>
      <c r="F97" s="1" t="n">
        <f aca="false">E96</f>
        <v>1</v>
      </c>
      <c r="G97" s="1" t="n">
        <f aca="false">F96</f>
        <v>0</v>
      </c>
      <c r="H97" s="1" t="n">
        <f aca="false">G96</f>
        <v>0</v>
      </c>
      <c r="I97" s="1" t="n">
        <f aca="false">H96</f>
        <v>0</v>
      </c>
      <c r="J97" s="1" t="n">
        <f aca="false">I96</f>
        <v>0</v>
      </c>
      <c r="K97" s="1" t="n">
        <f aca="false">J96</f>
        <v>0</v>
      </c>
      <c r="L97" s="1" t="n">
        <f aca="false">K96</f>
        <v>0</v>
      </c>
      <c r="M97" s="1" t="n">
        <f aca="false">L96</f>
        <v>0</v>
      </c>
      <c r="N97" s="1" t="n">
        <f aca="false">SUM(D97:M97)</f>
        <v>1</v>
      </c>
    </row>
    <row r="98" customFormat="false" ht="13.5" hidden="false" customHeight="false" outlineLevel="0" collapsed="false">
      <c r="A98" s="1" t="n">
        <f aca="false">A97+1</f>
        <v>94</v>
      </c>
      <c r="B98" s="1" t="n">
        <f aca="false">A98</f>
        <v>94</v>
      </c>
      <c r="C98" s="1" t="n">
        <f aca="false">INT(B98*110/1000)</f>
        <v>10</v>
      </c>
      <c r="D98" s="1" t="n">
        <f aca="false">C98-C97</f>
        <v>0</v>
      </c>
      <c r="E98" s="1" t="n">
        <f aca="false">D97</f>
        <v>0</v>
      </c>
      <c r="F98" s="1" t="n">
        <f aca="false">E97</f>
        <v>0</v>
      </c>
      <c r="G98" s="1" t="n">
        <f aca="false">F97</f>
        <v>1</v>
      </c>
      <c r="H98" s="1" t="n">
        <f aca="false">G97</f>
        <v>0</v>
      </c>
      <c r="I98" s="1" t="n">
        <f aca="false">H97</f>
        <v>0</v>
      </c>
      <c r="J98" s="1" t="n">
        <f aca="false">I97</f>
        <v>0</v>
      </c>
      <c r="K98" s="1" t="n">
        <f aca="false">J97</f>
        <v>0</v>
      </c>
      <c r="L98" s="1" t="n">
        <f aca="false">K97</f>
        <v>0</v>
      </c>
      <c r="M98" s="1" t="n">
        <f aca="false">L97</f>
        <v>0</v>
      </c>
      <c r="N98" s="1" t="n">
        <f aca="false">SUM(D98:M98)</f>
        <v>1</v>
      </c>
    </row>
    <row r="99" customFormat="false" ht="13.5" hidden="false" customHeight="false" outlineLevel="0" collapsed="false">
      <c r="A99" s="1" t="n">
        <f aca="false">A98+1</f>
        <v>95</v>
      </c>
      <c r="B99" s="1" t="n">
        <f aca="false">A99</f>
        <v>95</v>
      </c>
      <c r="C99" s="1" t="n">
        <f aca="false">INT(B99*110/1000)</f>
        <v>10</v>
      </c>
      <c r="D99" s="1" t="n">
        <f aca="false">C99-C98</f>
        <v>0</v>
      </c>
      <c r="E99" s="1" t="n">
        <f aca="false">D98</f>
        <v>0</v>
      </c>
      <c r="F99" s="1" t="n">
        <f aca="false">E98</f>
        <v>0</v>
      </c>
      <c r="G99" s="1" t="n">
        <f aca="false">F98</f>
        <v>0</v>
      </c>
      <c r="H99" s="1" t="n">
        <f aca="false">G98</f>
        <v>1</v>
      </c>
      <c r="I99" s="1" t="n">
        <f aca="false">H98</f>
        <v>0</v>
      </c>
      <c r="J99" s="1" t="n">
        <f aca="false">I98</f>
        <v>0</v>
      </c>
      <c r="K99" s="1" t="n">
        <f aca="false">J98</f>
        <v>0</v>
      </c>
      <c r="L99" s="1" t="n">
        <f aca="false">K98</f>
        <v>0</v>
      </c>
      <c r="M99" s="1" t="n">
        <f aca="false">L98</f>
        <v>0</v>
      </c>
      <c r="N99" s="1" t="n">
        <f aca="false">SUM(D99:M99)</f>
        <v>1</v>
      </c>
    </row>
    <row r="100" customFormat="false" ht="13.5" hidden="false" customHeight="false" outlineLevel="0" collapsed="false">
      <c r="A100" s="1" t="n">
        <f aca="false">A99+1</f>
        <v>96</v>
      </c>
      <c r="B100" s="1" t="n">
        <f aca="false">A100</f>
        <v>96</v>
      </c>
      <c r="C100" s="1" t="n">
        <f aca="false">INT(B100*110/1000)</f>
        <v>10</v>
      </c>
      <c r="D100" s="1" t="n">
        <f aca="false">C100-C99</f>
        <v>0</v>
      </c>
      <c r="E100" s="1" t="n">
        <f aca="false">D99</f>
        <v>0</v>
      </c>
      <c r="F100" s="1" t="n">
        <f aca="false">E99</f>
        <v>0</v>
      </c>
      <c r="G100" s="1" t="n">
        <f aca="false">F99</f>
        <v>0</v>
      </c>
      <c r="H100" s="1" t="n">
        <f aca="false">G99</f>
        <v>0</v>
      </c>
      <c r="I100" s="1" t="n">
        <f aca="false">H99</f>
        <v>1</v>
      </c>
      <c r="J100" s="1" t="n">
        <f aca="false">I99</f>
        <v>0</v>
      </c>
      <c r="K100" s="1" t="n">
        <f aca="false">J99</f>
        <v>0</v>
      </c>
      <c r="L100" s="1" t="n">
        <f aca="false">K99</f>
        <v>0</v>
      </c>
      <c r="M100" s="1" t="n">
        <f aca="false">L99</f>
        <v>0</v>
      </c>
      <c r="N100" s="1" t="n">
        <f aca="false">SUM(D100:M100)</f>
        <v>1</v>
      </c>
    </row>
    <row r="101" customFormat="false" ht="13.5" hidden="false" customHeight="false" outlineLevel="0" collapsed="false">
      <c r="A101" s="1" t="n">
        <f aca="false">A100+1</f>
        <v>97</v>
      </c>
      <c r="B101" s="1" t="n">
        <f aca="false">A101</f>
        <v>97</v>
      </c>
      <c r="C101" s="1" t="n">
        <f aca="false">INT(B101*110/1000)</f>
        <v>10</v>
      </c>
      <c r="D101" s="1" t="n">
        <f aca="false">C101-C100</f>
        <v>0</v>
      </c>
      <c r="E101" s="1" t="n">
        <f aca="false">D100</f>
        <v>0</v>
      </c>
      <c r="F101" s="1" t="n">
        <f aca="false">E100</f>
        <v>0</v>
      </c>
      <c r="G101" s="1" t="n">
        <f aca="false">F100</f>
        <v>0</v>
      </c>
      <c r="H101" s="1" t="n">
        <f aca="false">G100</f>
        <v>0</v>
      </c>
      <c r="I101" s="1" t="n">
        <f aca="false">H100</f>
        <v>0</v>
      </c>
      <c r="J101" s="1" t="n">
        <f aca="false">I100</f>
        <v>1</v>
      </c>
      <c r="K101" s="1" t="n">
        <f aca="false">J100</f>
        <v>0</v>
      </c>
      <c r="L101" s="1" t="n">
        <f aca="false">K100</f>
        <v>0</v>
      </c>
      <c r="M101" s="1" t="n">
        <f aca="false">L100</f>
        <v>0</v>
      </c>
      <c r="N101" s="1" t="n">
        <f aca="false">SUM(D101:M101)</f>
        <v>1</v>
      </c>
    </row>
    <row r="102" customFormat="false" ht="13.5" hidden="false" customHeight="false" outlineLevel="0" collapsed="false">
      <c r="A102" s="1" t="n">
        <f aca="false">A101+1</f>
        <v>98</v>
      </c>
      <c r="B102" s="1" t="n">
        <f aca="false">A102</f>
        <v>98</v>
      </c>
      <c r="C102" s="1" t="n">
        <f aca="false">INT(B102*110/1000)</f>
        <v>10</v>
      </c>
      <c r="D102" s="1" t="n">
        <f aca="false">C102-C101</f>
        <v>0</v>
      </c>
      <c r="E102" s="1" t="n">
        <f aca="false">D101</f>
        <v>0</v>
      </c>
      <c r="F102" s="1" t="n">
        <f aca="false">E101</f>
        <v>0</v>
      </c>
      <c r="G102" s="1" t="n">
        <f aca="false">F101</f>
        <v>0</v>
      </c>
      <c r="H102" s="1" t="n">
        <f aca="false">G101</f>
        <v>0</v>
      </c>
      <c r="I102" s="1" t="n">
        <f aca="false">H101</f>
        <v>0</v>
      </c>
      <c r="J102" s="1" t="n">
        <f aca="false">I101</f>
        <v>0</v>
      </c>
      <c r="K102" s="1" t="n">
        <f aca="false">J101</f>
        <v>1</v>
      </c>
      <c r="L102" s="1" t="n">
        <f aca="false">K101</f>
        <v>0</v>
      </c>
      <c r="M102" s="1" t="n">
        <f aca="false">L101</f>
        <v>0</v>
      </c>
      <c r="N102" s="1" t="n">
        <f aca="false">SUM(D102:M102)</f>
        <v>1</v>
      </c>
    </row>
    <row r="103" customFormat="false" ht="13.5" hidden="false" customHeight="false" outlineLevel="0" collapsed="false">
      <c r="A103" s="1" t="n">
        <f aca="false">A102+1</f>
        <v>99</v>
      </c>
      <c r="B103" s="1" t="n">
        <f aca="false">A103</f>
        <v>99</v>
      </c>
      <c r="C103" s="1" t="n">
        <f aca="false">INT(B103*110/1000)</f>
        <v>10</v>
      </c>
      <c r="D103" s="1" t="n">
        <f aca="false">C103-C102</f>
        <v>0</v>
      </c>
      <c r="E103" s="1" t="n">
        <f aca="false">D102</f>
        <v>0</v>
      </c>
      <c r="F103" s="1" t="n">
        <f aca="false">E102</f>
        <v>0</v>
      </c>
      <c r="G103" s="1" t="n">
        <f aca="false">F102</f>
        <v>0</v>
      </c>
      <c r="H103" s="1" t="n">
        <f aca="false">G102</f>
        <v>0</v>
      </c>
      <c r="I103" s="1" t="n">
        <f aca="false">H102</f>
        <v>0</v>
      </c>
      <c r="J103" s="1" t="n">
        <f aca="false">I102</f>
        <v>0</v>
      </c>
      <c r="K103" s="1" t="n">
        <f aca="false">J102</f>
        <v>0</v>
      </c>
      <c r="L103" s="1" t="n">
        <f aca="false">K102</f>
        <v>1</v>
      </c>
      <c r="M103" s="1" t="n">
        <f aca="false">L102</f>
        <v>0</v>
      </c>
      <c r="N103" s="1" t="n">
        <f aca="false">SUM(D103:M103)</f>
        <v>1</v>
      </c>
    </row>
    <row r="104" customFormat="false" ht="13.5" hidden="false" customHeight="false" outlineLevel="0" collapsed="false">
      <c r="A104" s="1" t="n">
        <f aca="false">A103+1</f>
        <v>100</v>
      </c>
      <c r="B104" s="1" t="n">
        <f aca="false">A104</f>
        <v>100</v>
      </c>
      <c r="C104" s="1" t="n">
        <f aca="false">INT(B104*110/1000)</f>
        <v>11</v>
      </c>
      <c r="D104" s="1" t="n">
        <f aca="false">C104-C103</f>
        <v>1</v>
      </c>
      <c r="E104" s="1" t="n">
        <f aca="false">D103</f>
        <v>0</v>
      </c>
      <c r="F104" s="1" t="n">
        <f aca="false">E103</f>
        <v>0</v>
      </c>
      <c r="G104" s="1" t="n">
        <f aca="false">F103</f>
        <v>0</v>
      </c>
      <c r="H104" s="1" t="n">
        <f aca="false">G103</f>
        <v>0</v>
      </c>
      <c r="I104" s="1" t="n">
        <f aca="false">H103</f>
        <v>0</v>
      </c>
      <c r="J104" s="1" t="n">
        <f aca="false">I103</f>
        <v>0</v>
      </c>
      <c r="K104" s="1" t="n">
        <f aca="false">J103</f>
        <v>0</v>
      </c>
      <c r="L104" s="1" t="n">
        <f aca="false">K103</f>
        <v>0</v>
      </c>
      <c r="M104" s="1" t="n">
        <f aca="false">L103</f>
        <v>1</v>
      </c>
      <c r="N104" s="1" t="n">
        <f aca="false">SUM(D104:M104)</f>
        <v>2</v>
      </c>
    </row>
    <row r="105" customFormat="false" ht="13.5" hidden="false" customHeight="false" outlineLevel="0" collapsed="false">
      <c r="A105" s="1" t="n">
        <f aca="false">A104+1</f>
        <v>101</v>
      </c>
      <c r="B105" s="1" t="n">
        <f aca="false">A105</f>
        <v>101</v>
      </c>
      <c r="C105" s="1" t="n">
        <f aca="false">INT(B105*110/1000)</f>
        <v>11</v>
      </c>
      <c r="D105" s="1" t="n">
        <f aca="false">C105-C104</f>
        <v>0</v>
      </c>
      <c r="E105" s="1" t="n">
        <f aca="false">D104</f>
        <v>1</v>
      </c>
      <c r="F105" s="1" t="n">
        <f aca="false">E104</f>
        <v>0</v>
      </c>
      <c r="G105" s="1" t="n">
        <f aca="false">F104</f>
        <v>0</v>
      </c>
      <c r="H105" s="1" t="n">
        <f aca="false">G104</f>
        <v>0</v>
      </c>
      <c r="I105" s="1" t="n">
        <f aca="false">H104</f>
        <v>0</v>
      </c>
      <c r="J105" s="1" t="n">
        <f aca="false">I104</f>
        <v>0</v>
      </c>
      <c r="K105" s="1" t="n">
        <f aca="false">J104</f>
        <v>0</v>
      </c>
      <c r="L105" s="1" t="n">
        <f aca="false">K104</f>
        <v>0</v>
      </c>
      <c r="M105" s="1" t="n">
        <f aca="false">L104</f>
        <v>0</v>
      </c>
      <c r="N105" s="1" t="n">
        <f aca="false">SUM(D105:M105)</f>
        <v>1</v>
      </c>
    </row>
    <row r="106" customFormat="false" ht="13.5" hidden="false" customHeight="false" outlineLevel="0" collapsed="false">
      <c r="A106" s="1" t="n">
        <f aca="false">A105+1</f>
        <v>102</v>
      </c>
      <c r="B106" s="1" t="n">
        <f aca="false">A106</f>
        <v>102</v>
      </c>
      <c r="C106" s="1" t="n">
        <f aca="false">INT(B106*110/1000)</f>
        <v>11</v>
      </c>
      <c r="D106" s="1" t="n">
        <f aca="false">C106-C105</f>
        <v>0</v>
      </c>
      <c r="E106" s="1" t="n">
        <f aca="false">D105</f>
        <v>0</v>
      </c>
      <c r="F106" s="1" t="n">
        <f aca="false">E105</f>
        <v>1</v>
      </c>
      <c r="G106" s="1" t="n">
        <f aca="false">F105</f>
        <v>0</v>
      </c>
      <c r="H106" s="1" t="n">
        <f aca="false">G105</f>
        <v>0</v>
      </c>
      <c r="I106" s="1" t="n">
        <f aca="false">H105</f>
        <v>0</v>
      </c>
      <c r="J106" s="1" t="n">
        <f aca="false">I105</f>
        <v>0</v>
      </c>
      <c r="K106" s="1" t="n">
        <f aca="false">J105</f>
        <v>0</v>
      </c>
      <c r="L106" s="1" t="n">
        <f aca="false">K105</f>
        <v>0</v>
      </c>
      <c r="M106" s="1" t="n">
        <f aca="false">L105</f>
        <v>0</v>
      </c>
      <c r="N106" s="1" t="n">
        <f aca="false">SUM(D106:M106)</f>
        <v>1</v>
      </c>
    </row>
    <row r="107" customFormat="false" ht="13.5" hidden="false" customHeight="false" outlineLevel="0" collapsed="false">
      <c r="A107" s="1" t="n">
        <f aca="false">A106+1</f>
        <v>103</v>
      </c>
      <c r="B107" s="1" t="n">
        <f aca="false">A107</f>
        <v>103</v>
      </c>
      <c r="C107" s="1" t="n">
        <f aca="false">INT(B107*110/1000)</f>
        <v>11</v>
      </c>
      <c r="D107" s="1" t="n">
        <f aca="false">C107-C106</f>
        <v>0</v>
      </c>
      <c r="E107" s="1" t="n">
        <f aca="false">D106</f>
        <v>0</v>
      </c>
      <c r="F107" s="1" t="n">
        <f aca="false">E106</f>
        <v>0</v>
      </c>
      <c r="G107" s="1" t="n">
        <f aca="false">F106</f>
        <v>1</v>
      </c>
      <c r="H107" s="1" t="n">
        <f aca="false">G106</f>
        <v>0</v>
      </c>
      <c r="I107" s="1" t="n">
        <f aca="false">H106</f>
        <v>0</v>
      </c>
      <c r="J107" s="1" t="n">
        <f aca="false">I106</f>
        <v>0</v>
      </c>
      <c r="K107" s="1" t="n">
        <f aca="false">J106</f>
        <v>0</v>
      </c>
      <c r="L107" s="1" t="n">
        <f aca="false">K106</f>
        <v>0</v>
      </c>
      <c r="M107" s="1" t="n">
        <f aca="false">L106</f>
        <v>0</v>
      </c>
      <c r="N107" s="1" t="n">
        <f aca="false">SUM(D107:M107)</f>
        <v>1</v>
      </c>
    </row>
    <row r="108" customFormat="false" ht="13.5" hidden="false" customHeight="false" outlineLevel="0" collapsed="false">
      <c r="A108" s="1" t="n">
        <f aca="false">A107+1</f>
        <v>104</v>
      </c>
      <c r="B108" s="1" t="n">
        <f aca="false">A108</f>
        <v>104</v>
      </c>
      <c r="C108" s="1" t="n">
        <f aca="false">INT(B108*110/1000)</f>
        <v>11</v>
      </c>
      <c r="D108" s="1" t="n">
        <f aca="false">C108-C107</f>
        <v>0</v>
      </c>
      <c r="E108" s="1" t="n">
        <f aca="false">D107</f>
        <v>0</v>
      </c>
      <c r="F108" s="1" t="n">
        <f aca="false">E107</f>
        <v>0</v>
      </c>
      <c r="G108" s="1" t="n">
        <f aca="false">F107</f>
        <v>0</v>
      </c>
      <c r="H108" s="1" t="n">
        <f aca="false">G107</f>
        <v>1</v>
      </c>
      <c r="I108" s="1" t="n">
        <f aca="false">H107</f>
        <v>0</v>
      </c>
      <c r="J108" s="1" t="n">
        <f aca="false">I107</f>
        <v>0</v>
      </c>
      <c r="K108" s="1" t="n">
        <f aca="false">J107</f>
        <v>0</v>
      </c>
      <c r="L108" s="1" t="n">
        <f aca="false">K107</f>
        <v>0</v>
      </c>
      <c r="M108" s="1" t="n">
        <f aca="false">L107</f>
        <v>0</v>
      </c>
      <c r="N108" s="1" t="n">
        <f aca="false">SUM(D108:M108)</f>
        <v>1</v>
      </c>
    </row>
    <row r="109" customFormat="false" ht="13.5" hidden="false" customHeight="false" outlineLevel="0" collapsed="false">
      <c r="A109" s="1" t="n">
        <f aca="false">A108+1</f>
        <v>105</v>
      </c>
      <c r="B109" s="1" t="n">
        <f aca="false">A109</f>
        <v>105</v>
      </c>
      <c r="C109" s="1" t="n">
        <f aca="false">INT(B109*110/1000)</f>
        <v>11</v>
      </c>
      <c r="D109" s="1" t="n">
        <f aca="false">C109-C108</f>
        <v>0</v>
      </c>
      <c r="E109" s="1" t="n">
        <f aca="false">D108</f>
        <v>0</v>
      </c>
      <c r="F109" s="1" t="n">
        <f aca="false">E108</f>
        <v>0</v>
      </c>
      <c r="G109" s="1" t="n">
        <f aca="false">F108</f>
        <v>0</v>
      </c>
      <c r="H109" s="1" t="n">
        <f aca="false">G108</f>
        <v>0</v>
      </c>
      <c r="I109" s="1" t="n">
        <f aca="false">H108</f>
        <v>1</v>
      </c>
      <c r="J109" s="1" t="n">
        <f aca="false">I108</f>
        <v>0</v>
      </c>
      <c r="K109" s="1" t="n">
        <f aca="false">J108</f>
        <v>0</v>
      </c>
      <c r="L109" s="1" t="n">
        <f aca="false">K108</f>
        <v>0</v>
      </c>
      <c r="M109" s="1" t="n">
        <f aca="false">L108</f>
        <v>0</v>
      </c>
      <c r="N109" s="1" t="n">
        <f aca="false">SUM(D109:M109)</f>
        <v>1</v>
      </c>
    </row>
    <row r="110" customFormat="false" ht="13.5" hidden="false" customHeight="false" outlineLevel="0" collapsed="false">
      <c r="A110" s="1" t="n">
        <f aca="false">A109+1</f>
        <v>106</v>
      </c>
      <c r="B110" s="1" t="n">
        <f aca="false">A110</f>
        <v>106</v>
      </c>
      <c r="C110" s="1" t="n">
        <f aca="false">INT(B110*110/1000)</f>
        <v>11</v>
      </c>
      <c r="D110" s="1" t="n">
        <f aca="false">C110-C109</f>
        <v>0</v>
      </c>
      <c r="E110" s="1" t="n">
        <f aca="false">D109</f>
        <v>0</v>
      </c>
      <c r="F110" s="1" t="n">
        <f aca="false">E109</f>
        <v>0</v>
      </c>
      <c r="G110" s="1" t="n">
        <f aca="false">F109</f>
        <v>0</v>
      </c>
      <c r="H110" s="1" t="n">
        <f aca="false">G109</f>
        <v>0</v>
      </c>
      <c r="I110" s="1" t="n">
        <f aca="false">H109</f>
        <v>0</v>
      </c>
      <c r="J110" s="1" t="n">
        <f aca="false">I109</f>
        <v>1</v>
      </c>
      <c r="K110" s="1" t="n">
        <f aca="false">J109</f>
        <v>0</v>
      </c>
      <c r="L110" s="1" t="n">
        <f aca="false">K109</f>
        <v>0</v>
      </c>
      <c r="M110" s="1" t="n">
        <f aca="false">L109</f>
        <v>0</v>
      </c>
      <c r="N110" s="1" t="n">
        <f aca="false">SUM(D110:M110)</f>
        <v>1</v>
      </c>
    </row>
    <row r="111" customFormat="false" ht="13.5" hidden="false" customHeight="false" outlineLevel="0" collapsed="false">
      <c r="A111" s="1" t="n">
        <f aca="false">A110+1</f>
        <v>107</v>
      </c>
      <c r="B111" s="1" t="n">
        <f aca="false">A111</f>
        <v>107</v>
      </c>
      <c r="C111" s="1" t="n">
        <f aca="false">INT(B111*110/1000)</f>
        <v>11</v>
      </c>
      <c r="D111" s="1" t="n">
        <f aca="false">C111-C110</f>
        <v>0</v>
      </c>
      <c r="E111" s="1" t="n">
        <f aca="false">D110</f>
        <v>0</v>
      </c>
      <c r="F111" s="1" t="n">
        <f aca="false">E110</f>
        <v>0</v>
      </c>
      <c r="G111" s="1" t="n">
        <f aca="false">F110</f>
        <v>0</v>
      </c>
      <c r="H111" s="1" t="n">
        <f aca="false">G110</f>
        <v>0</v>
      </c>
      <c r="I111" s="1" t="n">
        <f aca="false">H110</f>
        <v>0</v>
      </c>
      <c r="J111" s="1" t="n">
        <f aca="false">I110</f>
        <v>0</v>
      </c>
      <c r="K111" s="1" t="n">
        <f aca="false">J110</f>
        <v>1</v>
      </c>
      <c r="L111" s="1" t="n">
        <f aca="false">K110</f>
        <v>0</v>
      </c>
      <c r="M111" s="1" t="n">
        <f aca="false">L110</f>
        <v>0</v>
      </c>
      <c r="N111" s="1" t="n">
        <f aca="false">SUM(D111:M111)</f>
        <v>1</v>
      </c>
    </row>
    <row r="112" customFormat="false" ht="13.5" hidden="false" customHeight="false" outlineLevel="0" collapsed="false">
      <c r="A112" s="1" t="n">
        <f aca="false">A111+1</f>
        <v>108</v>
      </c>
      <c r="B112" s="1" t="n">
        <f aca="false">A112</f>
        <v>108</v>
      </c>
      <c r="C112" s="1" t="n">
        <f aca="false">INT(B112*110/1000)</f>
        <v>11</v>
      </c>
      <c r="D112" s="1" t="n">
        <f aca="false">C112-C111</f>
        <v>0</v>
      </c>
      <c r="E112" s="1" t="n">
        <f aca="false">D111</f>
        <v>0</v>
      </c>
      <c r="F112" s="1" t="n">
        <f aca="false">E111</f>
        <v>0</v>
      </c>
      <c r="G112" s="1" t="n">
        <f aca="false">F111</f>
        <v>0</v>
      </c>
      <c r="H112" s="1" t="n">
        <f aca="false">G111</f>
        <v>0</v>
      </c>
      <c r="I112" s="1" t="n">
        <f aca="false">H111</f>
        <v>0</v>
      </c>
      <c r="J112" s="1" t="n">
        <f aca="false">I111</f>
        <v>0</v>
      </c>
      <c r="K112" s="1" t="n">
        <f aca="false">J111</f>
        <v>0</v>
      </c>
      <c r="L112" s="1" t="n">
        <f aca="false">K111</f>
        <v>1</v>
      </c>
      <c r="M112" s="1" t="n">
        <f aca="false">L111</f>
        <v>0</v>
      </c>
      <c r="N112" s="1" t="n">
        <f aca="false">SUM(D112:M112)</f>
        <v>1</v>
      </c>
    </row>
    <row r="113" customFormat="false" ht="13.5" hidden="false" customHeight="false" outlineLevel="0" collapsed="false">
      <c r="A113" s="1" t="n">
        <f aca="false">A112+1</f>
        <v>109</v>
      </c>
      <c r="B113" s="1" t="n">
        <f aca="false">A113</f>
        <v>109</v>
      </c>
      <c r="C113" s="1" t="n">
        <f aca="false">INT(B113*110/1000)</f>
        <v>11</v>
      </c>
      <c r="D113" s="1" t="n">
        <f aca="false">C113-C112</f>
        <v>0</v>
      </c>
      <c r="E113" s="1" t="n">
        <f aca="false">D112</f>
        <v>0</v>
      </c>
      <c r="F113" s="1" t="n">
        <f aca="false">E112</f>
        <v>0</v>
      </c>
      <c r="G113" s="1" t="n">
        <f aca="false">F112</f>
        <v>0</v>
      </c>
      <c r="H113" s="1" t="n">
        <f aca="false">G112</f>
        <v>0</v>
      </c>
      <c r="I113" s="1" t="n">
        <f aca="false">H112</f>
        <v>0</v>
      </c>
      <c r="J113" s="1" t="n">
        <f aca="false">I112</f>
        <v>0</v>
      </c>
      <c r="K113" s="1" t="n">
        <f aca="false">J112</f>
        <v>0</v>
      </c>
      <c r="L113" s="1" t="n">
        <f aca="false">K112</f>
        <v>0</v>
      </c>
      <c r="M113" s="1" t="n">
        <f aca="false">L112</f>
        <v>1</v>
      </c>
      <c r="N113" s="1" t="n">
        <f aca="false">SUM(D113:M113)</f>
        <v>1</v>
      </c>
    </row>
    <row r="114" customFormat="false" ht="13.5" hidden="false" customHeight="false" outlineLevel="0" collapsed="false">
      <c r="A114" s="1" t="n">
        <f aca="false">A113+1</f>
        <v>110</v>
      </c>
      <c r="B114" s="1" t="n">
        <f aca="false">A114</f>
        <v>110</v>
      </c>
      <c r="C114" s="1" t="n">
        <f aca="false">INT(B114*110/1000)</f>
        <v>12</v>
      </c>
      <c r="D114" s="1" t="n">
        <f aca="false">C114-C113</f>
        <v>1</v>
      </c>
      <c r="E114" s="1" t="n">
        <f aca="false">D113</f>
        <v>0</v>
      </c>
      <c r="F114" s="1" t="n">
        <f aca="false">E113</f>
        <v>0</v>
      </c>
      <c r="G114" s="1" t="n">
        <f aca="false">F113</f>
        <v>0</v>
      </c>
      <c r="H114" s="1" t="n">
        <f aca="false">G113</f>
        <v>0</v>
      </c>
      <c r="I114" s="1" t="n">
        <f aca="false">H113</f>
        <v>0</v>
      </c>
      <c r="J114" s="1" t="n">
        <f aca="false">I113</f>
        <v>0</v>
      </c>
      <c r="K114" s="1" t="n">
        <f aca="false">J113</f>
        <v>0</v>
      </c>
      <c r="L114" s="1" t="n">
        <f aca="false">K113</f>
        <v>0</v>
      </c>
      <c r="M114" s="1" t="n">
        <f aca="false">L113</f>
        <v>0</v>
      </c>
      <c r="N114" s="1" t="n">
        <f aca="false">SUM(D114:M114)</f>
        <v>1</v>
      </c>
    </row>
    <row r="115" customFormat="false" ht="13.5" hidden="false" customHeight="false" outlineLevel="0" collapsed="false">
      <c r="A115" s="1" t="n">
        <f aca="false">A114+1</f>
        <v>111</v>
      </c>
      <c r="B115" s="1" t="n">
        <f aca="false">A115</f>
        <v>111</v>
      </c>
      <c r="C115" s="1" t="n">
        <f aca="false">INT(B115*110/1000)</f>
        <v>12</v>
      </c>
      <c r="D115" s="1" t="n">
        <f aca="false">C115-C114</f>
        <v>0</v>
      </c>
      <c r="E115" s="1" t="n">
        <f aca="false">D114</f>
        <v>1</v>
      </c>
      <c r="F115" s="1" t="n">
        <f aca="false">E114</f>
        <v>0</v>
      </c>
      <c r="G115" s="1" t="n">
        <f aca="false">F114</f>
        <v>0</v>
      </c>
      <c r="H115" s="1" t="n">
        <f aca="false">G114</f>
        <v>0</v>
      </c>
      <c r="I115" s="1" t="n">
        <f aca="false">H114</f>
        <v>0</v>
      </c>
      <c r="J115" s="1" t="n">
        <f aca="false">I114</f>
        <v>0</v>
      </c>
      <c r="K115" s="1" t="n">
        <f aca="false">J114</f>
        <v>0</v>
      </c>
      <c r="L115" s="1" t="n">
        <f aca="false">K114</f>
        <v>0</v>
      </c>
      <c r="M115" s="1" t="n">
        <f aca="false">L114</f>
        <v>0</v>
      </c>
      <c r="N115" s="1" t="n">
        <f aca="false">SUM(D115:M115)</f>
        <v>1</v>
      </c>
    </row>
    <row r="116" customFormat="false" ht="13.5" hidden="false" customHeight="false" outlineLevel="0" collapsed="false">
      <c r="A116" s="1" t="n">
        <f aca="false">A115+1</f>
        <v>112</v>
      </c>
      <c r="B116" s="1" t="n">
        <f aca="false">A116</f>
        <v>112</v>
      </c>
      <c r="C116" s="1" t="n">
        <f aca="false">INT(B116*110/1000)</f>
        <v>12</v>
      </c>
      <c r="D116" s="1" t="n">
        <f aca="false">C116-C115</f>
        <v>0</v>
      </c>
      <c r="E116" s="1" t="n">
        <f aca="false">D115</f>
        <v>0</v>
      </c>
      <c r="F116" s="1" t="n">
        <f aca="false">E115</f>
        <v>1</v>
      </c>
      <c r="G116" s="1" t="n">
        <f aca="false">F115</f>
        <v>0</v>
      </c>
      <c r="H116" s="1" t="n">
        <f aca="false">G115</f>
        <v>0</v>
      </c>
      <c r="I116" s="1" t="n">
        <f aca="false">H115</f>
        <v>0</v>
      </c>
      <c r="J116" s="1" t="n">
        <f aca="false">I115</f>
        <v>0</v>
      </c>
      <c r="K116" s="1" t="n">
        <f aca="false">J115</f>
        <v>0</v>
      </c>
      <c r="L116" s="1" t="n">
        <f aca="false">K115</f>
        <v>0</v>
      </c>
      <c r="M116" s="1" t="n">
        <f aca="false">L115</f>
        <v>0</v>
      </c>
      <c r="N116" s="1" t="n">
        <f aca="false">SUM(D116:M116)</f>
        <v>1</v>
      </c>
    </row>
    <row r="117" customFormat="false" ht="13.5" hidden="false" customHeight="false" outlineLevel="0" collapsed="false">
      <c r="A117" s="1" t="n">
        <f aca="false">A116+1</f>
        <v>113</v>
      </c>
      <c r="B117" s="1" t="n">
        <f aca="false">A117</f>
        <v>113</v>
      </c>
      <c r="C117" s="1" t="n">
        <f aca="false">INT(B117*110/1000)</f>
        <v>12</v>
      </c>
      <c r="D117" s="1" t="n">
        <f aca="false">C117-C116</f>
        <v>0</v>
      </c>
      <c r="E117" s="1" t="n">
        <f aca="false">D116</f>
        <v>0</v>
      </c>
      <c r="F117" s="1" t="n">
        <f aca="false">E116</f>
        <v>0</v>
      </c>
      <c r="G117" s="1" t="n">
        <f aca="false">F116</f>
        <v>1</v>
      </c>
      <c r="H117" s="1" t="n">
        <f aca="false">G116</f>
        <v>0</v>
      </c>
      <c r="I117" s="1" t="n">
        <f aca="false">H116</f>
        <v>0</v>
      </c>
      <c r="J117" s="1" t="n">
        <f aca="false">I116</f>
        <v>0</v>
      </c>
      <c r="K117" s="1" t="n">
        <f aca="false">J116</f>
        <v>0</v>
      </c>
      <c r="L117" s="1" t="n">
        <f aca="false">K116</f>
        <v>0</v>
      </c>
      <c r="M117" s="1" t="n">
        <f aca="false">L116</f>
        <v>0</v>
      </c>
      <c r="N117" s="1" t="n">
        <f aca="false">SUM(D117:M117)</f>
        <v>1</v>
      </c>
    </row>
    <row r="118" customFormat="false" ht="13.5" hidden="false" customHeight="false" outlineLevel="0" collapsed="false">
      <c r="A118" s="1" t="n">
        <f aca="false">A117+1</f>
        <v>114</v>
      </c>
      <c r="B118" s="1" t="n">
        <f aca="false">A118</f>
        <v>114</v>
      </c>
      <c r="C118" s="1" t="n">
        <f aca="false">INT(B118*110/1000)</f>
        <v>12</v>
      </c>
      <c r="D118" s="1" t="n">
        <f aca="false">C118-C117</f>
        <v>0</v>
      </c>
      <c r="E118" s="1" t="n">
        <f aca="false">D117</f>
        <v>0</v>
      </c>
      <c r="F118" s="1" t="n">
        <f aca="false">E117</f>
        <v>0</v>
      </c>
      <c r="G118" s="1" t="n">
        <f aca="false">F117</f>
        <v>0</v>
      </c>
      <c r="H118" s="1" t="n">
        <f aca="false">G117</f>
        <v>1</v>
      </c>
      <c r="I118" s="1" t="n">
        <f aca="false">H117</f>
        <v>0</v>
      </c>
      <c r="J118" s="1" t="n">
        <f aca="false">I117</f>
        <v>0</v>
      </c>
      <c r="K118" s="1" t="n">
        <f aca="false">J117</f>
        <v>0</v>
      </c>
      <c r="L118" s="1" t="n">
        <f aca="false">K117</f>
        <v>0</v>
      </c>
      <c r="M118" s="1" t="n">
        <f aca="false">L117</f>
        <v>0</v>
      </c>
      <c r="N118" s="1" t="n">
        <f aca="false">SUM(D118:M118)</f>
        <v>1</v>
      </c>
    </row>
    <row r="119" customFormat="false" ht="13.5" hidden="false" customHeight="false" outlineLevel="0" collapsed="false">
      <c r="A119" s="1" t="n">
        <f aca="false">A118+1</f>
        <v>115</v>
      </c>
      <c r="B119" s="1" t="n">
        <f aca="false">A119</f>
        <v>115</v>
      </c>
      <c r="C119" s="1" t="n">
        <f aca="false">INT(B119*110/1000)</f>
        <v>12</v>
      </c>
      <c r="D119" s="1" t="n">
        <f aca="false">C119-C118</f>
        <v>0</v>
      </c>
      <c r="E119" s="1" t="n">
        <f aca="false">D118</f>
        <v>0</v>
      </c>
      <c r="F119" s="1" t="n">
        <f aca="false">E118</f>
        <v>0</v>
      </c>
      <c r="G119" s="1" t="n">
        <f aca="false">F118</f>
        <v>0</v>
      </c>
      <c r="H119" s="1" t="n">
        <f aca="false">G118</f>
        <v>0</v>
      </c>
      <c r="I119" s="1" t="n">
        <f aca="false">H118</f>
        <v>1</v>
      </c>
      <c r="J119" s="1" t="n">
        <f aca="false">I118</f>
        <v>0</v>
      </c>
      <c r="K119" s="1" t="n">
        <f aca="false">J118</f>
        <v>0</v>
      </c>
      <c r="L119" s="1" t="n">
        <f aca="false">K118</f>
        <v>0</v>
      </c>
      <c r="M119" s="1" t="n">
        <f aca="false">L118</f>
        <v>0</v>
      </c>
      <c r="N119" s="1" t="n">
        <f aca="false">SUM(D119:M119)</f>
        <v>1</v>
      </c>
    </row>
    <row r="120" customFormat="false" ht="13.5" hidden="false" customHeight="false" outlineLevel="0" collapsed="false">
      <c r="A120" s="1" t="n">
        <f aca="false">A119+1</f>
        <v>116</v>
      </c>
      <c r="B120" s="1" t="n">
        <f aca="false">A120</f>
        <v>116</v>
      </c>
      <c r="C120" s="1" t="n">
        <f aca="false">INT(B120*110/1000)</f>
        <v>12</v>
      </c>
      <c r="D120" s="1" t="n">
        <f aca="false">C120-C119</f>
        <v>0</v>
      </c>
      <c r="E120" s="1" t="n">
        <f aca="false">D119</f>
        <v>0</v>
      </c>
      <c r="F120" s="1" t="n">
        <f aca="false">E119</f>
        <v>0</v>
      </c>
      <c r="G120" s="1" t="n">
        <f aca="false">F119</f>
        <v>0</v>
      </c>
      <c r="H120" s="1" t="n">
        <f aca="false">G119</f>
        <v>0</v>
      </c>
      <c r="I120" s="1" t="n">
        <f aca="false">H119</f>
        <v>0</v>
      </c>
      <c r="J120" s="1" t="n">
        <f aca="false">I119</f>
        <v>1</v>
      </c>
      <c r="K120" s="1" t="n">
        <f aca="false">J119</f>
        <v>0</v>
      </c>
      <c r="L120" s="1" t="n">
        <f aca="false">K119</f>
        <v>0</v>
      </c>
      <c r="M120" s="1" t="n">
        <f aca="false">L119</f>
        <v>0</v>
      </c>
      <c r="N120" s="1" t="n">
        <f aca="false">SUM(D120:M120)</f>
        <v>1</v>
      </c>
    </row>
    <row r="121" customFormat="false" ht="13.5" hidden="false" customHeight="false" outlineLevel="0" collapsed="false">
      <c r="A121" s="1" t="n">
        <f aca="false">A120+1</f>
        <v>117</v>
      </c>
      <c r="B121" s="1" t="n">
        <f aca="false">A121</f>
        <v>117</v>
      </c>
      <c r="C121" s="1" t="n">
        <f aca="false">INT(B121*110/1000)</f>
        <v>12</v>
      </c>
      <c r="D121" s="1" t="n">
        <f aca="false">C121-C120</f>
        <v>0</v>
      </c>
      <c r="E121" s="1" t="n">
        <f aca="false">D120</f>
        <v>0</v>
      </c>
      <c r="F121" s="1" t="n">
        <f aca="false">E120</f>
        <v>0</v>
      </c>
      <c r="G121" s="1" t="n">
        <f aca="false">F120</f>
        <v>0</v>
      </c>
      <c r="H121" s="1" t="n">
        <f aca="false">G120</f>
        <v>0</v>
      </c>
      <c r="I121" s="1" t="n">
        <f aca="false">H120</f>
        <v>0</v>
      </c>
      <c r="J121" s="1" t="n">
        <f aca="false">I120</f>
        <v>0</v>
      </c>
      <c r="K121" s="1" t="n">
        <f aca="false">J120</f>
        <v>1</v>
      </c>
      <c r="L121" s="1" t="n">
        <f aca="false">K120</f>
        <v>0</v>
      </c>
      <c r="M121" s="1" t="n">
        <f aca="false">L120</f>
        <v>0</v>
      </c>
      <c r="N121" s="1" t="n">
        <f aca="false">SUM(D121:M121)</f>
        <v>1</v>
      </c>
    </row>
    <row r="122" customFormat="false" ht="13.5" hidden="false" customHeight="false" outlineLevel="0" collapsed="false">
      <c r="A122" s="1" t="n">
        <f aca="false">A121+1</f>
        <v>118</v>
      </c>
      <c r="B122" s="1" t="n">
        <f aca="false">A122</f>
        <v>118</v>
      </c>
      <c r="C122" s="1" t="n">
        <f aca="false">INT(B122*110/1000)</f>
        <v>12</v>
      </c>
      <c r="D122" s="1" t="n">
        <f aca="false">C122-C121</f>
        <v>0</v>
      </c>
      <c r="E122" s="1" t="n">
        <f aca="false">D121</f>
        <v>0</v>
      </c>
      <c r="F122" s="1" t="n">
        <f aca="false">E121</f>
        <v>0</v>
      </c>
      <c r="G122" s="1" t="n">
        <f aca="false">F121</f>
        <v>0</v>
      </c>
      <c r="H122" s="1" t="n">
        <f aca="false">G121</f>
        <v>0</v>
      </c>
      <c r="I122" s="1" t="n">
        <f aca="false">H121</f>
        <v>0</v>
      </c>
      <c r="J122" s="1" t="n">
        <f aca="false">I121</f>
        <v>0</v>
      </c>
      <c r="K122" s="1" t="n">
        <f aca="false">J121</f>
        <v>0</v>
      </c>
      <c r="L122" s="1" t="n">
        <f aca="false">K121</f>
        <v>1</v>
      </c>
      <c r="M122" s="1" t="n">
        <f aca="false">L121</f>
        <v>0</v>
      </c>
      <c r="N122" s="1" t="n">
        <f aca="false">SUM(D122:M122)</f>
        <v>1</v>
      </c>
    </row>
    <row r="123" customFormat="false" ht="13.5" hidden="false" customHeight="false" outlineLevel="0" collapsed="false">
      <c r="A123" s="1" t="n">
        <f aca="false">A122+1</f>
        <v>119</v>
      </c>
      <c r="B123" s="1" t="n">
        <f aca="false">A123</f>
        <v>119</v>
      </c>
      <c r="C123" s="1" t="n">
        <f aca="false">INT(B123*110/1000)</f>
        <v>13</v>
      </c>
      <c r="D123" s="1" t="n">
        <f aca="false">C123-C122</f>
        <v>1</v>
      </c>
      <c r="E123" s="1" t="n">
        <f aca="false">D122</f>
        <v>0</v>
      </c>
      <c r="F123" s="1" t="n">
        <f aca="false">E122</f>
        <v>0</v>
      </c>
      <c r="G123" s="1" t="n">
        <f aca="false">F122</f>
        <v>0</v>
      </c>
      <c r="H123" s="1" t="n">
        <f aca="false">G122</f>
        <v>0</v>
      </c>
      <c r="I123" s="1" t="n">
        <f aca="false">H122</f>
        <v>0</v>
      </c>
      <c r="J123" s="1" t="n">
        <f aca="false">I122</f>
        <v>0</v>
      </c>
      <c r="K123" s="1" t="n">
        <f aca="false">J122</f>
        <v>0</v>
      </c>
      <c r="L123" s="1" t="n">
        <f aca="false">K122</f>
        <v>0</v>
      </c>
      <c r="M123" s="1" t="n">
        <f aca="false">L122</f>
        <v>1</v>
      </c>
      <c r="N123" s="1" t="n">
        <f aca="false">SUM(D123:M123)</f>
        <v>2</v>
      </c>
    </row>
    <row r="124" customFormat="false" ht="13.5" hidden="false" customHeight="false" outlineLevel="0" collapsed="false">
      <c r="A124" s="1" t="n">
        <f aca="false">A123+1</f>
        <v>120</v>
      </c>
      <c r="B124" s="1" t="n">
        <f aca="false">A124</f>
        <v>120</v>
      </c>
      <c r="C124" s="1" t="n">
        <f aca="false">INT(B124*110/1000)</f>
        <v>13</v>
      </c>
      <c r="D124" s="1" t="n">
        <f aca="false">C124-C123</f>
        <v>0</v>
      </c>
      <c r="E124" s="1" t="n">
        <f aca="false">D123</f>
        <v>1</v>
      </c>
      <c r="F124" s="1" t="n">
        <f aca="false">E123</f>
        <v>0</v>
      </c>
      <c r="G124" s="1" t="n">
        <f aca="false">F123</f>
        <v>0</v>
      </c>
      <c r="H124" s="1" t="n">
        <f aca="false">G123</f>
        <v>0</v>
      </c>
      <c r="I124" s="1" t="n">
        <f aca="false">H123</f>
        <v>0</v>
      </c>
      <c r="J124" s="1" t="n">
        <f aca="false">I123</f>
        <v>0</v>
      </c>
      <c r="K124" s="1" t="n">
        <f aca="false">J123</f>
        <v>0</v>
      </c>
      <c r="L124" s="1" t="n">
        <f aca="false">K123</f>
        <v>0</v>
      </c>
      <c r="M124" s="1" t="n">
        <f aca="false">L123</f>
        <v>0</v>
      </c>
      <c r="N124" s="1" t="n">
        <f aca="false">SUM(D124:M124)</f>
        <v>1</v>
      </c>
    </row>
    <row r="125" customFormat="false" ht="13.5" hidden="false" customHeight="false" outlineLevel="0" collapsed="false">
      <c r="A125" s="1" t="n">
        <f aca="false">A124+1</f>
        <v>121</v>
      </c>
      <c r="B125" s="1" t="n">
        <f aca="false">A125</f>
        <v>121</v>
      </c>
      <c r="C125" s="1" t="n">
        <f aca="false">INT(B125*110/1000)</f>
        <v>13</v>
      </c>
      <c r="D125" s="1" t="n">
        <f aca="false">C125-C124</f>
        <v>0</v>
      </c>
      <c r="E125" s="1" t="n">
        <f aca="false">D124</f>
        <v>0</v>
      </c>
      <c r="F125" s="1" t="n">
        <f aca="false">E124</f>
        <v>1</v>
      </c>
      <c r="G125" s="1" t="n">
        <f aca="false">F124</f>
        <v>0</v>
      </c>
      <c r="H125" s="1" t="n">
        <f aca="false">G124</f>
        <v>0</v>
      </c>
      <c r="I125" s="1" t="n">
        <f aca="false">H124</f>
        <v>0</v>
      </c>
      <c r="J125" s="1" t="n">
        <f aca="false">I124</f>
        <v>0</v>
      </c>
      <c r="K125" s="1" t="n">
        <f aca="false">J124</f>
        <v>0</v>
      </c>
      <c r="L125" s="1" t="n">
        <f aca="false">K124</f>
        <v>0</v>
      </c>
      <c r="M125" s="1" t="n">
        <f aca="false">L124</f>
        <v>0</v>
      </c>
      <c r="N125" s="1" t="n">
        <f aca="false">SUM(D125:M125)</f>
        <v>1</v>
      </c>
    </row>
    <row r="126" customFormat="false" ht="13.5" hidden="false" customHeight="false" outlineLevel="0" collapsed="false">
      <c r="A126" s="1" t="n">
        <f aca="false">A125+1</f>
        <v>122</v>
      </c>
      <c r="B126" s="1" t="n">
        <f aca="false">A126</f>
        <v>122</v>
      </c>
      <c r="C126" s="1" t="n">
        <f aca="false">INT(B126*110/1000)</f>
        <v>13</v>
      </c>
      <c r="D126" s="1" t="n">
        <f aca="false">C126-C125</f>
        <v>0</v>
      </c>
      <c r="E126" s="1" t="n">
        <f aca="false">D125</f>
        <v>0</v>
      </c>
      <c r="F126" s="1" t="n">
        <f aca="false">E125</f>
        <v>0</v>
      </c>
      <c r="G126" s="1" t="n">
        <f aca="false">F125</f>
        <v>1</v>
      </c>
      <c r="H126" s="1" t="n">
        <f aca="false">G125</f>
        <v>0</v>
      </c>
      <c r="I126" s="1" t="n">
        <f aca="false">H125</f>
        <v>0</v>
      </c>
      <c r="J126" s="1" t="n">
        <f aca="false">I125</f>
        <v>0</v>
      </c>
      <c r="K126" s="1" t="n">
        <f aca="false">J125</f>
        <v>0</v>
      </c>
      <c r="L126" s="1" t="n">
        <f aca="false">K125</f>
        <v>0</v>
      </c>
      <c r="M126" s="1" t="n">
        <f aca="false">L125</f>
        <v>0</v>
      </c>
      <c r="N126" s="1" t="n">
        <f aca="false">SUM(D126:M126)</f>
        <v>1</v>
      </c>
    </row>
    <row r="127" customFormat="false" ht="13.5" hidden="false" customHeight="false" outlineLevel="0" collapsed="false">
      <c r="A127" s="1" t="n">
        <f aca="false">A126+1</f>
        <v>123</v>
      </c>
      <c r="B127" s="1" t="n">
        <f aca="false">A127</f>
        <v>123</v>
      </c>
      <c r="C127" s="1" t="n">
        <f aca="false">INT(B127*110/1000)</f>
        <v>13</v>
      </c>
      <c r="D127" s="1" t="n">
        <f aca="false">C127-C126</f>
        <v>0</v>
      </c>
      <c r="E127" s="1" t="n">
        <f aca="false">D126</f>
        <v>0</v>
      </c>
      <c r="F127" s="1" t="n">
        <f aca="false">E126</f>
        <v>0</v>
      </c>
      <c r="G127" s="1" t="n">
        <f aca="false">F126</f>
        <v>0</v>
      </c>
      <c r="H127" s="1" t="n">
        <f aca="false">G126</f>
        <v>1</v>
      </c>
      <c r="I127" s="1" t="n">
        <f aca="false">H126</f>
        <v>0</v>
      </c>
      <c r="J127" s="1" t="n">
        <f aca="false">I126</f>
        <v>0</v>
      </c>
      <c r="K127" s="1" t="n">
        <f aca="false">J126</f>
        <v>0</v>
      </c>
      <c r="L127" s="1" t="n">
        <f aca="false">K126</f>
        <v>0</v>
      </c>
      <c r="M127" s="1" t="n">
        <f aca="false">L126</f>
        <v>0</v>
      </c>
      <c r="N127" s="1" t="n">
        <f aca="false">SUM(D127:M127)</f>
        <v>1</v>
      </c>
    </row>
    <row r="128" customFormat="false" ht="13.5" hidden="false" customHeight="false" outlineLevel="0" collapsed="false">
      <c r="A128" s="1" t="n">
        <f aca="false">A127+1</f>
        <v>124</v>
      </c>
      <c r="B128" s="1" t="n">
        <f aca="false">A128</f>
        <v>124</v>
      </c>
      <c r="C128" s="1" t="n">
        <f aca="false">INT(B128*110/1000)</f>
        <v>13</v>
      </c>
      <c r="D128" s="1" t="n">
        <f aca="false">C128-C127</f>
        <v>0</v>
      </c>
      <c r="E128" s="1" t="n">
        <f aca="false">D127</f>
        <v>0</v>
      </c>
      <c r="F128" s="1" t="n">
        <f aca="false">E127</f>
        <v>0</v>
      </c>
      <c r="G128" s="1" t="n">
        <f aca="false">F127</f>
        <v>0</v>
      </c>
      <c r="H128" s="1" t="n">
        <f aca="false">G127</f>
        <v>0</v>
      </c>
      <c r="I128" s="1" t="n">
        <f aca="false">H127</f>
        <v>1</v>
      </c>
      <c r="J128" s="1" t="n">
        <f aca="false">I127</f>
        <v>0</v>
      </c>
      <c r="K128" s="1" t="n">
        <f aca="false">J127</f>
        <v>0</v>
      </c>
      <c r="L128" s="1" t="n">
        <f aca="false">K127</f>
        <v>0</v>
      </c>
      <c r="M128" s="1" t="n">
        <f aca="false">L127</f>
        <v>0</v>
      </c>
      <c r="N128" s="1" t="n">
        <f aca="false">SUM(D128:M128)</f>
        <v>1</v>
      </c>
    </row>
    <row r="129" customFormat="false" ht="13.5" hidden="false" customHeight="false" outlineLevel="0" collapsed="false">
      <c r="A129" s="1" t="n">
        <f aca="false">A128+1</f>
        <v>125</v>
      </c>
      <c r="B129" s="1" t="n">
        <f aca="false">A129</f>
        <v>125</v>
      </c>
      <c r="C129" s="1" t="n">
        <f aca="false">INT(B129*110/1000)</f>
        <v>13</v>
      </c>
      <c r="D129" s="1" t="n">
        <f aca="false">C129-C128</f>
        <v>0</v>
      </c>
      <c r="E129" s="1" t="n">
        <f aca="false">D128</f>
        <v>0</v>
      </c>
      <c r="F129" s="1" t="n">
        <f aca="false">E128</f>
        <v>0</v>
      </c>
      <c r="G129" s="1" t="n">
        <f aca="false">F128</f>
        <v>0</v>
      </c>
      <c r="H129" s="1" t="n">
        <f aca="false">G128</f>
        <v>0</v>
      </c>
      <c r="I129" s="1" t="n">
        <f aca="false">H128</f>
        <v>0</v>
      </c>
      <c r="J129" s="1" t="n">
        <f aca="false">I128</f>
        <v>1</v>
      </c>
      <c r="K129" s="1" t="n">
        <f aca="false">J128</f>
        <v>0</v>
      </c>
      <c r="L129" s="1" t="n">
        <f aca="false">K128</f>
        <v>0</v>
      </c>
      <c r="M129" s="1" t="n">
        <f aca="false">L128</f>
        <v>0</v>
      </c>
      <c r="N129" s="1" t="n">
        <f aca="false">SUM(D129:M129)</f>
        <v>1</v>
      </c>
    </row>
    <row r="130" customFormat="false" ht="13.5" hidden="false" customHeight="false" outlineLevel="0" collapsed="false">
      <c r="A130" s="1" t="n">
        <f aca="false">A129+1</f>
        <v>126</v>
      </c>
      <c r="B130" s="1" t="n">
        <f aca="false">A130</f>
        <v>126</v>
      </c>
      <c r="C130" s="1" t="n">
        <f aca="false">INT(B130*110/1000)</f>
        <v>13</v>
      </c>
      <c r="D130" s="1" t="n">
        <f aca="false">C130-C129</f>
        <v>0</v>
      </c>
      <c r="E130" s="1" t="n">
        <f aca="false">D129</f>
        <v>0</v>
      </c>
      <c r="F130" s="1" t="n">
        <f aca="false">E129</f>
        <v>0</v>
      </c>
      <c r="G130" s="1" t="n">
        <f aca="false">F129</f>
        <v>0</v>
      </c>
      <c r="H130" s="1" t="n">
        <f aca="false">G129</f>
        <v>0</v>
      </c>
      <c r="I130" s="1" t="n">
        <f aca="false">H129</f>
        <v>0</v>
      </c>
      <c r="J130" s="1" t="n">
        <f aca="false">I129</f>
        <v>0</v>
      </c>
      <c r="K130" s="1" t="n">
        <f aca="false">J129</f>
        <v>1</v>
      </c>
      <c r="L130" s="1" t="n">
        <f aca="false">K129</f>
        <v>0</v>
      </c>
      <c r="M130" s="1" t="n">
        <f aca="false">L129</f>
        <v>0</v>
      </c>
      <c r="N130" s="1" t="n">
        <f aca="false">SUM(D130:M130)</f>
        <v>1</v>
      </c>
    </row>
    <row r="131" customFormat="false" ht="13.5" hidden="false" customHeight="false" outlineLevel="0" collapsed="false">
      <c r="A131" s="1" t="n">
        <f aca="false">A130+1</f>
        <v>127</v>
      </c>
      <c r="B131" s="1" t="n">
        <f aca="false">A131</f>
        <v>127</v>
      </c>
      <c r="C131" s="1" t="n">
        <f aca="false">INT(B131*110/1000)</f>
        <v>13</v>
      </c>
      <c r="D131" s="1" t="n">
        <f aca="false">C131-C130</f>
        <v>0</v>
      </c>
      <c r="E131" s="1" t="n">
        <f aca="false">D130</f>
        <v>0</v>
      </c>
      <c r="F131" s="1" t="n">
        <f aca="false">E130</f>
        <v>0</v>
      </c>
      <c r="G131" s="1" t="n">
        <f aca="false">F130</f>
        <v>0</v>
      </c>
      <c r="H131" s="1" t="n">
        <f aca="false">G130</f>
        <v>0</v>
      </c>
      <c r="I131" s="1" t="n">
        <f aca="false">H130</f>
        <v>0</v>
      </c>
      <c r="J131" s="1" t="n">
        <f aca="false">I130</f>
        <v>0</v>
      </c>
      <c r="K131" s="1" t="n">
        <f aca="false">J130</f>
        <v>0</v>
      </c>
      <c r="L131" s="1" t="n">
        <f aca="false">K130</f>
        <v>1</v>
      </c>
      <c r="M131" s="1" t="n">
        <f aca="false">L130</f>
        <v>0</v>
      </c>
      <c r="N131" s="1" t="n">
        <f aca="false">SUM(D131:M131)</f>
        <v>1</v>
      </c>
    </row>
    <row r="132" customFormat="false" ht="13.5" hidden="false" customHeight="false" outlineLevel="0" collapsed="false">
      <c r="A132" s="1" t="n">
        <f aca="false">A131+1</f>
        <v>128</v>
      </c>
      <c r="B132" s="1" t="n">
        <f aca="false">A132</f>
        <v>128</v>
      </c>
      <c r="C132" s="1" t="n">
        <f aca="false">INT(B132*110/1000)</f>
        <v>14</v>
      </c>
      <c r="D132" s="1" t="n">
        <f aca="false">C132-C131</f>
        <v>1</v>
      </c>
      <c r="E132" s="1" t="n">
        <f aca="false">D131</f>
        <v>0</v>
      </c>
      <c r="F132" s="1" t="n">
        <f aca="false">E131</f>
        <v>0</v>
      </c>
      <c r="G132" s="1" t="n">
        <f aca="false">F131</f>
        <v>0</v>
      </c>
      <c r="H132" s="1" t="n">
        <f aca="false">G131</f>
        <v>0</v>
      </c>
      <c r="I132" s="1" t="n">
        <f aca="false">H131</f>
        <v>0</v>
      </c>
      <c r="J132" s="1" t="n">
        <f aca="false">I131</f>
        <v>0</v>
      </c>
      <c r="K132" s="1" t="n">
        <f aca="false">J131</f>
        <v>0</v>
      </c>
      <c r="L132" s="1" t="n">
        <f aca="false">K131</f>
        <v>0</v>
      </c>
      <c r="M132" s="1" t="n">
        <f aca="false">L131</f>
        <v>1</v>
      </c>
      <c r="N132" s="1" t="n">
        <f aca="false">SUM(D132:M132)</f>
        <v>2</v>
      </c>
    </row>
    <row r="133" customFormat="false" ht="13.5" hidden="false" customHeight="false" outlineLevel="0" collapsed="false">
      <c r="A133" s="1" t="n">
        <f aca="false">A132+1</f>
        <v>129</v>
      </c>
      <c r="B133" s="1" t="n">
        <f aca="false">A133</f>
        <v>129</v>
      </c>
      <c r="C133" s="1" t="n">
        <f aca="false">INT(B133*110/1000)</f>
        <v>14</v>
      </c>
      <c r="D133" s="1" t="n">
        <f aca="false">C133-C132</f>
        <v>0</v>
      </c>
      <c r="E133" s="1" t="n">
        <f aca="false">D132</f>
        <v>1</v>
      </c>
      <c r="F133" s="1" t="n">
        <f aca="false">E132</f>
        <v>0</v>
      </c>
      <c r="G133" s="1" t="n">
        <f aca="false">F132</f>
        <v>0</v>
      </c>
      <c r="H133" s="1" t="n">
        <f aca="false">G132</f>
        <v>0</v>
      </c>
      <c r="I133" s="1" t="n">
        <f aca="false">H132</f>
        <v>0</v>
      </c>
      <c r="J133" s="1" t="n">
        <f aca="false">I132</f>
        <v>0</v>
      </c>
      <c r="K133" s="1" t="n">
        <f aca="false">J132</f>
        <v>0</v>
      </c>
      <c r="L133" s="1" t="n">
        <f aca="false">K132</f>
        <v>0</v>
      </c>
      <c r="M133" s="1" t="n">
        <f aca="false">L132</f>
        <v>0</v>
      </c>
      <c r="N133" s="1" t="n">
        <f aca="false">SUM(D133:M133)</f>
        <v>1</v>
      </c>
    </row>
    <row r="134" customFormat="false" ht="13.5" hidden="false" customHeight="false" outlineLevel="0" collapsed="false">
      <c r="A134" s="1" t="n">
        <f aca="false">A133+1</f>
        <v>130</v>
      </c>
      <c r="B134" s="1" t="n">
        <f aca="false">A134</f>
        <v>130</v>
      </c>
      <c r="C134" s="1" t="n">
        <f aca="false">INT(B134*110/1000)</f>
        <v>14</v>
      </c>
      <c r="D134" s="1" t="n">
        <f aca="false">C134-C133</f>
        <v>0</v>
      </c>
      <c r="E134" s="1" t="n">
        <f aca="false">D133</f>
        <v>0</v>
      </c>
      <c r="F134" s="1" t="n">
        <f aca="false">E133</f>
        <v>1</v>
      </c>
      <c r="G134" s="1" t="n">
        <f aca="false">F133</f>
        <v>0</v>
      </c>
      <c r="H134" s="1" t="n">
        <f aca="false">G133</f>
        <v>0</v>
      </c>
      <c r="I134" s="1" t="n">
        <f aca="false">H133</f>
        <v>0</v>
      </c>
      <c r="J134" s="1" t="n">
        <f aca="false">I133</f>
        <v>0</v>
      </c>
      <c r="K134" s="1" t="n">
        <f aca="false">J133</f>
        <v>0</v>
      </c>
      <c r="L134" s="1" t="n">
        <f aca="false">K133</f>
        <v>0</v>
      </c>
      <c r="M134" s="1" t="n">
        <f aca="false">L133</f>
        <v>0</v>
      </c>
      <c r="N134" s="1" t="n">
        <f aca="false">SUM(D134:M134)</f>
        <v>1</v>
      </c>
    </row>
    <row r="135" customFormat="false" ht="13.5" hidden="false" customHeight="false" outlineLevel="0" collapsed="false">
      <c r="A135" s="1" t="n">
        <f aca="false">A134+1</f>
        <v>131</v>
      </c>
      <c r="B135" s="1" t="n">
        <f aca="false">A135</f>
        <v>131</v>
      </c>
      <c r="C135" s="1" t="n">
        <f aca="false">INT(B135*110/1000)</f>
        <v>14</v>
      </c>
      <c r="D135" s="1" t="n">
        <f aca="false">C135-C134</f>
        <v>0</v>
      </c>
      <c r="E135" s="1" t="n">
        <f aca="false">D134</f>
        <v>0</v>
      </c>
      <c r="F135" s="1" t="n">
        <f aca="false">E134</f>
        <v>0</v>
      </c>
      <c r="G135" s="1" t="n">
        <f aca="false">F134</f>
        <v>1</v>
      </c>
      <c r="H135" s="1" t="n">
        <f aca="false">G134</f>
        <v>0</v>
      </c>
      <c r="I135" s="1" t="n">
        <f aca="false">H134</f>
        <v>0</v>
      </c>
      <c r="J135" s="1" t="n">
        <f aca="false">I134</f>
        <v>0</v>
      </c>
      <c r="K135" s="1" t="n">
        <f aca="false">J134</f>
        <v>0</v>
      </c>
      <c r="L135" s="1" t="n">
        <f aca="false">K134</f>
        <v>0</v>
      </c>
      <c r="M135" s="1" t="n">
        <f aca="false">L134</f>
        <v>0</v>
      </c>
      <c r="N135" s="1" t="n">
        <f aca="false">SUM(D135:M135)</f>
        <v>1</v>
      </c>
    </row>
    <row r="136" customFormat="false" ht="13.5" hidden="false" customHeight="false" outlineLevel="0" collapsed="false">
      <c r="A136" s="1" t="n">
        <f aca="false">A135+1</f>
        <v>132</v>
      </c>
      <c r="B136" s="1" t="n">
        <f aca="false">A136</f>
        <v>132</v>
      </c>
      <c r="C136" s="1" t="n">
        <f aca="false">INT(B136*110/1000)</f>
        <v>14</v>
      </c>
      <c r="D136" s="1" t="n">
        <f aca="false">C136-C135</f>
        <v>0</v>
      </c>
      <c r="E136" s="1" t="n">
        <f aca="false">D135</f>
        <v>0</v>
      </c>
      <c r="F136" s="1" t="n">
        <f aca="false">E135</f>
        <v>0</v>
      </c>
      <c r="G136" s="1" t="n">
        <f aca="false">F135</f>
        <v>0</v>
      </c>
      <c r="H136" s="1" t="n">
        <f aca="false">G135</f>
        <v>1</v>
      </c>
      <c r="I136" s="1" t="n">
        <f aca="false">H135</f>
        <v>0</v>
      </c>
      <c r="J136" s="1" t="n">
        <f aca="false">I135</f>
        <v>0</v>
      </c>
      <c r="K136" s="1" t="n">
        <f aca="false">J135</f>
        <v>0</v>
      </c>
      <c r="L136" s="1" t="n">
        <f aca="false">K135</f>
        <v>0</v>
      </c>
      <c r="M136" s="1" t="n">
        <f aca="false">L135</f>
        <v>0</v>
      </c>
      <c r="N136" s="1" t="n">
        <f aca="false">SUM(D136:M136)</f>
        <v>1</v>
      </c>
    </row>
    <row r="137" customFormat="false" ht="13.5" hidden="false" customHeight="false" outlineLevel="0" collapsed="false">
      <c r="A137" s="1" t="n">
        <f aca="false">A136+1</f>
        <v>133</v>
      </c>
      <c r="B137" s="1" t="n">
        <f aca="false">A137</f>
        <v>133</v>
      </c>
      <c r="C137" s="1" t="n">
        <f aca="false">INT(B137*110/1000)</f>
        <v>14</v>
      </c>
      <c r="D137" s="1" t="n">
        <f aca="false">C137-C136</f>
        <v>0</v>
      </c>
      <c r="E137" s="1" t="n">
        <f aca="false">D136</f>
        <v>0</v>
      </c>
      <c r="F137" s="1" t="n">
        <f aca="false">E136</f>
        <v>0</v>
      </c>
      <c r="G137" s="1" t="n">
        <f aca="false">F136</f>
        <v>0</v>
      </c>
      <c r="H137" s="1" t="n">
        <f aca="false">G136</f>
        <v>0</v>
      </c>
      <c r="I137" s="1" t="n">
        <f aca="false">H136</f>
        <v>1</v>
      </c>
      <c r="J137" s="1" t="n">
        <f aca="false">I136</f>
        <v>0</v>
      </c>
      <c r="K137" s="1" t="n">
        <f aca="false">J136</f>
        <v>0</v>
      </c>
      <c r="L137" s="1" t="n">
        <f aca="false">K136</f>
        <v>0</v>
      </c>
      <c r="M137" s="1" t="n">
        <f aca="false">L136</f>
        <v>0</v>
      </c>
      <c r="N137" s="1" t="n">
        <f aca="false">SUM(D137:M137)</f>
        <v>1</v>
      </c>
    </row>
    <row r="138" customFormat="false" ht="13.5" hidden="false" customHeight="false" outlineLevel="0" collapsed="false">
      <c r="A138" s="1" t="n">
        <f aca="false">A137+1</f>
        <v>134</v>
      </c>
      <c r="B138" s="1" t="n">
        <f aca="false">A138</f>
        <v>134</v>
      </c>
      <c r="C138" s="1" t="n">
        <f aca="false">INT(B138*110/1000)</f>
        <v>14</v>
      </c>
      <c r="D138" s="1" t="n">
        <f aca="false">C138-C137</f>
        <v>0</v>
      </c>
      <c r="E138" s="1" t="n">
        <f aca="false">D137</f>
        <v>0</v>
      </c>
      <c r="F138" s="1" t="n">
        <f aca="false">E137</f>
        <v>0</v>
      </c>
      <c r="G138" s="1" t="n">
        <f aca="false">F137</f>
        <v>0</v>
      </c>
      <c r="H138" s="1" t="n">
        <f aca="false">G137</f>
        <v>0</v>
      </c>
      <c r="I138" s="1" t="n">
        <f aca="false">H137</f>
        <v>0</v>
      </c>
      <c r="J138" s="1" t="n">
        <f aca="false">I137</f>
        <v>1</v>
      </c>
      <c r="K138" s="1" t="n">
        <f aca="false">J137</f>
        <v>0</v>
      </c>
      <c r="L138" s="1" t="n">
        <f aca="false">K137</f>
        <v>0</v>
      </c>
      <c r="M138" s="1" t="n">
        <f aca="false">L137</f>
        <v>0</v>
      </c>
      <c r="N138" s="1" t="n">
        <f aca="false">SUM(D138:M138)</f>
        <v>1</v>
      </c>
    </row>
    <row r="139" customFormat="false" ht="13.5" hidden="false" customHeight="false" outlineLevel="0" collapsed="false">
      <c r="A139" s="1" t="n">
        <f aca="false">A138+1</f>
        <v>135</v>
      </c>
      <c r="B139" s="1" t="n">
        <f aca="false">A139</f>
        <v>135</v>
      </c>
      <c r="C139" s="1" t="n">
        <f aca="false">INT(B139*110/1000)</f>
        <v>14</v>
      </c>
      <c r="D139" s="1" t="n">
        <f aca="false">C139-C138</f>
        <v>0</v>
      </c>
      <c r="E139" s="1" t="n">
        <f aca="false">D138</f>
        <v>0</v>
      </c>
      <c r="F139" s="1" t="n">
        <f aca="false">E138</f>
        <v>0</v>
      </c>
      <c r="G139" s="1" t="n">
        <f aca="false">F138</f>
        <v>0</v>
      </c>
      <c r="H139" s="1" t="n">
        <f aca="false">G138</f>
        <v>0</v>
      </c>
      <c r="I139" s="1" t="n">
        <f aca="false">H138</f>
        <v>0</v>
      </c>
      <c r="J139" s="1" t="n">
        <f aca="false">I138</f>
        <v>0</v>
      </c>
      <c r="K139" s="1" t="n">
        <f aca="false">J138</f>
        <v>1</v>
      </c>
      <c r="L139" s="1" t="n">
        <f aca="false">K138</f>
        <v>0</v>
      </c>
      <c r="M139" s="1" t="n">
        <f aca="false">L138</f>
        <v>0</v>
      </c>
      <c r="N139" s="1" t="n">
        <f aca="false">SUM(D139:M139)</f>
        <v>1</v>
      </c>
    </row>
    <row r="140" customFormat="false" ht="13.5" hidden="false" customHeight="false" outlineLevel="0" collapsed="false">
      <c r="A140" s="1" t="n">
        <f aca="false">A139+1</f>
        <v>136</v>
      </c>
      <c r="B140" s="1" t="n">
        <f aca="false">A140</f>
        <v>136</v>
      </c>
      <c r="C140" s="1" t="n">
        <f aca="false">INT(B140*110/1000)</f>
        <v>14</v>
      </c>
      <c r="D140" s="1" t="n">
        <f aca="false">C140-C139</f>
        <v>0</v>
      </c>
      <c r="E140" s="1" t="n">
        <f aca="false">D139</f>
        <v>0</v>
      </c>
      <c r="F140" s="1" t="n">
        <f aca="false">E139</f>
        <v>0</v>
      </c>
      <c r="G140" s="1" t="n">
        <f aca="false">F139</f>
        <v>0</v>
      </c>
      <c r="H140" s="1" t="n">
        <f aca="false">G139</f>
        <v>0</v>
      </c>
      <c r="I140" s="1" t="n">
        <f aca="false">H139</f>
        <v>0</v>
      </c>
      <c r="J140" s="1" t="n">
        <f aca="false">I139</f>
        <v>0</v>
      </c>
      <c r="K140" s="1" t="n">
        <f aca="false">J139</f>
        <v>0</v>
      </c>
      <c r="L140" s="1" t="n">
        <f aca="false">K139</f>
        <v>1</v>
      </c>
      <c r="M140" s="1" t="n">
        <f aca="false">L139</f>
        <v>0</v>
      </c>
      <c r="N140" s="1" t="n">
        <f aca="false">SUM(D140:M140)</f>
        <v>1</v>
      </c>
    </row>
    <row r="141" customFormat="false" ht="13.5" hidden="false" customHeight="false" outlineLevel="0" collapsed="false">
      <c r="A141" s="1" t="n">
        <f aca="false">A140+1</f>
        <v>137</v>
      </c>
      <c r="B141" s="1" t="n">
        <f aca="false">A141</f>
        <v>137</v>
      </c>
      <c r="C141" s="1" t="n">
        <f aca="false">INT(B141*110/1000)</f>
        <v>15</v>
      </c>
      <c r="D141" s="1" t="n">
        <f aca="false">C141-C140</f>
        <v>1</v>
      </c>
      <c r="E141" s="1" t="n">
        <f aca="false">D140</f>
        <v>0</v>
      </c>
      <c r="F141" s="1" t="n">
        <f aca="false">E140</f>
        <v>0</v>
      </c>
      <c r="G141" s="1" t="n">
        <f aca="false">F140</f>
        <v>0</v>
      </c>
      <c r="H141" s="1" t="n">
        <f aca="false">G140</f>
        <v>0</v>
      </c>
      <c r="I141" s="1" t="n">
        <f aca="false">H140</f>
        <v>0</v>
      </c>
      <c r="J141" s="1" t="n">
        <f aca="false">I140</f>
        <v>0</v>
      </c>
      <c r="K141" s="1" t="n">
        <f aca="false">J140</f>
        <v>0</v>
      </c>
      <c r="L141" s="1" t="n">
        <f aca="false">K140</f>
        <v>0</v>
      </c>
      <c r="M141" s="1" t="n">
        <f aca="false">L140</f>
        <v>1</v>
      </c>
      <c r="N141" s="1" t="n">
        <f aca="false">SUM(D141:M141)</f>
        <v>2</v>
      </c>
    </row>
    <row r="142" customFormat="false" ht="13.5" hidden="false" customHeight="false" outlineLevel="0" collapsed="false">
      <c r="A142" s="1" t="n">
        <f aca="false">A141+1</f>
        <v>138</v>
      </c>
      <c r="B142" s="1" t="n">
        <f aca="false">A142</f>
        <v>138</v>
      </c>
      <c r="C142" s="1" t="n">
        <f aca="false">INT(B142*110/1000)</f>
        <v>15</v>
      </c>
      <c r="D142" s="1" t="n">
        <f aca="false">C142-C141</f>
        <v>0</v>
      </c>
      <c r="E142" s="1" t="n">
        <f aca="false">D141</f>
        <v>1</v>
      </c>
      <c r="F142" s="1" t="n">
        <f aca="false">E141</f>
        <v>0</v>
      </c>
      <c r="G142" s="1" t="n">
        <f aca="false">F141</f>
        <v>0</v>
      </c>
      <c r="H142" s="1" t="n">
        <f aca="false">G141</f>
        <v>0</v>
      </c>
      <c r="I142" s="1" t="n">
        <f aca="false">H141</f>
        <v>0</v>
      </c>
      <c r="J142" s="1" t="n">
        <f aca="false">I141</f>
        <v>0</v>
      </c>
      <c r="K142" s="1" t="n">
        <f aca="false">J141</f>
        <v>0</v>
      </c>
      <c r="L142" s="1" t="n">
        <f aca="false">K141</f>
        <v>0</v>
      </c>
      <c r="M142" s="1" t="n">
        <f aca="false">L141</f>
        <v>0</v>
      </c>
      <c r="N142" s="1" t="n">
        <f aca="false">SUM(D142:M142)</f>
        <v>1</v>
      </c>
    </row>
    <row r="143" customFormat="false" ht="13.5" hidden="false" customHeight="false" outlineLevel="0" collapsed="false">
      <c r="A143" s="1" t="n">
        <f aca="false">A142+1</f>
        <v>139</v>
      </c>
      <c r="B143" s="1" t="n">
        <f aca="false">A143</f>
        <v>139</v>
      </c>
      <c r="C143" s="1" t="n">
        <f aca="false">INT(B143*110/1000)</f>
        <v>15</v>
      </c>
      <c r="D143" s="1" t="n">
        <f aca="false">C143-C142</f>
        <v>0</v>
      </c>
      <c r="E143" s="1" t="n">
        <f aca="false">D142</f>
        <v>0</v>
      </c>
      <c r="F143" s="1" t="n">
        <f aca="false">E142</f>
        <v>1</v>
      </c>
      <c r="G143" s="1" t="n">
        <f aca="false">F142</f>
        <v>0</v>
      </c>
      <c r="H143" s="1" t="n">
        <f aca="false">G142</f>
        <v>0</v>
      </c>
      <c r="I143" s="1" t="n">
        <f aca="false">H142</f>
        <v>0</v>
      </c>
      <c r="J143" s="1" t="n">
        <f aca="false">I142</f>
        <v>0</v>
      </c>
      <c r="K143" s="1" t="n">
        <f aca="false">J142</f>
        <v>0</v>
      </c>
      <c r="L143" s="1" t="n">
        <f aca="false">K142</f>
        <v>0</v>
      </c>
      <c r="M143" s="1" t="n">
        <f aca="false">L142</f>
        <v>0</v>
      </c>
      <c r="N143" s="1" t="n">
        <f aca="false">SUM(D143:M143)</f>
        <v>1</v>
      </c>
    </row>
    <row r="144" customFormat="false" ht="13.5" hidden="false" customHeight="false" outlineLevel="0" collapsed="false">
      <c r="A144" s="1" t="n">
        <f aca="false">A143+1</f>
        <v>140</v>
      </c>
      <c r="B144" s="1" t="n">
        <f aca="false">A144</f>
        <v>140</v>
      </c>
      <c r="C144" s="1" t="n">
        <f aca="false">INT(B144*110/1000)</f>
        <v>15</v>
      </c>
      <c r="D144" s="1" t="n">
        <f aca="false">C144-C143</f>
        <v>0</v>
      </c>
      <c r="E144" s="1" t="n">
        <f aca="false">D143</f>
        <v>0</v>
      </c>
      <c r="F144" s="1" t="n">
        <f aca="false">E143</f>
        <v>0</v>
      </c>
      <c r="G144" s="1" t="n">
        <f aca="false">F143</f>
        <v>1</v>
      </c>
      <c r="H144" s="1" t="n">
        <f aca="false">G143</f>
        <v>0</v>
      </c>
      <c r="I144" s="1" t="n">
        <f aca="false">H143</f>
        <v>0</v>
      </c>
      <c r="J144" s="1" t="n">
        <f aca="false">I143</f>
        <v>0</v>
      </c>
      <c r="K144" s="1" t="n">
        <f aca="false">J143</f>
        <v>0</v>
      </c>
      <c r="L144" s="1" t="n">
        <f aca="false">K143</f>
        <v>0</v>
      </c>
      <c r="M144" s="1" t="n">
        <f aca="false">L143</f>
        <v>0</v>
      </c>
      <c r="N144" s="1" t="n">
        <f aca="false">SUM(D144:M144)</f>
        <v>1</v>
      </c>
    </row>
    <row r="145" customFormat="false" ht="13.5" hidden="false" customHeight="false" outlineLevel="0" collapsed="false">
      <c r="A145" s="1" t="n">
        <f aca="false">A144+1</f>
        <v>141</v>
      </c>
      <c r="B145" s="1" t="n">
        <f aca="false">A145</f>
        <v>141</v>
      </c>
      <c r="C145" s="1" t="n">
        <f aca="false">INT(B145*110/1000)</f>
        <v>15</v>
      </c>
      <c r="D145" s="1" t="n">
        <f aca="false">C145-C144</f>
        <v>0</v>
      </c>
      <c r="E145" s="1" t="n">
        <f aca="false">D144</f>
        <v>0</v>
      </c>
      <c r="F145" s="1" t="n">
        <f aca="false">E144</f>
        <v>0</v>
      </c>
      <c r="G145" s="1" t="n">
        <f aca="false">F144</f>
        <v>0</v>
      </c>
      <c r="H145" s="1" t="n">
        <f aca="false">G144</f>
        <v>1</v>
      </c>
      <c r="I145" s="1" t="n">
        <f aca="false">H144</f>
        <v>0</v>
      </c>
      <c r="J145" s="1" t="n">
        <f aca="false">I144</f>
        <v>0</v>
      </c>
      <c r="K145" s="1" t="n">
        <f aca="false">J144</f>
        <v>0</v>
      </c>
      <c r="L145" s="1" t="n">
        <f aca="false">K144</f>
        <v>0</v>
      </c>
      <c r="M145" s="1" t="n">
        <f aca="false">L144</f>
        <v>0</v>
      </c>
      <c r="N145" s="1" t="n">
        <f aca="false">SUM(D145:M145)</f>
        <v>1</v>
      </c>
    </row>
    <row r="146" customFormat="false" ht="13.5" hidden="false" customHeight="false" outlineLevel="0" collapsed="false">
      <c r="A146" s="1" t="n">
        <f aca="false">A145+1</f>
        <v>142</v>
      </c>
      <c r="B146" s="1" t="n">
        <f aca="false">A146</f>
        <v>142</v>
      </c>
      <c r="C146" s="1" t="n">
        <f aca="false">INT(B146*110/1000)</f>
        <v>15</v>
      </c>
      <c r="D146" s="1" t="n">
        <f aca="false">C146-C145</f>
        <v>0</v>
      </c>
      <c r="E146" s="1" t="n">
        <f aca="false">D145</f>
        <v>0</v>
      </c>
      <c r="F146" s="1" t="n">
        <f aca="false">E145</f>
        <v>0</v>
      </c>
      <c r="G146" s="1" t="n">
        <f aca="false">F145</f>
        <v>0</v>
      </c>
      <c r="H146" s="1" t="n">
        <f aca="false">G145</f>
        <v>0</v>
      </c>
      <c r="I146" s="1" t="n">
        <f aca="false">H145</f>
        <v>1</v>
      </c>
      <c r="J146" s="1" t="n">
        <f aca="false">I145</f>
        <v>0</v>
      </c>
      <c r="K146" s="1" t="n">
        <f aca="false">J145</f>
        <v>0</v>
      </c>
      <c r="L146" s="1" t="n">
        <f aca="false">K145</f>
        <v>0</v>
      </c>
      <c r="M146" s="1" t="n">
        <f aca="false">L145</f>
        <v>0</v>
      </c>
      <c r="N146" s="1" t="n">
        <f aca="false">SUM(D146:M146)</f>
        <v>1</v>
      </c>
    </row>
    <row r="147" customFormat="false" ht="13.5" hidden="false" customHeight="false" outlineLevel="0" collapsed="false">
      <c r="A147" s="1" t="n">
        <f aca="false">A146+1</f>
        <v>143</v>
      </c>
      <c r="B147" s="1" t="n">
        <f aca="false">A147</f>
        <v>143</v>
      </c>
      <c r="C147" s="1" t="n">
        <f aca="false">INT(B147*110/1000)</f>
        <v>15</v>
      </c>
      <c r="D147" s="1" t="n">
        <f aca="false">C147-C146</f>
        <v>0</v>
      </c>
      <c r="E147" s="1" t="n">
        <f aca="false">D146</f>
        <v>0</v>
      </c>
      <c r="F147" s="1" t="n">
        <f aca="false">E146</f>
        <v>0</v>
      </c>
      <c r="G147" s="1" t="n">
        <f aca="false">F146</f>
        <v>0</v>
      </c>
      <c r="H147" s="1" t="n">
        <f aca="false">G146</f>
        <v>0</v>
      </c>
      <c r="I147" s="1" t="n">
        <f aca="false">H146</f>
        <v>0</v>
      </c>
      <c r="J147" s="1" t="n">
        <f aca="false">I146</f>
        <v>1</v>
      </c>
      <c r="K147" s="1" t="n">
        <f aca="false">J146</f>
        <v>0</v>
      </c>
      <c r="L147" s="1" t="n">
        <f aca="false">K146</f>
        <v>0</v>
      </c>
      <c r="M147" s="1" t="n">
        <f aca="false">L146</f>
        <v>0</v>
      </c>
      <c r="N147" s="1" t="n">
        <f aca="false">SUM(D147:M147)</f>
        <v>1</v>
      </c>
    </row>
    <row r="148" customFormat="false" ht="13.5" hidden="false" customHeight="false" outlineLevel="0" collapsed="false">
      <c r="A148" s="1" t="n">
        <f aca="false">A147+1</f>
        <v>144</v>
      </c>
      <c r="B148" s="1" t="n">
        <f aca="false">A148</f>
        <v>144</v>
      </c>
      <c r="C148" s="1" t="n">
        <f aca="false">INT(B148*110/1000)</f>
        <v>15</v>
      </c>
      <c r="D148" s="1" t="n">
        <f aca="false">C148-C147</f>
        <v>0</v>
      </c>
      <c r="E148" s="1" t="n">
        <f aca="false">D147</f>
        <v>0</v>
      </c>
      <c r="F148" s="1" t="n">
        <f aca="false">E147</f>
        <v>0</v>
      </c>
      <c r="G148" s="1" t="n">
        <f aca="false">F147</f>
        <v>0</v>
      </c>
      <c r="H148" s="1" t="n">
        <f aca="false">G147</f>
        <v>0</v>
      </c>
      <c r="I148" s="1" t="n">
        <f aca="false">H147</f>
        <v>0</v>
      </c>
      <c r="J148" s="1" t="n">
        <f aca="false">I147</f>
        <v>0</v>
      </c>
      <c r="K148" s="1" t="n">
        <f aca="false">J147</f>
        <v>1</v>
      </c>
      <c r="L148" s="1" t="n">
        <f aca="false">K147</f>
        <v>0</v>
      </c>
      <c r="M148" s="1" t="n">
        <f aca="false">L147</f>
        <v>0</v>
      </c>
      <c r="N148" s="1" t="n">
        <f aca="false">SUM(D148:M148)</f>
        <v>1</v>
      </c>
    </row>
    <row r="149" customFormat="false" ht="13.5" hidden="false" customHeight="false" outlineLevel="0" collapsed="false">
      <c r="A149" s="1" t="n">
        <f aca="false">A148+1</f>
        <v>145</v>
      </c>
      <c r="B149" s="1" t="n">
        <f aca="false">A149</f>
        <v>145</v>
      </c>
      <c r="C149" s="1" t="n">
        <f aca="false">INT(B149*110/1000)</f>
        <v>15</v>
      </c>
      <c r="D149" s="1" t="n">
        <f aca="false">C149-C148</f>
        <v>0</v>
      </c>
      <c r="E149" s="1" t="n">
        <f aca="false">D148</f>
        <v>0</v>
      </c>
      <c r="F149" s="1" t="n">
        <f aca="false">E148</f>
        <v>0</v>
      </c>
      <c r="G149" s="1" t="n">
        <f aca="false">F148</f>
        <v>0</v>
      </c>
      <c r="H149" s="1" t="n">
        <f aca="false">G148</f>
        <v>0</v>
      </c>
      <c r="I149" s="1" t="n">
        <f aca="false">H148</f>
        <v>0</v>
      </c>
      <c r="J149" s="1" t="n">
        <f aca="false">I148</f>
        <v>0</v>
      </c>
      <c r="K149" s="1" t="n">
        <f aca="false">J148</f>
        <v>0</v>
      </c>
      <c r="L149" s="1" t="n">
        <f aca="false">K148</f>
        <v>1</v>
      </c>
      <c r="M149" s="1" t="n">
        <f aca="false">L148</f>
        <v>0</v>
      </c>
      <c r="N149" s="1" t="n">
        <f aca="false">SUM(D149:M149)</f>
        <v>1</v>
      </c>
    </row>
    <row r="150" customFormat="false" ht="13.5" hidden="false" customHeight="false" outlineLevel="0" collapsed="false">
      <c r="A150" s="1" t="n">
        <f aca="false">A149+1</f>
        <v>146</v>
      </c>
      <c r="B150" s="1" t="n">
        <f aca="false">A150</f>
        <v>146</v>
      </c>
      <c r="C150" s="1" t="n">
        <f aca="false">INT(B150*110/1000)</f>
        <v>16</v>
      </c>
      <c r="D150" s="1" t="n">
        <f aca="false">C150-C149</f>
        <v>1</v>
      </c>
      <c r="E150" s="1" t="n">
        <f aca="false">D149</f>
        <v>0</v>
      </c>
      <c r="F150" s="1" t="n">
        <f aca="false">E149</f>
        <v>0</v>
      </c>
      <c r="G150" s="1" t="n">
        <f aca="false">F149</f>
        <v>0</v>
      </c>
      <c r="H150" s="1" t="n">
        <f aca="false">G149</f>
        <v>0</v>
      </c>
      <c r="I150" s="1" t="n">
        <f aca="false">H149</f>
        <v>0</v>
      </c>
      <c r="J150" s="1" t="n">
        <f aca="false">I149</f>
        <v>0</v>
      </c>
      <c r="K150" s="1" t="n">
        <f aca="false">J149</f>
        <v>0</v>
      </c>
      <c r="L150" s="1" t="n">
        <f aca="false">K149</f>
        <v>0</v>
      </c>
      <c r="M150" s="1" t="n">
        <f aca="false">L149</f>
        <v>1</v>
      </c>
      <c r="N150" s="1" t="n">
        <f aca="false">SUM(D150:M150)</f>
        <v>2</v>
      </c>
    </row>
    <row r="151" customFormat="false" ht="13.5" hidden="false" customHeight="false" outlineLevel="0" collapsed="false">
      <c r="A151" s="1" t="n">
        <f aca="false">A150+1</f>
        <v>147</v>
      </c>
      <c r="B151" s="1" t="n">
        <f aca="false">A151</f>
        <v>147</v>
      </c>
      <c r="C151" s="1" t="n">
        <f aca="false">INT(B151*110/1000)</f>
        <v>16</v>
      </c>
      <c r="D151" s="1" t="n">
        <f aca="false">C151-C150</f>
        <v>0</v>
      </c>
      <c r="E151" s="1" t="n">
        <f aca="false">D150</f>
        <v>1</v>
      </c>
      <c r="F151" s="1" t="n">
        <f aca="false">E150</f>
        <v>0</v>
      </c>
      <c r="G151" s="1" t="n">
        <f aca="false">F150</f>
        <v>0</v>
      </c>
      <c r="H151" s="1" t="n">
        <f aca="false">G150</f>
        <v>0</v>
      </c>
      <c r="I151" s="1" t="n">
        <f aca="false">H150</f>
        <v>0</v>
      </c>
      <c r="J151" s="1" t="n">
        <f aca="false">I150</f>
        <v>0</v>
      </c>
      <c r="K151" s="1" t="n">
        <f aca="false">J150</f>
        <v>0</v>
      </c>
      <c r="L151" s="1" t="n">
        <f aca="false">K150</f>
        <v>0</v>
      </c>
      <c r="M151" s="1" t="n">
        <f aca="false">L150</f>
        <v>0</v>
      </c>
      <c r="N151" s="1" t="n">
        <f aca="false">SUM(D151:M151)</f>
        <v>1</v>
      </c>
    </row>
    <row r="152" customFormat="false" ht="13.5" hidden="false" customHeight="false" outlineLevel="0" collapsed="false">
      <c r="A152" s="1" t="n">
        <f aca="false">A151+1</f>
        <v>148</v>
      </c>
      <c r="B152" s="1" t="n">
        <f aca="false">A152</f>
        <v>148</v>
      </c>
      <c r="C152" s="1" t="n">
        <f aca="false">INT(B152*110/1000)</f>
        <v>16</v>
      </c>
      <c r="D152" s="1" t="n">
        <f aca="false">C152-C151</f>
        <v>0</v>
      </c>
      <c r="E152" s="1" t="n">
        <f aca="false">D151</f>
        <v>0</v>
      </c>
      <c r="F152" s="1" t="n">
        <f aca="false">E151</f>
        <v>1</v>
      </c>
      <c r="G152" s="1" t="n">
        <f aca="false">F151</f>
        <v>0</v>
      </c>
      <c r="H152" s="1" t="n">
        <f aca="false">G151</f>
        <v>0</v>
      </c>
      <c r="I152" s="1" t="n">
        <f aca="false">H151</f>
        <v>0</v>
      </c>
      <c r="J152" s="1" t="n">
        <f aca="false">I151</f>
        <v>0</v>
      </c>
      <c r="K152" s="1" t="n">
        <f aca="false">J151</f>
        <v>0</v>
      </c>
      <c r="L152" s="1" t="n">
        <f aca="false">K151</f>
        <v>0</v>
      </c>
      <c r="M152" s="1" t="n">
        <f aca="false">L151</f>
        <v>0</v>
      </c>
      <c r="N152" s="1" t="n">
        <f aca="false">SUM(D152:M152)</f>
        <v>1</v>
      </c>
    </row>
    <row r="153" customFormat="false" ht="13.5" hidden="false" customHeight="false" outlineLevel="0" collapsed="false">
      <c r="A153" s="1" t="n">
        <f aca="false">A152+1</f>
        <v>149</v>
      </c>
      <c r="B153" s="1" t="n">
        <f aca="false">A153</f>
        <v>149</v>
      </c>
      <c r="C153" s="1" t="n">
        <f aca="false">INT(B153*110/1000)</f>
        <v>16</v>
      </c>
      <c r="D153" s="1" t="n">
        <f aca="false">C153-C152</f>
        <v>0</v>
      </c>
      <c r="E153" s="1" t="n">
        <f aca="false">D152</f>
        <v>0</v>
      </c>
      <c r="F153" s="1" t="n">
        <f aca="false">E152</f>
        <v>0</v>
      </c>
      <c r="G153" s="1" t="n">
        <f aca="false">F152</f>
        <v>1</v>
      </c>
      <c r="H153" s="1" t="n">
        <f aca="false">G152</f>
        <v>0</v>
      </c>
      <c r="I153" s="1" t="n">
        <f aca="false">H152</f>
        <v>0</v>
      </c>
      <c r="J153" s="1" t="n">
        <f aca="false">I152</f>
        <v>0</v>
      </c>
      <c r="K153" s="1" t="n">
        <f aca="false">J152</f>
        <v>0</v>
      </c>
      <c r="L153" s="1" t="n">
        <f aca="false">K152</f>
        <v>0</v>
      </c>
      <c r="M153" s="1" t="n">
        <f aca="false">L152</f>
        <v>0</v>
      </c>
      <c r="N153" s="1" t="n">
        <f aca="false">SUM(D153:M153)</f>
        <v>1</v>
      </c>
    </row>
    <row r="154" customFormat="false" ht="13.5" hidden="false" customHeight="false" outlineLevel="0" collapsed="false">
      <c r="A154" s="1" t="n">
        <f aca="false">A153+1</f>
        <v>150</v>
      </c>
      <c r="B154" s="1" t="n">
        <f aca="false">A154</f>
        <v>150</v>
      </c>
      <c r="C154" s="1" t="n">
        <f aca="false">INT(B154*110/1000)</f>
        <v>16</v>
      </c>
      <c r="D154" s="1" t="n">
        <f aca="false">C154-C153</f>
        <v>0</v>
      </c>
      <c r="E154" s="1" t="n">
        <f aca="false">D153</f>
        <v>0</v>
      </c>
      <c r="F154" s="1" t="n">
        <f aca="false">E153</f>
        <v>0</v>
      </c>
      <c r="G154" s="1" t="n">
        <f aca="false">F153</f>
        <v>0</v>
      </c>
      <c r="H154" s="1" t="n">
        <f aca="false">G153</f>
        <v>1</v>
      </c>
      <c r="I154" s="1" t="n">
        <f aca="false">H153</f>
        <v>0</v>
      </c>
      <c r="J154" s="1" t="n">
        <f aca="false">I153</f>
        <v>0</v>
      </c>
      <c r="K154" s="1" t="n">
        <f aca="false">J153</f>
        <v>0</v>
      </c>
      <c r="L154" s="1" t="n">
        <f aca="false">K153</f>
        <v>0</v>
      </c>
      <c r="M154" s="1" t="n">
        <f aca="false">L153</f>
        <v>0</v>
      </c>
      <c r="N154" s="1" t="n">
        <f aca="false">SUM(D154:M154)</f>
        <v>1</v>
      </c>
    </row>
    <row r="155" customFormat="false" ht="13.5" hidden="false" customHeight="false" outlineLevel="0" collapsed="false">
      <c r="A155" s="1" t="n">
        <f aca="false">A154+1</f>
        <v>151</v>
      </c>
      <c r="B155" s="1" t="n">
        <f aca="false">A155</f>
        <v>151</v>
      </c>
      <c r="C155" s="1" t="n">
        <f aca="false">INT(B155*110/1000)</f>
        <v>16</v>
      </c>
      <c r="D155" s="1" t="n">
        <f aca="false">C155-C154</f>
        <v>0</v>
      </c>
      <c r="E155" s="1" t="n">
        <f aca="false">D154</f>
        <v>0</v>
      </c>
      <c r="F155" s="1" t="n">
        <f aca="false">E154</f>
        <v>0</v>
      </c>
      <c r="G155" s="1" t="n">
        <f aca="false">F154</f>
        <v>0</v>
      </c>
      <c r="H155" s="1" t="n">
        <f aca="false">G154</f>
        <v>0</v>
      </c>
      <c r="I155" s="1" t="n">
        <f aca="false">H154</f>
        <v>1</v>
      </c>
      <c r="J155" s="1" t="n">
        <f aca="false">I154</f>
        <v>0</v>
      </c>
      <c r="K155" s="1" t="n">
        <f aca="false">J154</f>
        <v>0</v>
      </c>
      <c r="L155" s="1" t="n">
        <f aca="false">K154</f>
        <v>0</v>
      </c>
      <c r="M155" s="1" t="n">
        <f aca="false">L154</f>
        <v>0</v>
      </c>
      <c r="N155" s="1" t="n">
        <f aca="false">SUM(D155:M155)</f>
        <v>1</v>
      </c>
    </row>
    <row r="156" customFormat="false" ht="13.5" hidden="false" customHeight="false" outlineLevel="0" collapsed="false">
      <c r="A156" s="1" t="n">
        <f aca="false">A155+1</f>
        <v>152</v>
      </c>
      <c r="B156" s="1" t="n">
        <f aca="false">A156</f>
        <v>152</v>
      </c>
      <c r="C156" s="1" t="n">
        <f aca="false">INT(B156*110/1000)</f>
        <v>16</v>
      </c>
      <c r="D156" s="1" t="n">
        <f aca="false">C156-C155</f>
        <v>0</v>
      </c>
      <c r="E156" s="1" t="n">
        <f aca="false">D155</f>
        <v>0</v>
      </c>
      <c r="F156" s="1" t="n">
        <f aca="false">E155</f>
        <v>0</v>
      </c>
      <c r="G156" s="1" t="n">
        <f aca="false">F155</f>
        <v>0</v>
      </c>
      <c r="H156" s="1" t="n">
        <f aca="false">G155</f>
        <v>0</v>
      </c>
      <c r="I156" s="1" t="n">
        <f aca="false">H155</f>
        <v>0</v>
      </c>
      <c r="J156" s="1" t="n">
        <f aca="false">I155</f>
        <v>1</v>
      </c>
      <c r="K156" s="1" t="n">
        <f aca="false">J155</f>
        <v>0</v>
      </c>
      <c r="L156" s="1" t="n">
        <f aca="false">K155</f>
        <v>0</v>
      </c>
      <c r="M156" s="1" t="n">
        <f aca="false">L155</f>
        <v>0</v>
      </c>
      <c r="N156" s="1" t="n">
        <f aca="false">SUM(D156:M156)</f>
        <v>1</v>
      </c>
    </row>
    <row r="157" customFormat="false" ht="13.5" hidden="false" customHeight="false" outlineLevel="0" collapsed="false">
      <c r="A157" s="1" t="n">
        <f aca="false">A156+1</f>
        <v>153</v>
      </c>
      <c r="B157" s="1" t="n">
        <f aca="false">A157</f>
        <v>153</v>
      </c>
      <c r="C157" s="1" t="n">
        <f aca="false">INT(B157*110/1000)</f>
        <v>16</v>
      </c>
      <c r="D157" s="1" t="n">
        <f aca="false">C157-C156</f>
        <v>0</v>
      </c>
      <c r="E157" s="1" t="n">
        <f aca="false">D156</f>
        <v>0</v>
      </c>
      <c r="F157" s="1" t="n">
        <f aca="false">E156</f>
        <v>0</v>
      </c>
      <c r="G157" s="1" t="n">
        <f aca="false">F156</f>
        <v>0</v>
      </c>
      <c r="H157" s="1" t="n">
        <f aca="false">G156</f>
        <v>0</v>
      </c>
      <c r="I157" s="1" t="n">
        <f aca="false">H156</f>
        <v>0</v>
      </c>
      <c r="J157" s="1" t="n">
        <f aca="false">I156</f>
        <v>0</v>
      </c>
      <c r="K157" s="1" t="n">
        <f aca="false">J156</f>
        <v>1</v>
      </c>
      <c r="L157" s="1" t="n">
        <f aca="false">K156</f>
        <v>0</v>
      </c>
      <c r="M157" s="1" t="n">
        <f aca="false">L156</f>
        <v>0</v>
      </c>
      <c r="N157" s="1" t="n">
        <f aca="false">SUM(D157:M157)</f>
        <v>1</v>
      </c>
    </row>
    <row r="158" customFormat="false" ht="13.5" hidden="false" customHeight="false" outlineLevel="0" collapsed="false">
      <c r="A158" s="1" t="n">
        <f aca="false">A157+1</f>
        <v>154</v>
      </c>
      <c r="B158" s="1" t="n">
        <f aca="false">A158</f>
        <v>154</v>
      </c>
      <c r="C158" s="1" t="n">
        <f aca="false">INT(B158*110/1000)</f>
        <v>16</v>
      </c>
      <c r="D158" s="1" t="n">
        <f aca="false">C158-C157</f>
        <v>0</v>
      </c>
      <c r="E158" s="1" t="n">
        <f aca="false">D157</f>
        <v>0</v>
      </c>
      <c r="F158" s="1" t="n">
        <f aca="false">E157</f>
        <v>0</v>
      </c>
      <c r="G158" s="1" t="n">
        <f aca="false">F157</f>
        <v>0</v>
      </c>
      <c r="H158" s="1" t="n">
        <f aca="false">G157</f>
        <v>0</v>
      </c>
      <c r="I158" s="1" t="n">
        <f aca="false">H157</f>
        <v>0</v>
      </c>
      <c r="J158" s="1" t="n">
        <f aca="false">I157</f>
        <v>0</v>
      </c>
      <c r="K158" s="1" t="n">
        <f aca="false">J157</f>
        <v>0</v>
      </c>
      <c r="L158" s="1" t="n">
        <f aca="false">K157</f>
        <v>1</v>
      </c>
      <c r="M158" s="1" t="n">
        <f aca="false">L157</f>
        <v>0</v>
      </c>
      <c r="N158" s="1" t="n">
        <f aca="false">SUM(D158:M158)</f>
        <v>1</v>
      </c>
    </row>
    <row r="159" customFormat="false" ht="13.5" hidden="false" customHeight="false" outlineLevel="0" collapsed="false">
      <c r="A159" s="1" t="n">
        <f aca="false">A158+1</f>
        <v>155</v>
      </c>
      <c r="B159" s="1" t="n">
        <f aca="false">A159</f>
        <v>155</v>
      </c>
      <c r="C159" s="1" t="n">
        <f aca="false">INT(B159*110/1000)</f>
        <v>17</v>
      </c>
      <c r="D159" s="1" t="n">
        <f aca="false">C159-C158</f>
        <v>1</v>
      </c>
      <c r="E159" s="1" t="n">
        <f aca="false">D158</f>
        <v>0</v>
      </c>
      <c r="F159" s="1" t="n">
        <f aca="false">E158</f>
        <v>0</v>
      </c>
      <c r="G159" s="1" t="n">
        <f aca="false">F158</f>
        <v>0</v>
      </c>
      <c r="H159" s="1" t="n">
        <f aca="false">G158</f>
        <v>0</v>
      </c>
      <c r="I159" s="1" t="n">
        <f aca="false">H158</f>
        <v>0</v>
      </c>
      <c r="J159" s="1" t="n">
        <f aca="false">I158</f>
        <v>0</v>
      </c>
      <c r="K159" s="1" t="n">
        <f aca="false">J158</f>
        <v>0</v>
      </c>
      <c r="L159" s="1" t="n">
        <f aca="false">K158</f>
        <v>0</v>
      </c>
      <c r="M159" s="1" t="n">
        <f aca="false">L158</f>
        <v>1</v>
      </c>
      <c r="N159" s="1" t="n">
        <f aca="false">SUM(D159:M159)</f>
        <v>2</v>
      </c>
    </row>
    <row r="160" customFormat="false" ht="13.5" hidden="false" customHeight="false" outlineLevel="0" collapsed="false">
      <c r="A160" s="1" t="n">
        <f aca="false">A159+1</f>
        <v>156</v>
      </c>
      <c r="B160" s="1" t="n">
        <f aca="false">A160</f>
        <v>156</v>
      </c>
      <c r="C160" s="1" t="n">
        <f aca="false">INT(B160*110/1000)</f>
        <v>17</v>
      </c>
      <c r="D160" s="1" t="n">
        <f aca="false">C160-C159</f>
        <v>0</v>
      </c>
      <c r="E160" s="1" t="n">
        <f aca="false">D159</f>
        <v>1</v>
      </c>
      <c r="F160" s="1" t="n">
        <f aca="false">E159</f>
        <v>0</v>
      </c>
      <c r="G160" s="1" t="n">
        <f aca="false">F159</f>
        <v>0</v>
      </c>
      <c r="H160" s="1" t="n">
        <f aca="false">G159</f>
        <v>0</v>
      </c>
      <c r="I160" s="1" t="n">
        <f aca="false">H159</f>
        <v>0</v>
      </c>
      <c r="J160" s="1" t="n">
        <f aca="false">I159</f>
        <v>0</v>
      </c>
      <c r="K160" s="1" t="n">
        <f aca="false">J159</f>
        <v>0</v>
      </c>
      <c r="L160" s="1" t="n">
        <f aca="false">K159</f>
        <v>0</v>
      </c>
      <c r="M160" s="1" t="n">
        <f aca="false">L159</f>
        <v>0</v>
      </c>
      <c r="N160" s="1" t="n">
        <f aca="false">SUM(D160:M160)</f>
        <v>1</v>
      </c>
    </row>
    <row r="161" customFormat="false" ht="13.5" hidden="false" customHeight="false" outlineLevel="0" collapsed="false">
      <c r="A161" s="1" t="n">
        <f aca="false">A160+1</f>
        <v>157</v>
      </c>
      <c r="B161" s="1" t="n">
        <f aca="false">A161</f>
        <v>157</v>
      </c>
      <c r="C161" s="1" t="n">
        <f aca="false">INT(B161*110/1000)</f>
        <v>17</v>
      </c>
      <c r="D161" s="1" t="n">
        <f aca="false">C161-C160</f>
        <v>0</v>
      </c>
      <c r="E161" s="1" t="n">
        <f aca="false">D160</f>
        <v>0</v>
      </c>
      <c r="F161" s="1" t="n">
        <f aca="false">E160</f>
        <v>1</v>
      </c>
      <c r="G161" s="1" t="n">
        <f aca="false">F160</f>
        <v>0</v>
      </c>
      <c r="H161" s="1" t="n">
        <f aca="false">G160</f>
        <v>0</v>
      </c>
      <c r="I161" s="1" t="n">
        <f aca="false">H160</f>
        <v>0</v>
      </c>
      <c r="J161" s="1" t="n">
        <f aca="false">I160</f>
        <v>0</v>
      </c>
      <c r="K161" s="1" t="n">
        <f aca="false">J160</f>
        <v>0</v>
      </c>
      <c r="L161" s="1" t="n">
        <f aca="false">K160</f>
        <v>0</v>
      </c>
      <c r="M161" s="1" t="n">
        <f aca="false">L160</f>
        <v>0</v>
      </c>
      <c r="N161" s="1" t="n">
        <f aca="false">SUM(D161:M161)</f>
        <v>1</v>
      </c>
    </row>
    <row r="162" customFormat="false" ht="13.5" hidden="false" customHeight="false" outlineLevel="0" collapsed="false">
      <c r="A162" s="1" t="n">
        <f aca="false">A161+1</f>
        <v>158</v>
      </c>
      <c r="B162" s="1" t="n">
        <f aca="false">A162</f>
        <v>158</v>
      </c>
      <c r="C162" s="1" t="n">
        <f aca="false">INT(B162*110/1000)</f>
        <v>17</v>
      </c>
      <c r="D162" s="1" t="n">
        <f aca="false">C162-C161</f>
        <v>0</v>
      </c>
      <c r="E162" s="1" t="n">
        <f aca="false">D161</f>
        <v>0</v>
      </c>
      <c r="F162" s="1" t="n">
        <f aca="false">E161</f>
        <v>0</v>
      </c>
      <c r="G162" s="1" t="n">
        <f aca="false">F161</f>
        <v>1</v>
      </c>
      <c r="H162" s="1" t="n">
        <f aca="false">G161</f>
        <v>0</v>
      </c>
      <c r="I162" s="1" t="n">
        <f aca="false">H161</f>
        <v>0</v>
      </c>
      <c r="J162" s="1" t="n">
        <f aca="false">I161</f>
        <v>0</v>
      </c>
      <c r="K162" s="1" t="n">
        <f aca="false">J161</f>
        <v>0</v>
      </c>
      <c r="L162" s="1" t="n">
        <f aca="false">K161</f>
        <v>0</v>
      </c>
      <c r="M162" s="1" t="n">
        <f aca="false">L161</f>
        <v>0</v>
      </c>
      <c r="N162" s="1" t="n">
        <f aca="false">SUM(D162:M162)</f>
        <v>1</v>
      </c>
    </row>
    <row r="163" customFormat="false" ht="13.5" hidden="false" customHeight="false" outlineLevel="0" collapsed="false">
      <c r="A163" s="1" t="n">
        <f aca="false">A162+1</f>
        <v>159</v>
      </c>
      <c r="B163" s="1" t="n">
        <f aca="false">A163</f>
        <v>159</v>
      </c>
      <c r="C163" s="1" t="n">
        <f aca="false">INT(B163*110/1000)</f>
        <v>17</v>
      </c>
      <c r="D163" s="1" t="n">
        <f aca="false">C163-C162</f>
        <v>0</v>
      </c>
      <c r="E163" s="1" t="n">
        <f aca="false">D162</f>
        <v>0</v>
      </c>
      <c r="F163" s="1" t="n">
        <f aca="false">E162</f>
        <v>0</v>
      </c>
      <c r="G163" s="1" t="n">
        <f aca="false">F162</f>
        <v>0</v>
      </c>
      <c r="H163" s="1" t="n">
        <f aca="false">G162</f>
        <v>1</v>
      </c>
      <c r="I163" s="1" t="n">
        <f aca="false">H162</f>
        <v>0</v>
      </c>
      <c r="J163" s="1" t="n">
        <f aca="false">I162</f>
        <v>0</v>
      </c>
      <c r="K163" s="1" t="n">
        <f aca="false">J162</f>
        <v>0</v>
      </c>
      <c r="L163" s="1" t="n">
        <f aca="false">K162</f>
        <v>0</v>
      </c>
      <c r="M163" s="1" t="n">
        <f aca="false">L162</f>
        <v>0</v>
      </c>
      <c r="N163" s="1" t="n">
        <f aca="false">SUM(D163:M163)</f>
        <v>1</v>
      </c>
    </row>
    <row r="164" customFormat="false" ht="13.5" hidden="false" customHeight="false" outlineLevel="0" collapsed="false">
      <c r="A164" s="1" t="n">
        <f aca="false">A163+1</f>
        <v>160</v>
      </c>
      <c r="B164" s="1" t="n">
        <f aca="false">A164</f>
        <v>160</v>
      </c>
      <c r="C164" s="1" t="n">
        <f aca="false">INT(B164*110/1000)</f>
        <v>17</v>
      </c>
      <c r="D164" s="1" t="n">
        <f aca="false">C164-C163</f>
        <v>0</v>
      </c>
      <c r="E164" s="1" t="n">
        <f aca="false">D163</f>
        <v>0</v>
      </c>
      <c r="F164" s="1" t="n">
        <f aca="false">E163</f>
        <v>0</v>
      </c>
      <c r="G164" s="1" t="n">
        <f aca="false">F163</f>
        <v>0</v>
      </c>
      <c r="H164" s="1" t="n">
        <f aca="false">G163</f>
        <v>0</v>
      </c>
      <c r="I164" s="1" t="n">
        <f aca="false">H163</f>
        <v>1</v>
      </c>
      <c r="J164" s="1" t="n">
        <f aca="false">I163</f>
        <v>0</v>
      </c>
      <c r="K164" s="1" t="n">
        <f aca="false">J163</f>
        <v>0</v>
      </c>
      <c r="L164" s="1" t="n">
        <f aca="false">K163</f>
        <v>0</v>
      </c>
      <c r="M164" s="1" t="n">
        <f aca="false">L163</f>
        <v>0</v>
      </c>
      <c r="N164" s="1" t="n">
        <f aca="false">SUM(D164:M164)</f>
        <v>1</v>
      </c>
    </row>
    <row r="165" customFormat="false" ht="13.5" hidden="false" customHeight="false" outlineLevel="0" collapsed="false">
      <c r="A165" s="1" t="n">
        <f aca="false">A164+1</f>
        <v>161</v>
      </c>
      <c r="B165" s="1" t="n">
        <f aca="false">A165</f>
        <v>161</v>
      </c>
      <c r="C165" s="1" t="n">
        <f aca="false">INT(B165*110/1000)</f>
        <v>17</v>
      </c>
      <c r="D165" s="1" t="n">
        <f aca="false">C165-C164</f>
        <v>0</v>
      </c>
      <c r="E165" s="1" t="n">
        <f aca="false">D164</f>
        <v>0</v>
      </c>
      <c r="F165" s="1" t="n">
        <f aca="false">E164</f>
        <v>0</v>
      </c>
      <c r="G165" s="1" t="n">
        <f aca="false">F164</f>
        <v>0</v>
      </c>
      <c r="H165" s="1" t="n">
        <f aca="false">G164</f>
        <v>0</v>
      </c>
      <c r="I165" s="1" t="n">
        <f aca="false">H164</f>
        <v>0</v>
      </c>
      <c r="J165" s="1" t="n">
        <f aca="false">I164</f>
        <v>1</v>
      </c>
      <c r="K165" s="1" t="n">
        <f aca="false">J164</f>
        <v>0</v>
      </c>
      <c r="L165" s="1" t="n">
        <f aca="false">K164</f>
        <v>0</v>
      </c>
      <c r="M165" s="1" t="n">
        <f aca="false">L164</f>
        <v>0</v>
      </c>
      <c r="N165" s="1" t="n">
        <f aca="false">SUM(D165:M165)</f>
        <v>1</v>
      </c>
    </row>
    <row r="166" customFormat="false" ht="13.5" hidden="false" customHeight="false" outlineLevel="0" collapsed="false">
      <c r="A166" s="1" t="n">
        <f aca="false">A165+1</f>
        <v>162</v>
      </c>
      <c r="B166" s="1" t="n">
        <f aca="false">A166</f>
        <v>162</v>
      </c>
      <c r="C166" s="1" t="n">
        <f aca="false">INT(B166*110/1000)</f>
        <v>17</v>
      </c>
      <c r="D166" s="1" t="n">
        <f aca="false">C166-C165</f>
        <v>0</v>
      </c>
      <c r="E166" s="1" t="n">
        <f aca="false">D165</f>
        <v>0</v>
      </c>
      <c r="F166" s="1" t="n">
        <f aca="false">E165</f>
        <v>0</v>
      </c>
      <c r="G166" s="1" t="n">
        <f aca="false">F165</f>
        <v>0</v>
      </c>
      <c r="H166" s="1" t="n">
        <f aca="false">G165</f>
        <v>0</v>
      </c>
      <c r="I166" s="1" t="n">
        <f aca="false">H165</f>
        <v>0</v>
      </c>
      <c r="J166" s="1" t="n">
        <f aca="false">I165</f>
        <v>0</v>
      </c>
      <c r="K166" s="1" t="n">
        <f aca="false">J165</f>
        <v>1</v>
      </c>
      <c r="L166" s="1" t="n">
        <f aca="false">K165</f>
        <v>0</v>
      </c>
      <c r="M166" s="1" t="n">
        <f aca="false">L165</f>
        <v>0</v>
      </c>
      <c r="N166" s="1" t="n">
        <f aca="false">SUM(D166:M166)</f>
        <v>1</v>
      </c>
    </row>
    <row r="167" customFormat="false" ht="13.5" hidden="false" customHeight="false" outlineLevel="0" collapsed="false">
      <c r="A167" s="1" t="n">
        <f aca="false">A166+1</f>
        <v>163</v>
      </c>
      <c r="B167" s="1" t="n">
        <f aca="false">A167</f>
        <v>163</v>
      </c>
      <c r="C167" s="1" t="n">
        <f aca="false">INT(B167*110/1000)</f>
        <v>17</v>
      </c>
      <c r="D167" s="1" t="n">
        <f aca="false">C167-C166</f>
        <v>0</v>
      </c>
      <c r="E167" s="1" t="n">
        <f aca="false">D166</f>
        <v>0</v>
      </c>
      <c r="F167" s="1" t="n">
        <f aca="false">E166</f>
        <v>0</v>
      </c>
      <c r="G167" s="1" t="n">
        <f aca="false">F166</f>
        <v>0</v>
      </c>
      <c r="H167" s="1" t="n">
        <f aca="false">G166</f>
        <v>0</v>
      </c>
      <c r="I167" s="1" t="n">
        <f aca="false">H166</f>
        <v>0</v>
      </c>
      <c r="J167" s="1" t="n">
        <f aca="false">I166</f>
        <v>0</v>
      </c>
      <c r="K167" s="1" t="n">
        <f aca="false">J166</f>
        <v>0</v>
      </c>
      <c r="L167" s="1" t="n">
        <f aca="false">K166</f>
        <v>1</v>
      </c>
      <c r="M167" s="1" t="n">
        <f aca="false">L166</f>
        <v>0</v>
      </c>
      <c r="N167" s="1" t="n">
        <f aca="false">SUM(D167:M167)</f>
        <v>1</v>
      </c>
    </row>
    <row r="168" customFormat="false" ht="13.5" hidden="false" customHeight="false" outlineLevel="0" collapsed="false">
      <c r="A168" s="1" t="n">
        <f aca="false">A167+1</f>
        <v>164</v>
      </c>
      <c r="B168" s="1" t="n">
        <f aca="false">A168</f>
        <v>164</v>
      </c>
      <c r="C168" s="1" t="n">
        <f aca="false">INT(B168*110/1000)</f>
        <v>18</v>
      </c>
      <c r="D168" s="1" t="n">
        <f aca="false">C168-C167</f>
        <v>1</v>
      </c>
      <c r="E168" s="1" t="n">
        <f aca="false">D167</f>
        <v>0</v>
      </c>
      <c r="F168" s="1" t="n">
        <f aca="false">E167</f>
        <v>0</v>
      </c>
      <c r="G168" s="1" t="n">
        <f aca="false">F167</f>
        <v>0</v>
      </c>
      <c r="H168" s="1" t="n">
        <f aca="false">G167</f>
        <v>0</v>
      </c>
      <c r="I168" s="1" t="n">
        <f aca="false">H167</f>
        <v>0</v>
      </c>
      <c r="J168" s="1" t="n">
        <f aca="false">I167</f>
        <v>0</v>
      </c>
      <c r="K168" s="1" t="n">
        <f aca="false">J167</f>
        <v>0</v>
      </c>
      <c r="L168" s="1" t="n">
        <f aca="false">K167</f>
        <v>0</v>
      </c>
      <c r="M168" s="1" t="n">
        <f aca="false">L167</f>
        <v>1</v>
      </c>
      <c r="N168" s="1" t="n">
        <f aca="false">SUM(D168:M168)</f>
        <v>2</v>
      </c>
    </row>
    <row r="169" customFormat="false" ht="13.5" hidden="false" customHeight="false" outlineLevel="0" collapsed="false">
      <c r="A169" s="1" t="n">
        <f aca="false">A168+1</f>
        <v>165</v>
      </c>
      <c r="B169" s="1" t="n">
        <f aca="false">A169</f>
        <v>165</v>
      </c>
      <c r="C169" s="1" t="n">
        <f aca="false">INT(B169*110/1000)</f>
        <v>18</v>
      </c>
      <c r="D169" s="1" t="n">
        <f aca="false">C169-C168</f>
        <v>0</v>
      </c>
      <c r="E169" s="1" t="n">
        <f aca="false">D168</f>
        <v>1</v>
      </c>
      <c r="F169" s="1" t="n">
        <f aca="false">E168</f>
        <v>0</v>
      </c>
      <c r="G169" s="1" t="n">
        <f aca="false">F168</f>
        <v>0</v>
      </c>
      <c r="H169" s="1" t="n">
        <f aca="false">G168</f>
        <v>0</v>
      </c>
      <c r="I169" s="1" t="n">
        <f aca="false">H168</f>
        <v>0</v>
      </c>
      <c r="J169" s="1" t="n">
        <f aca="false">I168</f>
        <v>0</v>
      </c>
      <c r="K169" s="1" t="n">
        <f aca="false">J168</f>
        <v>0</v>
      </c>
      <c r="L169" s="1" t="n">
        <f aca="false">K168</f>
        <v>0</v>
      </c>
      <c r="M169" s="1" t="n">
        <f aca="false">L168</f>
        <v>0</v>
      </c>
      <c r="N169" s="1" t="n">
        <f aca="false">SUM(D169:M169)</f>
        <v>1</v>
      </c>
    </row>
    <row r="170" customFormat="false" ht="13.5" hidden="false" customHeight="false" outlineLevel="0" collapsed="false">
      <c r="A170" s="1" t="n">
        <f aca="false">A169+1</f>
        <v>166</v>
      </c>
      <c r="B170" s="1" t="n">
        <f aca="false">A170</f>
        <v>166</v>
      </c>
      <c r="C170" s="1" t="n">
        <f aca="false">INT(B170*110/1000)</f>
        <v>18</v>
      </c>
      <c r="D170" s="1" t="n">
        <f aca="false">C170-C169</f>
        <v>0</v>
      </c>
      <c r="E170" s="1" t="n">
        <f aca="false">D169</f>
        <v>0</v>
      </c>
      <c r="F170" s="1" t="n">
        <f aca="false">E169</f>
        <v>1</v>
      </c>
      <c r="G170" s="1" t="n">
        <f aca="false">F169</f>
        <v>0</v>
      </c>
      <c r="H170" s="1" t="n">
        <f aca="false">G169</f>
        <v>0</v>
      </c>
      <c r="I170" s="1" t="n">
        <f aca="false">H169</f>
        <v>0</v>
      </c>
      <c r="J170" s="1" t="n">
        <f aca="false">I169</f>
        <v>0</v>
      </c>
      <c r="K170" s="1" t="n">
        <f aca="false">J169</f>
        <v>0</v>
      </c>
      <c r="L170" s="1" t="n">
        <f aca="false">K169</f>
        <v>0</v>
      </c>
      <c r="M170" s="1" t="n">
        <f aca="false">L169</f>
        <v>0</v>
      </c>
      <c r="N170" s="1" t="n">
        <f aca="false">SUM(D170:M170)</f>
        <v>1</v>
      </c>
    </row>
    <row r="171" customFormat="false" ht="13.5" hidden="false" customHeight="false" outlineLevel="0" collapsed="false">
      <c r="A171" s="1" t="n">
        <f aca="false">A170+1</f>
        <v>167</v>
      </c>
      <c r="B171" s="1" t="n">
        <f aca="false">A171</f>
        <v>167</v>
      </c>
      <c r="C171" s="1" t="n">
        <f aca="false">INT(B171*110/1000)</f>
        <v>18</v>
      </c>
      <c r="D171" s="1" t="n">
        <f aca="false">C171-C170</f>
        <v>0</v>
      </c>
      <c r="E171" s="1" t="n">
        <f aca="false">D170</f>
        <v>0</v>
      </c>
      <c r="F171" s="1" t="n">
        <f aca="false">E170</f>
        <v>0</v>
      </c>
      <c r="G171" s="1" t="n">
        <f aca="false">F170</f>
        <v>1</v>
      </c>
      <c r="H171" s="1" t="n">
        <f aca="false">G170</f>
        <v>0</v>
      </c>
      <c r="I171" s="1" t="n">
        <f aca="false">H170</f>
        <v>0</v>
      </c>
      <c r="J171" s="1" t="n">
        <f aca="false">I170</f>
        <v>0</v>
      </c>
      <c r="K171" s="1" t="n">
        <f aca="false">J170</f>
        <v>0</v>
      </c>
      <c r="L171" s="1" t="n">
        <f aca="false">K170</f>
        <v>0</v>
      </c>
      <c r="M171" s="1" t="n">
        <f aca="false">L170</f>
        <v>0</v>
      </c>
      <c r="N171" s="1" t="n">
        <f aca="false">SUM(D171:M171)</f>
        <v>1</v>
      </c>
    </row>
    <row r="172" customFormat="false" ht="13.5" hidden="false" customHeight="false" outlineLevel="0" collapsed="false">
      <c r="A172" s="1" t="n">
        <f aca="false">A171+1</f>
        <v>168</v>
      </c>
      <c r="B172" s="1" t="n">
        <f aca="false">A172</f>
        <v>168</v>
      </c>
      <c r="C172" s="1" t="n">
        <f aca="false">INT(B172*110/1000)</f>
        <v>18</v>
      </c>
      <c r="D172" s="1" t="n">
        <f aca="false">C172-C171</f>
        <v>0</v>
      </c>
      <c r="E172" s="1" t="n">
        <f aca="false">D171</f>
        <v>0</v>
      </c>
      <c r="F172" s="1" t="n">
        <f aca="false">E171</f>
        <v>0</v>
      </c>
      <c r="G172" s="1" t="n">
        <f aca="false">F171</f>
        <v>0</v>
      </c>
      <c r="H172" s="1" t="n">
        <f aca="false">G171</f>
        <v>1</v>
      </c>
      <c r="I172" s="1" t="n">
        <f aca="false">H171</f>
        <v>0</v>
      </c>
      <c r="J172" s="1" t="n">
        <f aca="false">I171</f>
        <v>0</v>
      </c>
      <c r="K172" s="1" t="n">
        <f aca="false">J171</f>
        <v>0</v>
      </c>
      <c r="L172" s="1" t="n">
        <f aca="false">K171</f>
        <v>0</v>
      </c>
      <c r="M172" s="1" t="n">
        <f aca="false">L171</f>
        <v>0</v>
      </c>
      <c r="N172" s="1" t="n">
        <f aca="false">SUM(D172:M172)</f>
        <v>1</v>
      </c>
    </row>
    <row r="173" customFormat="false" ht="13.5" hidden="false" customHeight="false" outlineLevel="0" collapsed="false">
      <c r="A173" s="1" t="n">
        <f aca="false">A172+1</f>
        <v>169</v>
      </c>
      <c r="B173" s="1" t="n">
        <f aca="false">A173</f>
        <v>169</v>
      </c>
      <c r="C173" s="1" t="n">
        <f aca="false">INT(B173*110/1000)</f>
        <v>18</v>
      </c>
      <c r="D173" s="1" t="n">
        <f aca="false">C173-C172</f>
        <v>0</v>
      </c>
      <c r="E173" s="1" t="n">
        <f aca="false">D172</f>
        <v>0</v>
      </c>
      <c r="F173" s="1" t="n">
        <f aca="false">E172</f>
        <v>0</v>
      </c>
      <c r="G173" s="1" t="n">
        <f aca="false">F172</f>
        <v>0</v>
      </c>
      <c r="H173" s="1" t="n">
        <f aca="false">G172</f>
        <v>0</v>
      </c>
      <c r="I173" s="1" t="n">
        <f aca="false">H172</f>
        <v>1</v>
      </c>
      <c r="J173" s="1" t="n">
        <f aca="false">I172</f>
        <v>0</v>
      </c>
      <c r="K173" s="1" t="n">
        <f aca="false">J172</f>
        <v>0</v>
      </c>
      <c r="L173" s="1" t="n">
        <f aca="false">K172</f>
        <v>0</v>
      </c>
      <c r="M173" s="1" t="n">
        <f aca="false">L172</f>
        <v>0</v>
      </c>
      <c r="N173" s="1" t="n">
        <f aca="false">SUM(D173:M173)</f>
        <v>1</v>
      </c>
    </row>
    <row r="174" customFormat="false" ht="13.5" hidden="false" customHeight="false" outlineLevel="0" collapsed="false">
      <c r="A174" s="1" t="n">
        <f aca="false">A173+1</f>
        <v>170</v>
      </c>
      <c r="B174" s="1" t="n">
        <f aca="false">A174</f>
        <v>170</v>
      </c>
      <c r="C174" s="1" t="n">
        <f aca="false">INT(B174*110/1000)</f>
        <v>18</v>
      </c>
      <c r="D174" s="1" t="n">
        <f aca="false">C174-C173</f>
        <v>0</v>
      </c>
      <c r="E174" s="1" t="n">
        <f aca="false">D173</f>
        <v>0</v>
      </c>
      <c r="F174" s="1" t="n">
        <f aca="false">E173</f>
        <v>0</v>
      </c>
      <c r="G174" s="1" t="n">
        <f aca="false">F173</f>
        <v>0</v>
      </c>
      <c r="H174" s="1" t="n">
        <f aca="false">G173</f>
        <v>0</v>
      </c>
      <c r="I174" s="1" t="n">
        <f aca="false">H173</f>
        <v>0</v>
      </c>
      <c r="J174" s="1" t="n">
        <f aca="false">I173</f>
        <v>1</v>
      </c>
      <c r="K174" s="1" t="n">
        <f aca="false">J173</f>
        <v>0</v>
      </c>
      <c r="L174" s="1" t="n">
        <f aca="false">K173</f>
        <v>0</v>
      </c>
      <c r="M174" s="1" t="n">
        <f aca="false">L173</f>
        <v>0</v>
      </c>
      <c r="N174" s="1" t="n">
        <f aca="false">SUM(D174:M174)</f>
        <v>1</v>
      </c>
    </row>
    <row r="175" customFormat="false" ht="13.5" hidden="false" customHeight="false" outlineLevel="0" collapsed="false">
      <c r="A175" s="1" t="n">
        <f aca="false">A174+1</f>
        <v>171</v>
      </c>
      <c r="B175" s="1" t="n">
        <f aca="false">A175</f>
        <v>171</v>
      </c>
      <c r="C175" s="1" t="n">
        <f aca="false">INT(B175*110/1000)</f>
        <v>18</v>
      </c>
      <c r="D175" s="1" t="n">
        <f aca="false">C175-C174</f>
        <v>0</v>
      </c>
      <c r="E175" s="1" t="n">
        <f aca="false">D174</f>
        <v>0</v>
      </c>
      <c r="F175" s="1" t="n">
        <f aca="false">E174</f>
        <v>0</v>
      </c>
      <c r="G175" s="1" t="n">
        <f aca="false">F174</f>
        <v>0</v>
      </c>
      <c r="H175" s="1" t="n">
        <f aca="false">G174</f>
        <v>0</v>
      </c>
      <c r="I175" s="1" t="n">
        <f aca="false">H174</f>
        <v>0</v>
      </c>
      <c r="J175" s="1" t="n">
        <f aca="false">I174</f>
        <v>0</v>
      </c>
      <c r="K175" s="1" t="n">
        <f aca="false">J174</f>
        <v>1</v>
      </c>
      <c r="L175" s="1" t="n">
        <f aca="false">K174</f>
        <v>0</v>
      </c>
      <c r="M175" s="1" t="n">
        <f aca="false">L174</f>
        <v>0</v>
      </c>
      <c r="N175" s="1" t="n">
        <f aca="false">SUM(D175:M175)</f>
        <v>1</v>
      </c>
    </row>
    <row r="176" customFormat="false" ht="13.5" hidden="false" customHeight="false" outlineLevel="0" collapsed="false">
      <c r="A176" s="1" t="n">
        <f aca="false">A175+1</f>
        <v>172</v>
      </c>
      <c r="B176" s="1" t="n">
        <f aca="false">A176</f>
        <v>172</v>
      </c>
      <c r="C176" s="1" t="n">
        <f aca="false">INT(B176*110/1000)</f>
        <v>18</v>
      </c>
      <c r="D176" s="1" t="n">
        <f aca="false">C176-C175</f>
        <v>0</v>
      </c>
      <c r="E176" s="1" t="n">
        <f aca="false">D175</f>
        <v>0</v>
      </c>
      <c r="F176" s="1" t="n">
        <f aca="false">E175</f>
        <v>0</v>
      </c>
      <c r="G176" s="1" t="n">
        <f aca="false">F175</f>
        <v>0</v>
      </c>
      <c r="H176" s="1" t="n">
        <f aca="false">G175</f>
        <v>0</v>
      </c>
      <c r="I176" s="1" t="n">
        <f aca="false">H175</f>
        <v>0</v>
      </c>
      <c r="J176" s="1" t="n">
        <f aca="false">I175</f>
        <v>0</v>
      </c>
      <c r="K176" s="1" t="n">
        <f aca="false">J175</f>
        <v>0</v>
      </c>
      <c r="L176" s="1" t="n">
        <f aca="false">K175</f>
        <v>1</v>
      </c>
      <c r="M176" s="1" t="n">
        <f aca="false">L175</f>
        <v>0</v>
      </c>
      <c r="N176" s="1" t="n">
        <f aca="false">SUM(D176:M176)</f>
        <v>1</v>
      </c>
    </row>
    <row r="177" customFormat="false" ht="13.5" hidden="false" customHeight="false" outlineLevel="0" collapsed="false">
      <c r="A177" s="1" t="n">
        <f aca="false">A176+1</f>
        <v>173</v>
      </c>
      <c r="B177" s="1" t="n">
        <f aca="false">A177</f>
        <v>173</v>
      </c>
      <c r="C177" s="1" t="n">
        <f aca="false">INT(B177*110/1000)</f>
        <v>19</v>
      </c>
      <c r="D177" s="1" t="n">
        <f aca="false">C177-C176</f>
        <v>1</v>
      </c>
      <c r="E177" s="1" t="n">
        <f aca="false">D176</f>
        <v>0</v>
      </c>
      <c r="F177" s="1" t="n">
        <f aca="false">E176</f>
        <v>0</v>
      </c>
      <c r="G177" s="1" t="n">
        <f aca="false">F176</f>
        <v>0</v>
      </c>
      <c r="H177" s="1" t="n">
        <f aca="false">G176</f>
        <v>0</v>
      </c>
      <c r="I177" s="1" t="n">
        <f aca="false">H176</f>
        <v>0</v>
      </c>
      <c r="J177" s="1" t="n">
        <f aca="false">I176</f>
        <v>0</v>
      </c>
      <c r="K177" s="1" t="n">
        <f aca="false">J176</f>
        <v>0</v>
      </c>
      <c r="L177" s="1" t="n">
        <f aca="false">K176</f>
        <v>0</v>
      </c>
      <c r="M177" s="1" t="n">
        <f aca="false">L176</f>
        <v>1</v>
      </c>
      <c r="N177" s="1" t="n">
        <f aca="false">SUM(D177:M177)</f>
        <v>2</v>
      </c>
    </row>
    <row r="178" customFormat="false" ht="13.5" hidden="false" customHeight="false" outlineLevel="0" collapsed="false">
      <c r="A178" s="1" t="n">
        <f aca="false">A177+1</f>
        <v>174</v>
      </c>
      <c r="B178" s="1" t="n">
        <f aca="false">A178</f>
        <v>174</v>
      </c>
      <c r="C178" s="1" t="n">
        <f aca="false">INT(B178*110/1000)</f>
        <v>19</v>
      </c>
      <c r="D178" s="1" t="n">
        <f aca="false">C178-C177</f>
        <v>0</v>
      </c>
      <c r="E178" s="1" t="n">
        <f aca="false">D177</f>
        <v>1</v>
      </c>
      <c r="F178" s="1" t="n">
        <f aca="false">E177</f>
        <v>0</v>
      </c>
      <c r="G178" s="1" t="n">
        <f aca="false">F177</f>
        <v>0</v>
      </c>
      <c r="H178" s="1" t="n">
        <f aca="false">G177</f>
        <v>0</v>
      </c>
      <c r="I178" s="1" t="n">
        <f aca="false">H177</f>
        <v>0</v>
      </c>
      <c r="J178" s="1" t="n">
        <f aca="false">I177</f>
        <v>0</v>
      </c>
      <c r="K178" s="1" t="n">
        <f aca="false">J177</f>
        <v>0</v>
      </c>
      <c r="L178" s="1" t="n">
        <f aca="false">K177</f>
        <v>0</v>
      </c>
      <c r="M178" s="1" t="n">
        <f aca="false">L177</f>
        <v>0</v>
      </c>
      <c r="N178" s="1" t="n">
        <f aca="false">SUM(D178:M178)</f>
        <v>1</v>
      </c>
    </row>
    <row r="179" customFormat="false" ht="13.5" hidden="false" customHeight="false" outlineLevel="0" collapsed="false">
      <c r="A179" s="1" t="n">
        <f aca="false">A178+1</f>
        <v>175</v>
      </c>
      <c r="B179" s="1" t="n">
        <f aca="false">A179</f>
        <v>175</v>
      </c>
      <c r="C179" s="1" t="n">
        <f aca="false">INT(B179*110/1000)</f>
        <v>19</v>
      </c>
      <c r="D179" s="1" t="n">
        <f aca="false">C179-C178</f>
        <v>0</v>
      </c>
      <c r="E179" s="1" t="n">
        <f aca="false">D178</f>
        <v>0</v>
      </c>
      <c r="F179" s="1" t="n">
        <f aca="false">E178</f>
        <v>1</v>
      </c>
      <c r="G179" s="1" t="n">
        <f aca="false">F178</f>
        <v>0</v>
      </c>
      <c r="H179" s="1" t="n">
        <f aca="false">G178</f>
        <v>0</v>
      </c>
      <c r="I179" s="1" t="n">
        <f aca="false">H178</f>
        <v>0</v>
      </c>
      <c r="J179" s="1" t="n">
        <f aca="false">I178</f>
        <v>0</v>
      </c>
      <c r="K179" s="1" t="n">
        <f aca="false">J178</f>
        <v>0</v>
      </c>
      <c r="L179" s="1" t="n">
        <f aca="false">K178</f>
        <v>0</v>
      </c>
      <c r="M179" s="1" t="n">
        <f aca="false">L178</f>
        <v>0</v>
      </c>
      <c r="N179" s="1" t="n">
        <f aca="false">SUM(D179:M179)</f>
        <v>1</v>
      </c>
    </row>
    <row r="180" customFormat="false" ht="13.5" hidden="false" customHeight="false" outlineLevel="0" collapsed="false">
      <c r="A180" s="1" t="n">
        <f aca="false">A179+1</f>
        <v>176</v>
      </c>
      <c r="B180" s="1" t="n">
        <f aca="false">A180</f>
        <v>176</v>
      </c>
      <c r="C180" s="1" t="n">
        <f aca="false">INT(B180*110/1000)</f>
        <v>19</v>
      </c>
      <c r="D180" s="1" t="n">
        <f aca="false">C180-C179</f>
        <v>0</v>
      </c>
      <c r="E180" s="1" t="n">
        <f aca="false">D179</f>
        <v>0</v>
      </c>
      <c r="F180" s="1" t="n">
        <f aca="false">E179</f>
        <v>0</v>
      </c>
      <c r="G180" s="1" t="n">
        <f aca="false">F179</f>
        <v>1</v>
      </c>
      <c r="H180" s="1" t="n">
        <f aca="false">G179</f>
        <v>0</v>
      </c>
      <c r="I180" s="1" t="n">
        <f aca="false">H179</f>
        <v>0</v>
      </c>
      <c r="J180" s="1" t="n">
        <f aca="false">I179</f>
        <v>0</v>
      </c>
      <c r="K180" s="1" t="n">
        <f aca="false">J179</f>
        <v>0</v>
      </c>
      <c r="L180" s="1" t="n">
        <f aca="false">K179</f>
        <v>0</v>
      </c>
      <c r="M180" s="1" t="n">
        <f aca="false">L179</f>
        <v>0</v>
      </c>
      <c r="N180" s="1" t="n">
        <f aca="false">SUM(D180:M180)</f>
        <v>1</v>
      </c>
    </row>
    <row r="181" customFormat="false" ht="13.5" hidden="false" customHeight="false" outlineLevel="0" collapsed="false">
      <c r="A181" s="1" t="n">
        <f aca="false">A180+1</f>
        <v>177</v>
      </c>
      <c r="B181" s="1" t="n">
        <f aca="false">A181</f>
        <v>177</v>
      </c>
      <c r="C181" s="1" t="n">
        <f aca="false">INT(B181*110/1000)</f>
        <v>19</v>
      </c>
      <c r="D181" s="1" t="n">
        <f aca="false">C181-C180</f>
        <v>0</v>
      </c>
      <c r="E181" s="1" t="n">
        <f aca="false">D180</f>
        <v>0</v>
      </c>
      <c r="F181" s="1" t="n">
        <f aca="false">E180</f>
        <v>0</v>
      </c>
      <c r="G181" s="1" t="n">
        <f aca="false">F180</f>
        <v>0</v>
      </c>
      <c r="H181" s="1" t="n">
        <f aca="false">G180</f>
        <v>1</v>
      </c>
      <c r="I181" s="1" t="n">
        <f aca="false">H180</f>
        <v>0</v>
      </c>
      <c r="J181" s="1" t="n">
        <f aca="false">I180</f>
        <v>0</v>
      </c>
      <c r="K181" s="1" t="n">
        <f aca="false">J180</f>
        <v>0</v>
      </c>
      <c r="L181" s="1" t="n">
        <f aca="false">K180</f>
        <v>0</v>
      </c>
      <c r="M181" s="1" t="n">
        <f aca="false">L180</f>
        <v>0</v>
      </c>
      <c r="N181" s="1" t="n">
        <f aca="false">SUM(D181:M181)</f>
        <v>1</v>
      </c>
    </row>
    <row r="182" customFormat="false" ht="13.5" hidden="false" customHeight="false" outlineLevel="0" collapsed="false">
      <c r="A182" s="1" t="n">
        <f aca="false">A181+1</f>
        <v>178</v>
      </c>
      <c r="B182" s="1" t="n">
        <f aca="false">A182</f>
        <v>178</v>
      </c>
      <c r="C182" s="1" t="n">
        <f aca="false">INT(B182*110/1000)</f>
        <v>19</v>
      </c>
      <c r="D182" s="1" t="n">
        <f aca="false">C182-C181</f>
        <v>0</v>
      </c>
      <c r="E182" s="1" t="n">
        <f aca="false">D181</f>
        <v>0</v>
      </c>
      <c r="F182" s="1" t="n">
        <f aca="false">E181</f>
        <v>0</v>
      </c>
      <c r="G182" s="1" t="n">
        <f aca="false">F181</f>
        <v>0</v>
      </c>
      <c r="H182" s="1" t="n">
        <f aca="false">G181</f>
        <v>0</v>
      </c>
      <c r="I182" s="1" t="n">
        <f aca="false">H181</f>
        <v>1</v>
      </c>
      <c r="J182" s="1" t="n">
        <f aca="false">I181</f>
        <v>0</v>
      </c>
      <c r="K182" s="1" t="n">
        <f aca="false">J181</f>
        <v>0</v>
      </c>
      <c r="L182" s="1" t="n">
        <f aca="false">K181</f>
        <v>0</v>
      </c>
      <c r="M182" s="1" t="n">
        <f aca="false">L181</f>
        <v>0</v>
      </c>
      <c r="N182" s="1" t="n">
        <f aca="false">SUM(D182:M182)</f>
        <v>1</v>
      </c>
    </row>
    <row r="183" customFormat="false" ht="13.5" hidden="false" customHeight="false" outlineLevel="0" collapsed="false">
      <c r="A183" s="1" t="n">
        <f aca="false">A182+1</f>
        <v>179</v>
      </c>
      <c r="B183" s="1" t="n">
        <f aca="false">A183</f>
        <v>179</v>
      </c>
      <c r="C183" s="1" t="n">
        <f aca="false">INT(B183*110/1000)</f>
        <v>19</v>
      </c>
      <c r="D183" s="1" t="n">
        <f aca="false">C183-C182</f>
        <v>0</v>
      </c>
      <c r="E183" s="1" t="n">
        <f aca="false">D182</f>
        <v>0</v>
      </c>
      <c r="F183" s="1" t="n">
        <f aca="false">E182</f>
        <v>0</v>
      </c>
      <c r="G183" s="1" t="n">
        <f aca="false">F182</f>
        <v>0</v>
      </c>
      <c r="H183" s="1" t="n">
        <f aca="false">G182</f>
        <v>0</v>
      </c>
      <c r="I183" s="1" t="n">
        <f aca="false">H182</f>
        <v>0</v>
      </c>
      <c r="J183" s="1" t="n">
        <f aca="false">I182</f>
        <v>1</v>
      </c>
      <c r="K183" s="1" t="n">
        <f aca="false">J182</f>
        <v>0</v>
      </c>
      <c r="L183" s="1" t="n">
        <f aca="false">K182</f>
        <v>0</v>
      </c>
      <c r="M183" s="1" t="n">
        <f aca="false">L182</f>
        <v>0</v>
      </c>
      <c r="N183" s="1" t="n">
        <f aca="false">SUM(D183:M183)</f>
        <v>1</v>
      </c>
    </row>
    <row r="184" customFormat="false" ht="13.5" hidden="false" customHeight="false" outlineLevel="0" collapsed="false">
      <c r="A184" s="1" t="n">
        <f aca="false">A183+1</f>
        <v>180</v>
      </c>
      <c r="B184" s="1" t="n">
        <f aca="false">A184</f>
        <v>180</v>
      </c>
      <c r="C184" s="1" t="n">
        <f aca="false">INT(B184*110/1000)</f>
        <v>19</v>
      </c>
      <c r="D184" s="1" t="n">
        <f aca="false">C184-C183</f>
        <v>0</v>
      </c>
      <c r="E184" s="1" t="n">
        <f aca="false">D183</f>
        <v>0</v>
      </c>
      <c r="F184" s="1" t="n">
        <f aca="false">E183</f>
        <v>0</v>
      </c>
      <c r="G184" s="1" t="n">
        <f aca="false">F183</f>
        <v>0</v>
      </c>
      <c r="H184" s="1" t="n">
        <f aca="false">G183</f>
        <v>0</v>
      </c>
      <c r="I184" s="1" t="n">
        <f aca="false">H183</f>
        <v>0</v>
      </c>
      <c r="J184" s="1" t="n">
        <f aca="false">I183</f>
        <v>0</v>
      </c>
      <c r="K184" s="1" t="n">
        <f aca="false">J183</f>
        <v>1</v>
      </c>
      <c r="L184" s="1" t="n">
        <f aca="false">K183</f>
        <v>0</v>
      </c>
      <c r="M184" s="1" t="n">
        <f aca="false">L183</f>
        <v>0</v>
      </c>
      <c r="N184" s="1" t="n">
        <f aca="false">SUM(D184:M184)</f>
        <v>1</v>
      </c>
    </row>
    <row r="185" customFormat="false" ht="13.5" hidden="false" customHeight="false" outlineLevel="0" collapsed="false">
      <c r="A185" s="1" t="n">
        <f aca="false">A184+1</f>
        <v>181</v>
      </c>
      <c r="B185" s="1" t="n">
        <f aca="false">A185</f>
        <v>181</v>
      </c>
      <c r="C185" s="1" t="n">
        <f aca="false">INT(B185*110/1000)</f>
        <v>19</v>
      </c>
      <c r="D185" s="1" t="n">
        <f aca="false">C185-C184</f>
        <v>0</v>
      </c>
      <c r="E185" s="1" t="n">
        <f aca="false">D184</f>
        <v>0</v>
      </c>
      <c r="F185" s="1" t="n">
        <f aca="false">E184</f>
        <v>0</v>
      </c>
      <c r="G185" s="1" t="n">
        <f aca="false">F184</f>
        <v>0</v>
      </c>
      <c r="H185" s="1" t="n">
        <f aca="false">G184</f>
        <v>0</v>
      </c>
      <c r="I185" s="1" t="n">
        <f aca="false">H184</f>
        <v>0</v>
      </c>
      <c r="J185" s="1" t="n">
        <f aca="false">I184</f>
        <v>0</v>
      </c>
      <c r="K185" s="1" t="n">
        <f aca="false">J184</f>
        <v>0</v>
      </c>
      <c r="L185" s="1" t="n">
        <f aca="false">K184</f>
        <v>1</v>
      </c>
      <c r="M185" s="1" t="n">
        <f aca="false">L184</f>
        <v>0</v>
      </c>
      <c r="N185" s="1" t="n">
        <f aca="false">SUM(D185:M185)</f>
        <v>1</v>
      </c>
    </row>
    <row r="186" customFormat="false" ht="13.5" hidden="false" customHeight="false" outlineLevel="0" collapsed="false">
      <c r="A186" s="1" t="n">
        <f aca="false">A185+1</f>
        <v>182</v>
      </c>
      <c r="B186" s="1" t="n">
        <f aca="false">A186</f>
        <v>182</v>
      </c>
      <c r="C186" s="1" t="n">
        <f aca="false">INT(B186*110/1000)</f>
        <v>20</v>
      </c>
      <c r="D186" s="1" t="n">
        <f aca="false">C186-C185</f>
        <v>1</v>
      </c>
      <c r="E186" s="1" t="n">
        <f aca="false">D185</f>
        <v>0</v>
      </c>
      <c r="F186" s="1" t="n">
        <f aca="false">E185</f>
        <v>0</v>
      </c>
      <c r="G186" s="1" t="n">
        <f aca="false">F185</f>
        <v>0</v>
      </c>
      <c r="H186" s="1" t="n">
        <f aca="false">G185</f>
        <v>0</v>
      </c>
      <c r="I186" s="1" t="n">
        <f aca="false">H185</f>
        <v>0</v>
      </c>
      <c r="J186" s="1" t="n">
        <f aca="false">I185</f>
        <v>0</v>
      </c>
      <c r="K186" s="1" t="n">
        <f aca="false">J185</f>
        <v>0</v>
      </c>
      <c r="L186" s="1" t="n">
        <f aca="false">K185</f>
        <v>0</v>
      </c>
      <c r="M186" s="1" t="n">
        <f aca="false">L185</f>
        <v>1</v>
      </c>
      <c r="N186" s="1" t="n">
        <f aca="false">SUM(D186:M186)</f>
        <v>2</v>
      </c>
    </row>
    <row r="187" customFormat="false" ht="13.5" hidden="false" customHeight="false" outlineLevel="0" collapsed="false">
      <c r="A187" s="1" t="n">
        <f aca="false">A186+1</f>
        <v>183</v>
      </c>
      <c r="B187" s="1" t="n">
        <f aca="false">A187</f>
        <v>183</v>
      </c>
      <c r="C187" s="1" t="n">
        <f aca="false">INT(B187*110/1000)</f>
        <v>20</v>
      </c>
      <c r="D187" s="1" t="n">
        <f aca="false">C187-C186</f>
        <v>0</v>
      </c>
      <c r="E187" s="1" t="n">
        <f aca="false">D186</f>
        <v>1</v>
      </c>
      <c r="F187" s="1" t="n">
        <f aca="false">E186</f>
        <v>0</v>
      </c>
      <c r="G187" s="1" t="n">
        <f aca="false">F186</f>
        <v>0</v>
      </c>
      <c r="H187" s="1" t="n">
        <f aca="false">G186</f>
        <v>0</v>
      </c>
      <c r="I187" s="1" t="n">
        <f aca="false">H186</f>
        <v>0</v>
      </c>
      <c r="J187" s="1" t="n">
        <f aca="false">I186</f>
        <v>0</v>
      </c>
      <c r="K187" s="1" t="n">
        <f aca="false">J186</f>
        <v>0</v>
      </c>
      <c r="L187" s="1" t="n">
        <f aca="false">K186</f>
        <v>0</v>
      </c>
      <c r="M187" s="1" t="n">
        <f aca="false">L186</f>
        <v>0</v>
      </c>
      <c r="N187" s="1" t="n">
        <f aca="false">SUM(D187:M187)</f>
        <v>1</v>
      </c>
    </row>
    <row r="188" customFormat="false" ht="13.5" hidden="false" customHeight="false" outlineLevel="0" collapsed="false">
      <c r="A188" s="1" t="n">
        <f aca="false">A187+1</f>
        <v>184</v>
      </c>
      <c r="B188" s="1" t="n">
        <f aca="false">A188</f>
        <v>184</v>
      </c>
      <c r="C188" s="1" t="n">
        <f aca="false">INT(B188*110/1000)</f>
        <v>20</v>
      </c>
      <c r="D188" s="1" t="n">
        <f aca="false">C188-C187</f>
        <v>0</v>
      </c>
      <c r="E188" s="1" t="n">
        <f aca="false">D187</f>
        <v>0</v>
      </c>
      <c r="F188" s="1" t="n">
        <f aca="false">E187</f>
        <v>1</v>
      </c>
      <c r="G188" s="1" t="n">
        <f aca="false">F187</f>
        <v>0</v>
      </c>
      <c r="H188" s="1" t="n">
        <f aca="false">G187</f>
        <v>0</v>
      </c>
      <c r="I188" s="1" t="n">
        <f aca="false">H187</f>
        <v>0</v>
      </c>
      <c r="J188" s="1" t="n">
        <f aca="false">I187</f>
        <v>0</v>
      </c>
      <c r="K188" s="1" t="n">
        <f aca="false">J187</f>
        <v>0</v>
      </c>
      <c r="L188" s="1" t="n">
        <f aca="false">K187</f>
        <v>0</v>
      </c>
      <c r="M188" s="1" t="n">
        <f aca="false">L187</f>
        <v>0</v>
      </c>
      <c r="N188" s="1" t="n">
        <f aca="false">SUM(D188:M188)</f>
        <v>1</v>
      </c>
    </row>
    <row r="189" customFormat="false" ht="13.5" hidden="false" customHeight="false" outlineLevel="0" collapsed="false">
      <c r="A189" s="1" t="n">
        <f aca="false">A188+1</f>
        <v>185</v>
      </c>
      <c r="B189" s="1" t="n">
        <f aca="false">A189</f>
        <v>185</v>
      </c>
      <c r="C189" s="1" t="n">
        <f aca="false">INT(B189*110/1000)</f>
        <v>20</v>
      </c>
      <c r="D189" s="1" t="n">
        <f aca="false">C189-C188</f>
        <v>0</v>
      </c>
      <c r="E189" s="1" t="n">
        <f aca="false">D188</f>
        <v>0</v>
      </c>
      <c r="F189" s="1" t="n">
        <f aca="false">E188</f>
        <v>0</v>
      </c>
      <c r="G189" s="1" t="n">
        <f aca="false">F188</f>
        <v>1</v>
      </c>
      <c r="H189" s="1" t="n">
        <f aca="false">G188</f>
        <v>0</v>
      </c>
      <c r="I189" s="1" t="n">
        <f aca="false">H188</f>
        <v>0</v>
      </c>
      <c r="J189" s="1" t="n">
        <f aca="false">I188</f>
        <v>0</v>
      </c>
      <c r="K189" s="1" t="n">
        <f aca="false">J188</f>
        <v>0</v>
      </c>
      <c r="L189" s="1" t="n">
        <f aca="false">K188</f>
        <v>0</v>
      </c>
      <c r="M189" s="1" t="n">
        <f aca="false">L188</f>
        <v>0</v>
      </c>
      <c r="N189" s="1" t="n">
        <f aca="false">SUM(D189:M189)</f>
        <v>1</v>
      </c>
    </row>
    <row r="190" customFormat="false" ht="13.5" hidden="false" customHeight="false" outlineLevel="0" collapsed="false">
      <c r="A190" s="1" t="n">
        <f aca="false">A189+1</f>
        <v>186</v>
      </c>
      <c r="B190" s="1" t="n">
        <f aca="false">A190</f>
        <v>186</v>
      </c>
      <c r="C190" s="1" t="n">
        <f aca="false">INT(B190*110/1000)</f>
        <v>20</v>
      </c>
      <c r="D190" s="1" t="n">
        <f aca="false">C190-C189</f>
        <v>0</v>
      </c>
      <c r="E190" s="1" t="n">
        <f aca="false">D189</f>
        <v>0</v>
      </c>
      <c r="F190" s="1" t="n">
        <f aca="false">E189</f>
        <v>0</v>
      </c>
      <c r="G190" s="1" t="n">
        <f aca="false">F189</f>
        <v>0</v>
      </c>
      <c r="H190" s="1" t="n">
        <f aca="false">G189</f>
        <v>1</v>
      </c>
      <c r="I190" s="1" t="n">
        <f aca="false">H189</f>
        <v>0</v>
      </c>
      <c r="J190" s="1" t="n">
        <f aca="false">I189</f>
        <v>0</v>
      </c>
      <c r="K190" s="1" t="n">
        <f aca="false">J189</f>
        <v>0</v>
      </c>
      <c r="L190" s="1" t="n">
        <f aca="false">K189</f>
        <v>0</v>
      </c>
      <c r="M190" s="1" t="n">
        <f aca="false">L189</f>
        <v>0</v>
      </c>
      <c r="N190" s="1" t="n">
        <f aca="false">SUM(D190:M190)</f>
        <v>1</v>
      </c>
    </row>
    <row r="191" customFormat="false" ht="13.5" hidden="false" customHeight="false" outlineLevel="0" collapsed="false">
      <c r="A191" s="1" t="n">
        <f aca="false">A190+1</f>
        <v>187</v>
      </c>
      <c r="B191" s="1" t="n">
        <f aca="false">A191</f>
        <v>187</v>
      </c>
      <c r="C191" s="1" t="n">
        <f aca="false">INT(B191*110/1000)</f>
        <v>20</v>
      </c>
      <c r="D191" s="1" t="n">
        <f aca="false">C191-C190</f>
        <v>0</v>
      </c>
      <c r="E191" s="1" t="n">
        <f aca="false">D190</f>
        <v>0</v>
      </c>
      <c r="F191" s="1" t="n">
        <f aca="false">E190</f>
        <v>0</v>
      </c>
      <c r="G191" s="1" t="n">
        <f aca="false">F190</f>
        <v>0</v>
      </c>
      <c r="H191" s="1" t="n">
        <f aca="false">G190</f>
        <v>0</v>
      </c>
      <c r="I191" s="1" t="n">
        <f aca="false">H190</f>
        <v>1</v>
      </c>
      <c r="J191" s="1" t="n">
        <f aca="false">I190</f>
        <v>0</v>
      </c>
      <c r="K191" s="1" t="n">
        <f aca="false">J190</f>
        <v>0</v>
      </c>
      <c r="L191" s="1" t="n">
        <f aca="false">K190</f>
        <v>0</v>
      </c>
      <c r="M191" s="1" t="n">
        <f aca="false">L190</f>
        <v>0</v>
      </c>
      <c r="N191" s="1" t="n">
        <f aca="false">SUM(D191:M191)</f>
        <v>1</v>
      </c>
    </row>
    <row r="192" customFormat="false" ht="13.5" hidden="false" customHeight="false" outlineLevel="0" collapsed="false">
      <c r="A192" s="1" t="n">
        <f aca="false">A191+1</f>
        <v>188</v>
      </c>
      <c r="B192" s="1" t="n">
        <f aca="false">A192</f>
        <v>188</v>
      </c>
      <c r="C192" s="1" t="n">
        <f aca="false">INT(B192*110/1000)</f>
        <v>20</v>
      </c>
      <c r="D192" s="1" t="n">
        <f aca="false">C192-C191</f>
        <v>0</v>
      </c>
      <c r="E192" s="1" t="n">
        <f aca="false">D191</f>
        <v>0</v>
      </c>
      <c r="F192" s="1" t="n">
        <f aca="false">E191</f>
        <v>0</v>
      </c>
      <c r="G192" s="1" t="n">
        <f aca="false">F191</f>
        <v>0</v>
      </c>
      <c r="H192" s="1" t="n">
        <f aca="false">G191</f>
        <v>0</v>
      </c>
      <c r="I192" s="1" t="n">
        <f aca="false">H191</f>
        <v>0</v>
      </c>
      <c r="J192" s="1" t="n">
        <f aca="false">I191</f>
        <v>1</v>
      </c>
      <c r="K192" s="1" t="n">
        <f aca="false">J191</f>
        <v>0</v>
      </c>
      <c r="L192" s="1" t="n">
        <f aca="false">K191</f>
        <v>0</v>
      </c>
      <c r="M192" s="1" t="n">
        <f aca="false">L191</f>
        <v>0</v>
      </c>
      <c r="N192" s="1" t="n">
        <f aca="false">SUM(D192:M192)</f>
        <v>1</v>
      </c>
    </row>
    <row r="193" customFormat="false" ht="13.5" hidden="false" customHeight="false" outlineLevel="0" collapsed="false">
      <c r="A193" s="1" t="n">
        <f aca="false">A192+1</f>
        <v>189</v>
      </c>
      <c r="B193" s="1" t="n">
        <f aca="false">A193</f>
        <v>189</v>
      </c>
      <c r="C193" s="1" t="n">
        <f aca="false">INT(B193*110/1000)</f>
        <v>20</v>
      </c>
      <c r="D193" s="1" t="n">
        <f aca="false">C193-C192</f>
        <v>0</v>
      </c>
      <c r="E193" s="1" t="n">
        <f aca="false">D192</f>
        <v>0</v>
      </c>
      <c r="F193" s="1" t="n">
        <f aca="false">E192</f>
        <v>0</v>
      </c>
      <c r="G193" s="1" t="n">
        <f aca="false">F192</f>
        <v>0</v>
      </c>
      <c r="H193" s="1" t="n">
        <f aca="false">G192</f>
        <v>0</v>
      </c>
      <c r="I193" s="1" t="n">
        <f aca="false">H192</f>
        <v>0</v>
      </c>
      <c r="J193" s="1" t="n">
        <f aca="false">I192</f>
        <v>0</v>
      </c>
      <c r="K193" s="1" t="n">
        <f aca="false">J192</f>
        <v>1</v>
      </c>
      <c r="L193" s="1" t="n">
        <f aca="false">K192</f>
        <v>0</v>
      </c>
      <c r="M193" s="1" t="n">
        <f aca="false">L192</f>
        <v>0</v>
      </c>
      <c r="N193" s="1" t="n">
        <f aca="false">SUM(D193:M193)</f>
        <v>1</v>
      </c>
    </row>
    <row r="194" customFormat="false" ht="13.5" hidden="false" customHeight="false" outlineLevel="0" collapsed="false">
      <c r="A194" s="1" t="n">
        <f aca="false">A193+1</f>
        <v>190</v>
      </c>
      <c r="B194" s="1" t="n">
        <f aca="false">A194</f>
        <v>190</v>
      </c>
      <c r="C194" s="1" t="n">
        <f aca="false">INT(B194*110/1000)</f>
        <v>20</v>
      </c>
      <c r="D194" s="1" t="n">
        <f aca="false">C194-C193</f>
        <v>0</v>
      </c>
      <c r="E194" s="1" t="n">
        <f aca="false">D193</f>
        <v>0</v>
      </c>
      <c r="F194" s="1" t="n">
        <f aca="false">E193</f>
        <v>0</v>
      </c>
      <c r="G194" s="1" t="n">
        <f aca="false">F193</f>
        <v>0</v>
      </c>
      <c r="H194" s="1" t="n">
        <f aca="false">G193</f>
        <v>0</v>
      </c>
      <c r="I194" s="1" t="n">
        <f aca="false">H193</f>
        <v>0</v>
      </c>
      <c r="J194" s="1" t="n">
        <f aca="false">I193</f>
        <v>0</v>
      </c>
      <c r="K194" s="1" t="n">
        <f aca="false">J193</f>
        <v>0</v>
      </c>
      <c r="L194" s="1" t="n">
        <f aca="false">K193</f>
        <v>1</v>
      </c>
      <c r="M194" s="1" t="n">
        <f aca="false">L193</f>
        <v>0</v>
      </c>
      <c r="N194" s="1" t="n">
        <f aca="false">SUM(D194:M194)</f>
        <v>1</v>
      </c>
    </row>
    <row r="195" customFormat="false" ht="13.5" hidden="false" customHeight="false" outlineLevel="0" collapsed="false">
      <c r="A195" s="1" t="n">
        <f aca="false">A194+1</f>
        <v>191</v>
      </c>
      <c r="B195" s="1" t="n">
        <f aca="false">A195</f>
        <v>191</v>
      </c>
      <c r="C195" s="1" t="n">
        <f aca="false">INT(B195*110/1000)</f>
        <v>21</v>
      </c>
      <c r="D195" s="1" t="n">
        <f aca="false">C195-C194</f>
        <v>1</v>
      </c>
      <c r="E195" s="1" t="n">
        <f aca="false">D194</f>
        <v>0</v>
      </c>
      <c r="F195" s="1" t="n">
        <f aca="false">E194</f>
        <v>0</v>
      </c>
      <c r="G195" s="1" t="n">
        <f aca="false">F194</f>
        <v>0</v>
      </c>
      <c r="H195" s="1" t="n">
        <f aca="false">G194</f>
        <v>0</v>
      </c>
      <c r="I195" s="1" t="n">
        <f aca="false">H194</f>
        <v>0</v>
      </c>
      <c r="J195" s="1" t="n">
        <f aca="false">I194</f>
        <v>0</v>
      </c>
      <c r="K195" s="1" t="n">
        <f aca="false">J194</f>
        <v>0</v>
      </c>
      <c r="L195" s="1" t="n">
        <f aca="false">K194</f>
        <v>0</v>
      </c>
      <c r="M195" s="1" t="n">
        <f aca="false">L194</f>
        <v>1</v>
      </c>
      <c r="N195" s="1" t="n">
        <f aca="false">SUM(D195:M195)</f>
        <v>2</v>
      </c>
    </row>
    <row r="196" customFormat="false" ht="13.5" hidden="false" customHeight="false" outlineLevel="0" collapsed="false">
      <c r="A196" s="1" t="n">
        <f aca="false">A195+1</f>
        <v>192</v>
      </c>
      <c r="B196" s="1" t="n">
        <f aca="false">A196</f>
        <v>192</v>
      </c>
      <c r="C196" s="1" t="n">
        <f aca="false">INT(B196*110/1000)</f>
        <v>21</v>
      </c>
      <c r="D196" s="1" t="n">
        <f aca="false">C196-C195</f>
        <v>0</v>
      </c>
      <c r="E196" s="1" t="n">
        <f aca="false">D195</f>
        <v>1</v>
      </c>
      <c r="F196" s="1" t="n">
        <f aca="false">E195</f>
        <v>0</v>
      </c>
      <c r="G196" s="1" t="n">
        <f aca="false">F195</f>
        <v>0</v>
      </c>
      <c r="H196" s="1" t="n">
        <f aca="false">G195</f>
        <v>0</v>
      </c>
      <c r="I196" s="1" t="n">
        <f aca="false">H195</f>
        <v>0</v>
      </c>
      <c r="J196" s="1" t="n">
        <f aca="false">I195</f>
        <v>0</v>
      </c>
      <c r="K196" s="1" t="n">
        <f aca="false">J195</f>
        <v>0</v>
      </c>
      <c r="L196" s="1" t="n">
        <f aca="false">K195</f>
        <v>0</v>
      </c>
      <c r="M196" s="1" t="n">
        <f aca="false">L195</f>
        <v>0</v>
      </c>
      <c r="N196" s="1" t="n">
        <f aca="false">SUM(D196:M196)</f>
        <v>1</v>
      </c>
    </row>
    <row r="197" customFormat="false" ht="13.5" hidden="false" customHeight="false" outlineLevel="0" collapsed="false">
      <c r="A197" s="1" t="n">
        <f aca="false">A196+1</f>
        <v>193</v>
      </c>
      <c r="B197" s="1" t="n">
        <f aca="false">A197</f>
        <v>193</v>
      </c>
      <c r="C197" s="1" t="n">
        <f aca="false">INT(B197*110/1000)</f>
        <v>21</v>
      </c>
      <c r="D197" s="1" t="n">
        <f aca="false">C197-C196</f>
        <v>0</v>
      </c>
      <c r="E197" s="1" t="n">
        <f aca="false">D196</f>
        <v>0</v>
      </c>
      <c r="F197" s="1" t="n">
        <f aca="false">E196</f>
        <v>1</v>
      </c>
      <c r="G197" s="1" t="n">
        <f aca="false">F196</f>
        <v>0</v>
      </c>
      <c r="H197" s="1" t="n">
        <f aca="false">G196</f>
        <v>0</v>
      </c>
      <c r="I197" s="1" t="n">
        <f aca="false">H196</f>
        <v>0</v>
      </c>
      <c r="J197" s="1" t="n">
        <f aca="false">I196</f>
        <v>0</v>
      </c>
      <c r="K197" s="1" t="n">
        <f aca="false">J196</f>
        <v>0</v>
      </c>
      <c r="L197" s="1" t="n">
        <f aca="false">K196</f>
        <v>0</v>
      </c>
      <c r="M197" s="1" t="n">
        <f aca="false">L196</f>
        <v>0</v>
      </c>
      <c r="N197" s="1" t="n">
        <f aca="false">SUM(D197:M197)</f>
        <v>1</v>
      </c>
    </row>
    <row r="198" customFormat="false" ht="13.5" hidden="false" customHeight="false" outlineLevel="0" collapsed="false">
      <c r="A198" s="1" t="n">
        <f aca="false">A197+1</f>
        <v>194</v>
      </c>
      <c r="B198" s="1" t="n">
        <f aca="false">A198</f>
        <v>194</v>
      </c>
      <c r="C198" s="1" t="n">
        <f aca="false">INT(B198*110/1000)</f>
        <v>21</v>
      </c>
      <c r="D198" s="1" t="n">
        <f aca="false">C198-C197</f>
        <v>0</v>
      </c>
      <c r="E198" s="1" t="n">
        <f aca="false">D197</f>
        <v>0</v>
      </c>
      <c r="F198" s="1" t="n">
        <f aca="false">E197</f>
        <v>0</v>
      </c>
      <c r="G198" s="1" t="n">
        <f aca="false">F197</f>
        <v>1</v>
      </c>
      <c r="H198" s="1" t="n">
        <f aca="false">G197</f>
        <v>0</v>
      </c>
      <c r="I198" s="1" t="n">
        <f aca="false">H197</f>
        <v>0</v>
      </c>
      <c r="J198" s="1" t="n">
        <f aca="false">I197</f>
        <v>0</v>
      </c>
      <c r="K198" s="1" t="n">
        <f aca="false">J197</f>
        <v>0</v>
      </c>
      <c r="L198" s="1" t="n">
        <f aca="false">K197</f>
        <v>0</v>
      </c>
      <c r="M198" s="1" t="n">
        <f aca="false">L197</f>
        <v>0</v>
      </c>
      <c r="N198" s="1" t="n">
        <f aca="false">SUM(D198:M198)</f>
        <v>1</v>
      </c>
    </row>
    <row r="199" customFormat="false" ht="13.5" hidden="false" customHeight="false" outlineLevel="0" collapsed="false">
      <c r="A199" s="1" t="n">
        <f aca="false">A198+1</f>
        <v>195</v>
      </c>
      <c r="B199" s="1" t="n">
        <f aca="false">A199</f>
        <v>195</v>
      </c>
      <c r="C199" s="1" t="n">
        <f aca="false">INT(B199*110/1000)</f>
        <v>21</v>
      </c>
      <c r="D199" s="1" t="n">
        <f aca="false">C199-C198</f>
        <v>0</v>
      </c>
      <c r="E199" s="1" t="n">
        <f aca="false">D198</f>
        <v>0</v>
      </c>
      <c r="F199" s="1" t="n">
        <f aca="false">E198</f>
        <v>0</v>
      </c>
      <c r="G199" s="1" t="n">
        <f aca="false">F198</f>
        <v>0</v>
      </c>
      <c r="H199" s="1" t="n">
        <f aca="false">G198</f>
        <v>1</v>
      </c>
      <c r="I199" s="1" t="n">
        <f aca="false">H198</f>
        <v>0</v>
      </c>
      <c r="J199" s="1" t="n">
        <f aca="false">I198</f>
        <v>0</v>
      </c>
      <c r="K199" s="1" t="n">
        <f aca="false">J198</f>
        <v>0</v>
      </c>
      <c r="L199" s="1" t="n">
        <f aca="false">K198</f>
        <v>0</v>
      </c>
      <c r="M199" s="1" t="n">
        <f aca="false">L198</f>
        <v>0</v>
      </c>
      <c r="N199" s="1" t="n">
        <f aca="false">SUM(D199:M199)</f>
        <v>1</v>
      </c>
    </row>
    <row r="200" customFormat="false" ht="13.5" hidden="false" customHeight="false" outlineLevel="0" collapsed="false">
      <c r="A200" s="1" t="n">
        <f aca="false">A199+1</f>
        <v>196</v>
      </c>
      <c r="B200" s="1" t="n">
        <f aca="false">A200</f>
        <v>196</v>
      </c>
      <c r="C200" s="1" t="n">
        <f aca="false">INT(B200*110/1000)</f>
        <v>21</v>
      </c>
      <c r="D200" s="1" t="n">
        <f aca="false">C200-C199</f>
        <v>0</v>
      </c>
      <c r="E200" s="1" t="n">
        <f aca="false">D199</f>
        <v>0</v>
      </c>
      <c r="F200" s="1" t="n">
        <f aca="false">E199</f>
        <v>0</v>
      </c>
      <c r="G200" s="1" t="n">
        <f aca="false">F199</f>
        <v>0</v>
      </c>
      <c r="H200" s="1" t="n">
        <f aca="false">G199</f>
        <v>0</v>
      </c>
      <c r="I200" s="1" t="n">
        <f aca="false">H199</f>
        <v>1</v>
      </c>
      <c r="J200" s="1" t="n">
        <f aca="false">I199</f>
        <v>0</v>
      </c>
      <c r="K200" s="1" t="n">
        <f aca="false">J199</f>
        <v>0</v>
      </c>
      <c r="L200" s="1" t="n">
        <f aca="false">K199</f>
        <v>0</v>
      </c>
      <c r="M200" s="1" t="n">
        <f aca="false">L199</f>
        <v>0</v>
      </c>
      <c r="N200" s="1" t="n">
        <f aca="false">SUM(D200:M200)</f>
        <v>1</v>
      </c>
    </row>
    <row r="201" customFormat="false" ht="13.5" hidden="false" customHeight="false" outlineLevel="0" collapsed="false">
      <c r="A201" s="1" t="n">
        <f aca="false">A200+1</f>
        <v>197</v>
      </c>
      <c r="B201" s="1" t="n">
        <f aca="false">A201</f>
        <v>197</v>
      </c>
      <c r="C201" s="1" t="n">
        <f aca="false">INT(B201*110/1000)</f>
        <v>21</v>
      </c>
      <c r="D201" s="1" t="n">
        <f aca="false">C201-C200</f>
        <v>0</v>
      </c>
      <c r="E201" s="1" t="n">
        <f aca="false">D200</f>
        <v>0</v>
      </c>
      <c r="F201" s="1" t="n">
        <f aca="false">E200</f>
        <v>0</v>
      </c>
      <c r="G201" s="1" t="n">
        <f aca="false">F200</f>
        <v>0</v>
      </c>
      <c r="H201" s="1" t="n">
        <f aca="false">G200</f>
        <v>0</v>
      </c>
      <c r="I201" s="1" t="n">
        <f aca="false">H200</f>
        <v>0</v>
      </c>
      <c r="J201" s="1" t="n">
        <f aca="false">I200</f>
        <v>1</v>
      </c>
      <c r="K201" s="1" t="n">
        <f aca="false">J200</f>
        <v>0</v>
      </c>
      <c r="L201" s="1" t="n">
        <f aca="false">K200</f>
        <v>0</v>
      </c>
      <c r="M201" s="1" t="n">
        <f aca="false">L200</f>
        <v>0</v>
      </c>
      <c r="N201" s="1" t="n">
        <f aca="false">SUM(D201:M201)</f>
        <v>1</v>
      </c>
    </row>
    <row r="202" customFormat="false" ht="13.5" hidden="false" customHeight="false" outlineLevel="0" collapsed="false">
      <c r="A202" s="1" t="n">
        <f aca="false">A201+1</f>
        <v>198</v>
      </c>
      <c r="B202" s="1" t="n">
        <f aca="false">A202</f>
        <v>198</v>
      </c>
      <c r="C202" s="1" t="n">
        <f aca="false">INT(B202*110/1000)</f>
        <v>21</v>
      </c>
      <c r="D202" s="1" t="n">
        <f aca="false">C202-C201</f>
        <v>0</v>
      </c>
      <c r="E202" s="1" t="n">
        <f aca="false">D201</f>
        <v>0</v>
      </c>
      <c r="F202" s="1" t="n">
        <f aca="false">E201</f>
        <v>0</v>
      </c>
      <c r="G202" s="1" t="n">
        <f aca="false">F201</f>
        <v>0</v>
      </c>
      <c r="H202" s="1" t="n">
        <f aca="false">G201</f>
        <v>0</v>
      </c>
      <c r="I202" s="1" t="n">
        <f aca="false">H201</f>
        <v>0</v>
      </c>
      <c r="J202" s="1" t="n">
        <f aca="false">I201</f>
        <v>0</v>
      </c>
      <c r="K202" s="1" t="n">
        <f aca="false">J201</f>
        <v>1</v>
      </c>
      <c r="L202" s="1" t="n">
        <f aca="false">K201</f>
        <v>0</v>
      </c>
      <c r="M202" s="1" t="n">
        <f aca="false">L201</f>
        <v>0</v>
      </c>
      <c r="N202" s="1" t="n">
        <f aca="false">SUM(D202:M202)</f>
        <v>1</v>
      </c>
    </row>
    <row r="203" customFormat="false" ht="13.5" hidden="false" customHeight="false" outlineLevel="0" collapsed="false">
      <c r="A203" s="1" t="n">
        <f aca="false">A202+1</f>
        <v>199</v>
      </c>
      <c r="B203" s="1" t="n">
        <f aca="false">A203</f>
        <v>199</v>
      </c>
      <c r="C203" s="1" t="n">
        <f aca="false">INT(B203*110/1000)</f>
        <v>21</v>
      </c>
      <c r="D203" s="1" t="n">
        <f aca="false">C203-C202</f>
        <v>0</v>
      </c>
      <c r="E203" s="1" t="n">
        <f aca="false">D202</f>
        <v>0</v>
      </c>
      <c r="F203" s="1" t="n">
        <f aca="false">E202</f>
        <v>0</v>
      </c>
      <c r="G203" s="1" t="n">
        <f aca="false">F202</f>
        <v>0</v>
      </c>
      <c r="H203" s="1" t="n">
        <f aca="false">G202</f>
        <v>0</v>
      </c>
      <c r="I203" s="1" t="n">
        <f aca="false">H202</f>
        <v>0</v>
      </c>
      <c r="J203" s="1" t="n">
        <f aca="false">I202</f>
        <v>0</v>
      </c>
      <c r="K203" s="1" t="n">
        <f aca="false">J202</f>
        <v>0</v>
      </c>
      <c r="L203" s="1" t="n">
        <f aca="false">K202</f>
        <v>1</v>
      </c>
      <c r="M203" s="1" t="n">
        <f aca="false">L202</f>
        <v>0</v>
      </c>
      <c r="N203" s="1" t="n">
        <f aca="false">SUM(D203:M203)</f>
        <v>1</v>
      </c>
    </row>
    <row r="204" customFormat="false" ht="13.5" hidden="false" customHeight="false" outlineLevel="0" collapsed="false">
      <c r="A204" s="1" t="n">
        <f aca="false">A203+1</f>
        <v>200</v>
      </c>
      <c r="B204" s="1" t="n">
        <f aca="false">A204</f>
        <v>200</v>
      </c>
      <c r="C204" s="1" t="n">
        <f aca="false">INT(B204*110/1000)</f>
        <v>22</v>
      </c>
      <c r="D204" s="1" t="n">
        <f aca="false">C204-C203</f>
        <v>1</v>
      </c>
      <c r="E204" s="1" t="n">
        <f aca="false">D203</f>
        <v>0</v>
      </c>
      <c r="F204" s="1" t="n">
        <f aca="false">E203</f>
        <v>0</v>
      </c>
      <c r="G204" s="1" t="n">
        <f aca="false">F203</f>
        <v>0</v>
      </c>
      <c r="H204" s="1" t="n">
        <f aca="false">G203</f>
        <v>0</v>
      </c>
      <c r="I204" s="1" t="n">
        <f aca="false">H203</f>
        <v>0</v>
      </c>
      <c r="J204" s="1" t="n">
        <f aca="false">I203</f>
        <v>0</v>
      </c>
      <c r="K204" s="1" t="n">
        <f aca="false">J203</f>
        <v>0</v>
      </c>
      <c r="L204" s="1" t="n">
        <f aca="false">K203</f>
        <v>0</v>
      </c>
      <c r="M204" s="1" t="n">
        <f aca="false">L203</f>
        <v>1</v>
      </c>
      <c r="N204" s="1" t="n">
        <f aca="false">SUM(D204:M204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18</v>
      </c>
    </row>
    <row r="2" customFormat="false" ht="13.5" hidden="false" customHeight="false" outlineLevel="0" collapsed="false">
      <c r="B2" s="1" t="s">
        <v>1</v>
      </c>
      <c r="D2" s="2" t="s">
        <v>2</v>
      </c>
    </row>
    <row r="3" customFormat="false" ht="13.5" hidden="false" customHeight="false" outlineLevel="0" collapsed="false">
      <c r="A3" s="1" t="s">
        <v>3</v>
      </c>
      <c r="C3" s="2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4" customFormat="false" ht="13.5" hidden="false" customHeight="false" outlineLevel="0" collapsed="false">
      <c r="A4" s="1" t="n">
        <v>0</v>
      </c>
      <c r="B4" s="1" t="n">
        <f aca="false">A4</f>
        <v>0</v>
      </c>
      <c r="C4" s="1" t="n">
        <f aca="false">INT(B4*11/1000)</f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f aca="false">SUM(D4:M4)</f>
        <v>0</v>
      </c>
    </row>
    <row r="5" customFormat="false" ht="13.5" hidden="false" customHeight="false" outlineLevel="0" collapsed="false">
      <c r="A5" s="1" t="n">
        <f aca="false">A4+1</f>
        <v>1</v>
      </c>
      <c r="B5" s="1" t="n">
        <f aca="false">A5</f>
        <v>1</v>
      </c>
      <c r="C5" s="1" t="n">
        <f aca="false">INT(B5*11/1000)</f>
        <v>0</v>
      </c>
      <c r="D5" s="1" t="n">
        <f aca="false">C5-C4</f>
        <v>0</v>
      </c>
      <c r="E5" s="1" t="n">
        <f aca="false">D4</f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f aca="false">SUM(D5:M5)</f>
        <v>0</v>
      </c>
    </row>
    <row r="6" customFormat="false" ht="13.5" hidden="false" customHeight="false" outlineLevel="0" collapsed="false">
      <c r="A6" s="1" t="n">
        <f aca="false">A5+1</f>
        <v>2</v>
      </c>
      <c r="B6" s="1" t="n">
        <f aca="false">A6</f>
        <v>2</v>
      </c>
      <c r="C6" s="1" t="n">
        <f aca="false">INT(B6*11/1000)</f>
        <v>0</v>
      </c>
      <c r="D6" s="1" t="n">
        <f aca="false">C6-C5</f>
        <v>0</v>
      </c>
      <c r="E6" s="1" t="n">
        <f aca="false">D5</f>
        <v>0</v>
      </c>
      <c r="F6" s="1" t="n">
        <f aca="false">E5</f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f aca="false">SUM(D6:M6)</f>
        <v>0</v>
      </c>
    </row>
    <row r="7" customFormat="false" ht="13.5" hidden="false" customHeight="false" outlineLevel="0" collapsed="false">
      <c r="A7" s="1" t="n">
        <f aca="false">A6+1</f>
        <v>3</v>
      </c>
      <c r="B7" s="1" t="n">
        <f aca="false">A7</f>
        <v>3</v>
      </c>
      <c r="C7" s="1" t="n">
        <f aca="false">INT(B7*11/1000)</f>
        <v>0</v>
      </c>
      <c r="D7" s="1" t="n">
        <f aca="false">C7-C6</f>
        <v>0</v>
      </c>
      <c r="E7" s="1" t="n">
        <f aca="false">D6</f>
        <v>0</v>
      </c>
      <c r="F7" s="1" t="n">
        <f aca="false">E6</f>
        <v>0</v>
      </c>
      <c r="G7" s="1" t="n">
        <f aca="false">F6</f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f aca="false">SUM(D7:M7)</f>
        <v>0</v>
      </c>
    </row>
    <row r="8" customFormat="false" ht="13.5" hidden="false" customHeight="false" outlineLevel="0" collapsed="false">
      <c r="A8" s="1" t="n">
        <f aca="false">A7+1</f>
        <v>4</v>
      </c>
      <c r="B8" s="1" t="n">
        <f aca="false">A8</f>
        <v>4</v>
      </c>
      <c r="C8" s="1" t="n">
        <f aca="false">INT(B8*11/1000)</f>
        <v>0</v>
      </c>
      <c r="D8" s="1" t="n">
        <f aca="false">C8-C7</f>
        <v>0</v>
      </c>
      <c r="E8" s="1" t="n">
        <f aca="false">D7</f>
        <v>0</v>
      </c>
      <c r="F8" s="1" t="n">
        <f aca="false">E7</f>
        <v>0</v>
      </c>
      <c r="G8" s="1" t="n">
        <f aca="false">F7</f>
        <v>0</v>
      </c>
      <c r="H8" s="1" t="n">
        <f aca="false">G7</f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f aca="false">SUM(D8:M8)</f>
        <v>0</v>
      </c>
    </row>
    <row r="9" customFormat="false" ht="13.5" hidden="false" customHeight="false" outlineLevel="0" collapsed="false">
      <c r="A9" s="1" t="n">
        <f aca="false">A8+1</f>
        <v>5</v>
      </c>
      <c r="B9" s="1" t="n">
        <f aca="false">A9</f>
        <v>5</v>
      </c>
      <c r="C9" s="1" t="n">
        <f aca="false">INT(B9*11/1000)</f>
        <v>0</v>
      </c>
      <c r="D9" s="1" t="n">
        <f aca="false">C9-C8</f>
        <v>0</v>
      </c>
      <c r="E9" s="1" t="n">
        <f aca="false">D8</f>
        <v>0</v>
      </c>
      <c r="F9" s="1" t="n">
        <f aca="false">E8</f>
        <v>0</v>
      </c>
      <c r="G9" s="1" t="n">
        <f aca="false">F8</f>
        <v>0</v>
      </c>
      <c r="H9" s="1" t="n">
        <f aca="false">G8</f>
        <v>0</v>
      </c>
      <c r="I9" s="1" t="n">
        <f aca="false">H8</f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f aca="false">SUM(D9:M9)</f>
        <v>0</v>
      </c>
    </row>
    <row r="10" customFormat="false" ht="13.5" hidden="false" customHeight="false" outlineLevel="0" collapsed="false">
      <c r="A10" s="1" t="n">
        <f aca="false">A9+1</f>
        <v>6</v>
      </c>
      <c r="B10" s="1" t="n">
        <f aca="false">A10</f>
        <v>6</v>
      </c>
      <c r="C10" s="1" t="n">
        <f aca="false">INT(B10*11/1000)</f>
        <v>0</v>
      </c>
      <c r="D10" s="1" t="n">
        <f aca="false">C10-C9</f>
        <v>0</v>
      </c>
      <c r="E10" s="1" t="n">
        <f aca="false">D9</f>
        <v>0</v>
      </c>
      <c r="F10" s="1" t="n">
        <f aca="false">E9</f>
        <v>0</v>
      </c>
      <c r="G10" s="1" t="n">
        <f aca="false">F9</f>
        <v>0</v>
      </c>
      <c r="H10" s="1" t="n">
        <f aca="false">G9</f>
        <v>0</v>
      </c>
      <c r="I10" s="1" t="n">
        <f aca="false">H9</f>
        <v>0</v>
      </c>
      <c r="J10" s="1" t="n">
        <f aca="false">I9</f>
        <v>0</v>
      </c>
      <c r="K10" s="1" t="n">
        <v>0</v>
      </c>
      <c r="L10" s="1" t="n">
        <v>0</v>
      </c>
      <c r="M10" s="1" t="n">
        <v>0</v>
      </c>
      <c r="N10" s="1" t="n">
        <f aca="false">SUM(D10:M10)</f>
        <v>0</v>
      </c>
    </row>
    <row r="11" customFormat="false" ht="13.5" hidden="false" customHeight="false" outlineLevel="0" collapsed="false">
      <c r="A11" s="1" t="n">
        <f aca="false">A10+1</f>
        <v>7</v>
      </c>
      <c r="B11" s="1" t="n">
        <f aca="false">A11</f>
        <v>7</v>
      </c>
      <c r="C11" s="1" t="n">
        <f aca="false">INT(B11*11/1000)</f>
        <v>0</v>
      </c>
      <c r="D11" s="1" t="n">
        <f aca="false">C11-C10</f>
        <v>0</v>
      </c>
      <c r="E11" s="1" t="n">
        <f aca="false">D10</f>
        <v>0</v>
      </c>
      <c r="F11" s="1" t="n">
        <f aca="false">E10</f>
        <v>0</v>
      </c>
      <c r="G11" s="1" t="n">
        <f aca="false">F10</f>
        <v>0</v>
      </c>
      <c r="H11" s="1" t="n">
        <f aca="false">G10</f>
        <v>0</v>
      </c>
      <c r="I11" s="1" t="n">
        <f aca="false">H10</f>
        <v>0</v>
      </c>
      <c r="J11" s="1" t="n">
        <f aca="false">I10</f>
        <v>0</v>
      </c>
      <c r="K11" s="1" t="n">
        <f aca="false">J10</f>
        <v>0</v>
      </c>
      <c r="L11" s="1" t="n">
        <v>0</v>
      </c>
      <c r="M11" s="1" t="n">
        <v>0</v>
      </c>
      <c r="N11" s="1" t="n">
        <f aca="false">SUM(D11:M11)</f>
        <v>0</v>
      </c>
    </row>
    <row r="12" customFormat="false" ht="13.5" hidden="false" customHeight="false" outlineLevel="0" collapsed="false">
      <c r="A12" s="1" t="n">
        <f aca="false">A11+1</f>
        <v>8</v>
      </c>
      <c r="B12" s="1" t="n">
        <f aca="false">A12</f>
        <v>8</v>
      </c>
      <c r="C12" s="1" t="n">
        <f aca="false">INT(B12*11/1000)</f>
        <v>0</v>
      </c>
      <c r="D12" s="1" t="n">
        <f aca="false">C12-C11</f>
        <v>0</v>
      </c>
      <c r="E12" s="1" t="n">
        <f aca="false">D11</f>
        <v>0</v>
      </c>
      <c r="F12" s="1" t="n">
        <f aca="false">E11</f>
        <v>0</v>
      </c>
      <c r="G12" s="1" t="n">
        <f aca="false">F11</f>
        <v>0</v>
      </c>
      <c r="H12" s="1" t="n">
        <f aca="false">G11</f>
        <v>0</v>
      </c>
      <c r="I12" s="1" t="n">
        <f aca="false">H11</f>
        <v>0</v>
      </c>
      <c r="J12" s="1" t="n">
        <f aca="false">I11</f>
        <v>0</v>
      </c>
      <c r="K12" s="1" t="n">
        <f aca="false">J11</f>
        <v>0</v>
      </c>
      <c r="L12" s="1" t="n">
        <f aca="false">K11</f>
        <v>0</v>
      </c>
      <c r="M12" s="1" t="n">
        <v>0</v>
      </c>
      <c r="N12" s="1" t="n">
        <f aca="false">SUM(D12:M12)</f>
        <v>0</v>
      </c>
    </row>
    <row r="13" customFormat="false" ht="13.5" hidden="false" customHeight="false" outlineLevel="0" collapsed="false">
      <c r="A13" s="1" t="n">
        <f aca="false">A12+1</f>
        <v>9</v>
      </c>
      <c r="B13" s="1" t="n">
        <f aca="false">A13</f>
        <v>9</v>
      </c>
      <c r="C13" s="1" t="n">
        <f aca="false">INT(B13*11/1000)</f>
        <v>0</v>
      </c>
      <c r="D13" s="1" t="n">
        <f aca="false">C13-C12</f>
        <v>0</v>
      </c>
      <c r="E13" s="1" t="n">
        <f aca="false">D12</f>
        <v>0</v>
      </c>
      <c r="F13" s="1" t="n">
        <f aca="false">E12</f>
        <v>0</v>
      </c>
      <c r="G13" s="1" t="n">
        <f aca="false">F12</f>
        <v>0</v>
      </c>
      <c r="H13" s="1" t="n">
        <f aca="false">G12</f>
        <v>0</v>
      </c>
      <c r="I13" s="1" t="n">
        <f aca="false">H12</f>
        <v>0</v>
      </c>
      <c r="J13" s="1" t="n">
        <f aca="false">I12</f>
        <v>0</v>
      </c>
      <c r="K13" s="1" t="n">
        <f aca="false">J12</f>
        <v>0</v>
      </c>
      <c r="L13" s="1" t="n">
        <f aca="false">K12</f>
        <v>0</v>
      </c>
      <c r="M13" s="1" t="n">
        <f aca="false">L12</f>
        <v>0</v>
      </c>
      <c r="N13" s="1" t="n">
        <f aca="false">SUM(D13:M13)</f>
        <v>0</v>
      </c>
    </row>
    <row r="14" customFormat="false" ht="13.5" hidden="false" customHeight="false" outlineLevel="0" collapsed="false">
      <c r="A14" s="1" t="n">
        <f aca="false">A13+1</f>
        <v>10</v>
      </c>
      <c r="B14" s="1" t="n">
        <f aca="false">A14</f>
        <v>10</v>
      </c>
      <c r="C14" s="1" t="n">
        <f aca="false">INT(B14*11/1000)</f>
        <v>0</v>
      </c>
      <c r="D14" s="1" t="n">
        <f aca="false">C14-C13</f>
        <v>0</v>
      </c>
      <c r="E14" s="1" t="n">
        <f aca="false">D13</f>
        <v>0</v>
      </c>
      <c r="F14" s="1" t="n">
        <f aca="false">E13</f>
        <v>0</v>
      </c>
      <c r="G14" s="1" t="n">
        <f aca="false">F13</f>
        <v>0</v>
      </c>
      <c r="H14" s="1" t="n">
        <f aca="false">G13</f>
        <v>0</v>
      </c>
      <c r="I14" s="1" t="n">
        <f aca="false">H13</f>
        <v>0</v>
      </c>
      <c r="J14" s="1" t="n">
        <f aca="false">I13</f>
        <v>0</v>
      </c>
      <c r="K14" s="1" t="n">
        <f aca="false">J13</f>
        <v>0</v>
      </c>
      <c r="L14" s="1" t="n">
        <f aca="false">K13</f>
        <v>0</v>
      </c>
      <c r="M14" s="1" t="n">
        <f aca="false">L13</f>
        <v>0</v>
      </c>
      <c r="N14" s="1" t="n">
        <f aca="false">SUM(D14:M14)</f>
        <v>0</v>
      </c>
    </row>
    <row r="15" customFormat="false" ht="13.5" hidden="false" customHeight="false" outlineLevel="0" collapsed="false">
      <c r="A15" s="1" t="n">
        <f aca="false">A14+1</f>
        <v>11</v>
      </c>
      <c r="B15" s="1" t="n">
        <f aca="false">A15</f>
        <v>11</v>
      </c>
      <c r="C15" s="1" t="n">
        <f aca="false">INT(B15*11/1000)</f>
        <v>0</v>
      </c>
      <c r="D15" s="1" t="n">
        <f aca="false">C15-C14</f>
        <v>0</v>
      </c>
      <c r="E15" s="1" t="n">
        <f aca="false">D14</f>
        <v>0</v>
      </c>
      <c r="F15" s="1" t="n">
        <f aca="false">E14</f>
        <v>0</v>
      </c>
      <c r="G15" s="1" t="n">
        <f aca="false">F14</f>
        <v>0</v>
      </c>
      <c r="H15" s="1" t="n">
        <f aca="false">G14</f>
        <v>0</v>
      </c>
      <c r="I15" s="1" t="n">
        <f aca="false">H14</f>
        <v>0</v>
      </c>
      <c r="J15" s="1" t="n">
        <f aca="false">I14</f>
        <v>0</v>
      </c>
      <c r="K15" s="1" t="n">
        <f aca="false">J14</f>
        <v>0</v>
      </c>
      <c r="L15" s="1" t="n">
        <f aca="false">K14</f>
        <v>0</v>
      </c>
      <c r="M15" s="1" t="n">
        <f aca="false">L14</f>
        <v>0</v>
      </c>
      <c r="N15" s="1" t="n">
        <f aca="false">SUM(D15:M15)</f>
        <v>0</v>
      </c>
    </row>
    <row r="16" customFormat="false" ht="13.5" hidden="false" customHeight="false" outlineLevel="0" collapsed="false">
      <c r="A16" s="1" t="n">
        <f aca="false">A15+1</f>
        <v>12</v>
      </c>
      <c r="B16" s="1" t="n">
        <f aca="false">A16</f>
        <v>12</v>
      </c>
      <c r="C16" s="1" t="n">
        <f aca="false">INT(B16*11/1000)</f>
        <v>0</v>
      </c>
      <c r="D16" s="1" t="n">
        <f aca="false">C16-C15</f>
        <v>0</v>
      </c>
      <c r="E16" s="1" t="n">
        <f aca="false">D15</f>
        <v>0</v>
      </c>
      <c r="F16" s="1" t="n">
        <f aca="false">E15</f>
        <v>0</v>
      </c>
      <c r="G16" s="1" t="n">
        <f aca="false">F15</f>
        <v>0</v>
      </c>
      <c r="H16" s="1" t="n">
        <f aca="false">G15</f>
        <v>0</v>
      </c>
      <c r="I16" s="1" t="n">
        <f aca="false">H15</f>
        <v>0</v>
      </c>
      <c r="J16" s="1" t="n">
        <f aca="false">I15</f>
        <v>0</v>
      </c>
      <c r="K16" s="1" t="n">
        <f aca="false">J15</f>
        <v>0</v>
      </c>
      <c r="L16" s="1" t="n">
        <f aca="false">K15</f>
        <v>0</v>
      </c>
      <c r="M16" s="1" t="n">
        <f aca="false">L15</f>
        <v>0</v>
      </c>
      <c r="N16" s="1" t="n">
        <f aca="false">SUM(D16:M16)</f>
        <v>0</v>
      </c>
    </row>
    <row r="17" customFormat="false" ht="13.5" hidden="false" customHeight="false" outlineLevel="0" collapsed="false">
      <c r="A17" s="1" t="n">
        <f aca="false">A16+1</f>
        <v>13</v>
      </c>
      <c r="B17" s="1" t="n">
        <f aca="false">A17</f>
        <v>13</v>
      </c>
      <c r="C17" s="1" t="n">
        <f aca="false">INT(B17*11/1000)</f>
        <v>0</v>
      </c>
      <c r="D17" s="1" t="n">
        <f aca="false">C17-C16</f>
        <v>0</v>
      </c>
      <c r="E17" s="1" t="n">
        <f aca="false">D16</f>
        <v>0</v>
      </c>
      <c r="F17" s="1" t="n">
        <f aca="false">E16</f>
        <v>0</v>
      </c>
      <c r="G17" s="1" t="n">
        <f aca="false">F16</f>
        <v>0</v>
      </c>
      <c r="H17" s="1" t="n">
        <f aca="false">G16</f>
        <v>0</v>
      </c>
      <c r="I17" s="1" t="n">
        <f aca="false">H16</f>
        <v>0</v>
      </c>
      <c r="J17" s="1" t="n">
        <f aca="false">I16</f>
        <v>0</v>
      </c>
      <c r="K17" s="1" t="n">
        <f aca="false">J16</f>
        <v>0</v>
      </c>
      <c r="L17" s="1" t="n">
        <f aca="false">K16</f>
        <v>0</v>
      </c>
      <c r="M17" s="1" t="n">
        <f aca="false">L16</f>
        <v>0</v>
      </c>
      <c r="N17" s="1" t="n">
        <f aca="false">SUM(D17:M17)</f>
        <v>0</v>
      </c>
    </row>
    <row r="18" customFormat="false" ht="13.5" hidden="false" customHeight="false" outlineLevel="0" collapsed="false">
      <c r="A18" s="1" t="n">
        <f aca="false">A17+1</f>
        <v>14</v>
      </c>
      <c r="B18" s="1" t="n">
        <f aca="false">A18</f>
        <v>14</v>
      </c>
      <c r="C18" s="1" t="n">
        <f aca="false">INT(B18*11/1000)</f>
        <v>0</v>
      </c>
      <c r="D18" s="1" t="n">
        <f aca="false">C18-C17</f>
        <v>0</v>
      </c>
      <c r="E18" s="1" t="n">
        <f aca="false">D17</f>
        <v>0</v>
      </c>
      <c r="F18" s="1" t="n">
        <f aca="false">E17</f>
        <v>0</v>
      </c>
      <c r="G18" s="1" t="n">
        <f aca="false">F17</f>
        <v>0</v>
      </c>
      <c r="H18" s="1" t="n">
        <f aca="false">G17</f>
        <v>0</v>
      </c>
      <c r="I18" s="1" t="n">
        <f aca="false">H17</f>
        <v>0</v>
      </c>
      <c r="J18" s="1" t="n">
        <f aca="false">I17</f>
        <v>0</v>
      </c>
      <c r="K18" s="1" t="n">
        <f aca="false">J17</f>
        <v>0</v>
      </c>
      <c r="L18" s="1" t="n">
        <f aca="false">K17</f>
        <v>0</v>
      </c>
      <c r="M18" s="1" t="n">
        <f aca="false">L17</f>
        <v>0</v>
      </c>
      <c r="N18" s="1" t="n">
        <f aca="false">SUM(D18:M18)</f>
        <v>0</v>
      </c>
    </row>
    <row r="19" customFormat="false" ht="13.5" hidden="false" customHeight="false" outlineLevel="0" collapsed="false">
      <c r="A19" s="1" t="n">
        <f aca="false">A18+1</f>
        <v>15</v>
      </c>
      <c r="B19" s="1" t="n">
        <f aca="false">A19</f>
        <v>15</v>
      </c>
      <c r="C19" s="1" t="n">
        <f aca="false">INT(B19*11/1000)</f>
        <v>0</v>
      </c>
      <c r="D19" s="1" t="n">
        <f aca="false">C19-C18</f>
        <v>0</v>
      </c>
      <c r="E19" s="1" t="n">
        <f aca="false">D18</f>
        <v>0</v>
      </c>
      <c r="F19" s="1" t="n">
        <f aca="false">E18</f>
        <v>0</v>
      </c>
      <c r="G19" s="1" t="n">
        <f aca="false">F18</f>
        <v>0</v>
      </c>
      <c r="H19" s="1" t="n">
        <f aca="false">G18</f>
        <v>0</v>
      </c>
      <c r="I19" s="1" t="n">
        <f aca="false">H18</f>
        <v>0</v>
      </c>
      <c r="J19" s="1" t="n">
        <f aca="false">I18</f>
        <v>0</v>
      </c>
      <c r="K19" s="1" t="n">
        <f aca="false">J18</f>
        <v>0</v>
      </c>
      <c r="L19" s="1" t="n">
        <f aca="false">K18</f>
        <v>0</v>
      </c>
      <c r="M19" s="1" t="n">
        <f aca="false">L18</f>
        <v>0</v>
      </c>
      <c r="N19" s="1" t="n">
        <f aca="false">SUM(D19:M19)</f>
        <v>0</v>
      </c>
    </row>
    <row r="20" customFormat="false" ht="13.5" hidden="false" customHeight="false" outlineLevel="0" collapsed="false">
      <c r="A20" s="1" t="n">
        <f aca="false">A19+1</f>
        <v>16</v>
      </c>
      <c r="B20" s="1" t="n">
        <f aca="false">A20</f>
        <v>16</v>
      </c>
      <c r="C20" s="1" t="n">
        <f aca="false">INT(B20*11/1000)</f>
        <v>0</v>
      </c>
      <c r="D20" s="1" t="n">
        <f aca="false">C20-C19</f>
        <v>0</v>
      </c>
      <c r="E20" s="1" t="n">
        <f aca="false">D19</f>
        <v>0</v>
      </c>
      <c r="F20" s="1" t="n">
        <f aca="false">E19</f>
        <v>0</v>
      </c>
      <c r="G20" s="1" t="n">
        <f aca="false">F19</f>
        <v>0</v>
      </c>
      <c r="H20" s="1" t="n">
        <f aca="false">G19</f>
        <v>0</v>
      </c>
      <c r="I20" s="1" t="n">
        <f aca="false">H19</f>
        <v>0</v>
      </c>
      <c r="J20" s="1" t="n">
        <f aca="false">I19</f>
        <v>0</v>
      </c>
      <c r="K20" s="1" t="n">
        <f aca="false">J19</f>
        <v>0</v>
      </c>
      <c r="L20" s="1" t="n">
        <f aca="false">K19</f>
        <v>0</v>
      </c>
      <c r="M20" s="1" t="n">
        <f aca="false">L19</f>
        <v>0</v>
      </c>
      <c r="N20" s="1" t="n">
        <f aca="false">SUM(D20:M20)</f>
        <v>0</v>
      </c>
    </row>
    <row r="21" customFormat="false" ht="13.5" hidden="false" customHeight="false" outlineLevel="0" collapsed="false">
      <c r="A21" s="1" t="n">
        <f aca="false">A20+1</f>
        <v>17</v>
      </c>
      <c r="B21" s="1" t="n">
        <f aca="false">A21</f>
        <v>17</v>
      </c>
      <c r="C21" s="1" t="n">
        <f aca="false">INT(B21*11/1000)</f>
        <v>0</v>
      </c>
      <c r="D21" s="1" t="n">
        <f aca="false">C21-C20</f>
        <v>0</v>
      </c>
      <c r="E21" s="1" t="n">
        <f aca="false">D20</f>
        <v>0</v>
      </c>
      <c r="F21" s="1" t="n">
        <f aca="false">E20</f>
        <v>0</v>
      </c>
      <c r="G21" s="1" t="n">
        <f aca="false">F20</f>
        <v>0</v>
      </c>
      <c r="H21" s="1" t="n">
        <f aca="false">G20</f>
        <v>0</v>
      </c>
      <c r="I21" s="1" t="n">
        <f aca="false">H20</f>
        <v>0</v>
      </c>
      <c r="J21" s="1" t="n">
        <f aca="false">I20</f>
        <v>0</v>
      </c>
      <c r="K21" s="1" t="n">
        <f aca="false">J20</f>
        <v>0</v>
      </c>
      <c r="L21" s="1" t="n">
        <f aca="false">K20</f>
        <v>0</v>
      </c>
      <c r="M21" s="1" t="n">
        <f aca="false">L20</f>
        <v>0</v>
      </c>
      <c r="N21" s="1" t="n">
        <f aca="false">SUM(D21:M21)</f>
        <v>0</v>
      </c>
    </row>
    <row r="22" customFormat="false" ht="13.5" hidden="false" customHeight="false" outlineLevel="0" collapsed="false">
      <c r="A22" s="1" t="n">
        <f aca="false">A21+1</f>
        <v>18</v>
      </c>
      <c r="B22" s="1" t="n">
        <f aca="false">A22</f>
        <v>18</v>
      </c>
      <c r="C22" s="1" t="n">
        <f aca="false">INT(B22*11/1000)</f>
        <v>0</v>
      </c>
      <c r="D22" s="1" t="n">
        <f aca="false">C22-C21</f>
        <v>0</v>
      </c>
      <c r="E22" s="1" t="n">
        <f aca="false">D21</f>
        <v>0</v>
      </c>
      <c r="F22" s="1" t="n">
        <f aca="false">E21</f>
        <v>0</v>
      </c>
      <c r="G22" s="1" t="n">
        <f aca="false">F21</f>
        <v>0</v>
      </c>
      <c r="H22" s="1" t="n">
        <f aca="false">G21</f>
        <v>0</v>
      </c>
      <c r="I22" s="1" t="n">
        <f aca="false">H21</f>
        <v>0</v>
      </c>
      <c r="J22" s="1" t="n">
        <f aca="false">I21</f>
        <v>0</v>
      </c>
      <c r="K22" s="1" t="n">
        <f aca="false">J21</f>
        <v>0</v>
      </c>
      <c r="L22" s="1" t="n">
        <f aca="false">K21</f>
        <v>0</v>
      </c>
      <c r="M22" s="1" t="n">
        <f aca="false">L21</f>
        <v>0</v>
      </c>
      <c r="N22" s="1" t="n">
        <f aca="false">SUM(D22:M22)</f>
        <v>0</v>
      </c>
    </row>
    <row r="23" customFormat="false" ht="13.5" hidden="false" customHeight="false" outlineLevel="0" collapsed="false">
      <c r="A23" s="1" t="n">
        <f aca="false">A22+1</f>
        <v>19</v>
      </c>
      <c r="B23" s="1" t="n">
        <f aca="false">A23</f>
        <v>19</v>
      </c>
      <c r="C23" s="1" t="n">
        <f aca="false">INT(B23*11/1000)</f>
        <v>0</v>
      </c>
      <c r="D23" s="1" t="n">
        <f aca="false">C23-C22</f>
        <v>0</v>
      </c>
      <c r="E23" s="1" t="n">
        <f aca="false">D22</f>
        <v>0</v>
      </c>
      <c r="F23" s="1" t="n">
        <f aca="false">E22</f>
        <v>0</v>
      </c>
      <c r="G23" s="1" t="n">
        <f aca="false">F22</f>
        <v>0</v>
      </c>
      <c r="H23" s="1" t="n">
        <f aca="false">G22</f>
        <v>0</v>
      </c>
      <c r="I23" s="1" t="n">
        <f aca="false">H22</f>
        <v>0</v>
      </c>
      <c r="J23" s="1" t="n">
        <f aca="false">I22</f>
        <v>0</v>
      </c>
      <c r="K23" s="1" t="n">
        <f aca="false">J22</f>
        <v>0</v>
      </c>
      <c r="L23" s="1" t="n">
        <f aca="false">K22</f>
        <v>0</v>
      </c>
      <c r="M23" s="1" t="n">
        <f aca="false">L22</f>
        <v>0</v>
      </c>
      <c r="N23" s="1" t="n">
        <f aca="false">SUM(D23:M23)</f>
        <v>0</v>
      </c>
    </row>
    <row r="24" customFormat="false" ht="13.5" hidden="false" customHeight="false" outlineLevel="0" collapsed="false">
      <c r="A24" s="1" t="n">
        <f aca="false">A23+1</f>
        <v>20</v>
      </c>
      <c r="B24" s="1" t="n">
        <f aca="false">A24</f>
        <v>20</v>
      </c>
      <c r="C24" s="1" t="n">
        <f aca="false">INT(B24*11/1000)</f>
        <v>0</v>
      </c>
      <c r="D24" s="1" t="n">
        <f aca="false">C24-C23</f>
        <v>0</v>
      </c>
      <c r="E24" s="1" t="n">
        <f aca="false">D23</f>
        <v>0</v>
      </c>
      <c r="F24" s="1" t="n">
        <f aca="false">E23</f>
        <v>0</v>
      </c>
      <c r="G24" s="1" t="n">
        <f aca="false">F23</f>
        <v>0</v>
      </c>
      <c r="H24" s="1" t="n">
        <f aca="false">G23</f>
        <v>0</v>
      </c>
      <c r="I24" s="1" t="n">
        <f aca="false">H23</f>
        <v>0</v>
      </c>
      <c r="J24" s="1" t="n">
        <f aca="false">I23</f>
        <v>0</v>
      </c>
      <c r="K24" s="1" t="n">
        <f aca="false">J23</f>
        <v>0</v>
      </c>
      <c r="L24" s="1" t="n">
        <f aca="false">K23</f>
        <v>0</v>
      </c>
      <c r="M24" s="1" t="n">
        <f aca="false">L23</f>
        <v>0</v>
      </c>
      <c r="N24" s="1" t="n">
        <f aca="false">SUM(D24:M24)</f>
        <v>0</v>
      </c>
    </row>
    <row r="25" customFormat="false" ht="13.5" hidden="false" customHeight="false" outlineLevel="0" collapsed="false">
      <c r="A25" s="1" t="n">
        <f aca="false">A24+1</f>
        <v>21</v>
      </c>
      <c r="B25" s="1" t="n">
        <f aca="false">A25</f>
        <v>21</v>
      </c>
      <c r="C25" s="1" t="n">
        <f aca="false">INT(B25*11/1000)</f>
        <v>0</v>
      </c>
      <c r="D25" s="1" t="n">
        <f aca="false">C25-C24</f>
        <v>0</v>
      </c>
      <c r="E25" s="1" t="n">
        <f aca="false">D24</f>
        <v>0</v>
      </c>
      <c r="F25" s="1" t="n">
        <f aca="false">E24</f>
        <v>0</v>
      </c>
      <c r="G25" s="1" t="n">
        <f aca="false">F24</f>
        <v>0</v>
      </c>
      <c r="H25" s="1" t="n">
        <f aca="false">G24</f>
        <v>0</v>
      </c>
      <c r="I25" s="1" t="n">
        <f aca="false">H24</f>
        <v>0</v>
      </c>
      <c r="J25" s="1" t="n">
        <f aca="false">I24</f>
        <v>0</v>
      </c>
      <c r="K25" s="1" t="n">
        <f aca="false">J24</f>
        <v>0</v>
      </c>
      <c r="L25" s="1" t="n">
        <f aca="false">K24</f>
        <v>0</v>
      </c>
      <c r="M25" s="1" t="n">
        <f aca="false">L24</f>
        <v>0</v>
      </c>
      <c r="N25" s="1" t="n">
        <f aca="false">SUM(D25:M25)</f>
        <v>0</v>
      </c>
    </row>
    <row r="26" customFormat="false" ht="13.5" hidden="false" customHeight="false" outlineLevel="0" collapsed="false">
      <c r="A26" s="1" t="n">
        <f aca="false">A25+1</f>
        <v>22</v>
      </c>
      <c r="B26" s="1" t="n">
        <f aca="false">A26</f>
        <v>22</v>
      </c>
      <c r="C26" s="1" t="n">
        <f aca="false">INT(B26*11/1000)</f>
        <v>0</v>
      </c>
      <c r="D26" s="1" t="n">
        <f aca="false">C26-C25</f>
        <v>0</v>
      </c>
      <c r="E26" s="1" t="n">
        <f aca="false">D25</f>
        <v>0</v>
      </c>
      <c r="F26" s="1" t="n">
        <f aca="false">E25</f>
        <v>0</v>
      </c>
      <c r="G26" s="1" t="n">
        <f aca="false">F25</f>
        <v>0</v>
      </c>
      <c r="H26" s="1" t="n">
        <f aca="false">G25</f>
        <v>0</v>
      </c>
      <c r="I26" s="1" t="n">
        <f aca="false">H25</f>
        <v>0</v>
      </c>
      <c r="J26" s="1" t="n">
        <f aca="false">I25</f>
        <v>0</v>
      </c>
      <c r="K26" s="1" t="n">
        <f aca="false">J25</f>
        <v>0</v>
      </c>
      <c r="L26" s="1" t="n">
        <f aca="false">K25</f>
        <v>0</v>
      </c>
      <c r="M26" s="1" t="n">
        <f aca="false">L25</f>
        <v>0</v>
      </c>
      <c r="N26" s="1" t="n">
        <f aca="false">SUM(D26:M26)</f>
        <v>0</v>
      </c>
    </row>
    <row r="27" customFormat="false" ht="13.5" hidden="false" customHeight="false" outlineLevel="0" collapsed="false">
      <c r="A27" s="1" t="n">
        <f aca="false">A26+1</f>
        <v>23</v>
      </c>
      <c r="B27" s="1" t="n">
        <f aca="false">A27</f>
        <v>23</v>
      </c>
      <c r="C27" s="1" t="n">
        <f aca="false">INT(B27*11/1000)</f>
        <v>0</v>
      </c>
      <c r="D27" s="1" t="n">
        <f aca="false">C27-C26</f>
        <v>0</v>
      </c>
      <c r="E27" s="1" t="n">
        <f aca="false">D26</f>
        <v>0</v>
      </c>
      <c r="F27" s="1" t="n">
        <f aca="false">E26</f>
        <v>0</v>
      </c>
      <c r="G27" s="1" t="n">
        <f aca="false">F26</f>
        <v>0</v>
      </c>
      <c r="H27" s="1" t="n">
        <f aca="false">G26</f>
        <v>0</v>
      </c>
      <c r="I27" s="1" t="n">
        <f aca="false">H26</f>
        <v>0</v>
      </c>
      <c r="J27" s="1" t="n">
        <f aca="false">I26</f>
        <v>0</v>
      </c>
      <c r="K27" s="1" t="n">
        <f aca="false">J26</f>
        <v>0</v>
      </c>
      <c r="L27" s="1" t="n">
        <f aca="false">K26</f>
        <v>0</v>
      </c>
      <c r="M27" s="1" t="n">
        <f aca="false">L26</f>
        <v>0</v>
      </c>
      <c r="N27" s="1" t="n">
        <f aca="false">SUM(D27:M27)</f>
        <v>0</v>
      </c>
    </row>
    <row r="28" customFormat="false" ht="13.5" hidden="false" customHeight="false" outlineLevel="0" collapsed="false">
      <c r="A28" s="1" t="n">
        <f aca="false">A27+1</f>
        <v>24</v>
      </c>
      <c r="B28" s="1" t="n">
        <f aca="false">A28</f>
        <v>24</v>
      </c>
      <c r="C28" s="1" t="n">
        <f aca="false">INT(B28*11/1000)</f>
        <v>0</v>
      </c>
      <c r="D28" s="1" t="n">
        <f aca="false">C28-C27</f>
        <v>0</v>
      </c>
      <c r="E28" s="1" t="n">
        <f aca="false">D27</f>
        <v>0</v>
      </c>
      <c r="F28" s="1" t="n">
        <f aca="false">E27</f>
        <v>0</v>
      </c>
      <c r="G28" s="1" t="n">
        <f aca="false">F27</f>
        <v>0</v>
      </c>
      <c r="H28" s="1" t="n">
        <f aca="false">G27</f>
        <v>0</v>
      </c>
      <c r="I28" s="1" t="n">
        <f aca="false">H27</f>
        <v>0</v>
      </c>
      <c r="J28" s="1" t="n">
        <f aca="false">I27</f>
        <v>0</v>
      </c>
      <c r="K28" s="1" t="n">
        <f aca="false">J27</f>
        <v>0</v>
      </c>
      <c r="L28" s="1" t="n">
        <f aca="false">K27</f>
        <v>0</v>
      </c>
      <c r="M28" s="1" t="n">
        <f aca="false">L27</f>
        <v>0</v>
      </c>
      <c r="N28" s="1" t="n">
        <f aca="false">SUM(D28:M28)</f>
        <v>0</v>
      </c>
    </row>
    <row r="29" customFormat="false" ht="13.5" hidden="false" customHeight="false" outlineLevel="0" collapsed="false">
      <c r="A29" s="1" t="n">
        <f aca="false">A28+1</f>
        <v>25</v>
      </c>
      <c r="B29" s="1" t="n">
        <f aca="false">A29</f>
        <v>25</v>
      </c>
      <c r="C29" s="1" t="n">
        <f aca="false">INT(B29*11/1000)</f>
        <v>0</v>
      </c>
      <c r="D29" s="1" t="n">
        <f aca="false">C29-C28</f>
        <v>0</v>
      </c>
      <c r="E29" s="1" t="n">
        <f aca="false">D28</f>
        <v>0</v>
      </c>
      <c r="F29" s="1" t="n">
        <f aca="false">E28</f>
        <v>0</v>
      </c>
      <c r="G29" s="1" t="n">
        <f aca="false">F28</f>
        <v>0</v>
      </c>
      <c r="H29" s="1" t="n">
        <f aca="false">G28</f>
        <v>0</v>
      </c>
      <c r="I29" s="1" t="n">
        <f aca="false">H28</f>
        <v>0</v>
      </c>
      <c r="J29" s="1" t="n">
        <f aca="false">I28</f>
        <v>0</v>
      </c>
      <c r="K29" s="1" t="n">
        <f aca="false">J28</f>
        <v>0</v>
      </c>
      <c r="L29" s="1" t="n">
        <f aca="false">K28</f>
        <v>0</v>
      </c>
      <c r="M29" s="1" t="n">
        <f aca="false">L28</f>
        <v>0</v>
      </c>
      <c r="N29" s="1" t="n">
        <f aca="false">SUM(D29:M29)</f>
        <v>0</v>
      </c>
    </row>
    <row r="30" customFormat="false" ht="13.5" hidden="false" customHeight="false" outlineLevel="0" collapsed="false">
      <c r="A30" s="1" t="n">
        <f aca="false">A29+1</f>
        <v>26</v>
      </c>
      <c r="B30" s="1" t="n">
        <f aca="false">A30</f>
        <v>26</v>
      </c>
      <c r="C30" s="1" t="n">
        <f aca="false">INT(B30*11/1000)</f>
        <v>0</v>
      </c>
      <c r="D30" s="1" t="n">
        <f aca="false">C30-C29</f>
        <v>0</v>
      </c>
      <c r="E30" s="1" t="n">
        <f aca="false">D29</f>
        <v>0</v>
      </c>
      <c r="F30" s="1" t="n">
        <f aca="false">E29</f>
        <v>0</v>
      </c>
      <c r="G30" s="1" t="n">
        <f aca="false">F29</f>
        <v>0</v>
      </c>
      <c r="H30" s="1" t="n">
        <f aca="false">G29</f>
        <v>0</v>
      </c>
      <c r="I30" s="1" t="n">
        <f aca="false">H29</f>
        <v>0</v>
      </c>
      <c r="J30" s="1" t="n">
        <f aca="false">I29</f>
        <v>0</v>
      </c>
      <c r="K30" s="1" t="n">
        <f aca="false">J29</f>
        <v>0</v>
      </c>
      <c r="L30" s="1" t="n">
        <f aca="false">K29</f>
        <v>0</v>
      </c>
      <c r="M30" s="1" t="n">
        <f aca="false">L29</f>
        <v>0</v>
      </c>
      <c r="N30" s="1" t="n">
        <f aca="false">SUM(D30:M30)</f>
        <v>0</v>
      </c>
    </row>
    <row r="31" customFormat="false" ht="13.5" hidden="false" customHeight="false" outlineLevel="0" collapsed="false">
      <c r="A31" s="1" t="n">
        <f aca="false">A30+1</f>
        <v>27</v>
      </c>
      <c r="B31" s="1" t="n">
        <f aca="false">A31</f>
        <v>27</v>
      </c>
      <c r="C31" s="1" t="n">
        <f aca="false">INT(B31*11/1000)</f>
        <v>0</v>
      </c>
      <c r="D31" s="1" t="n">
        <f aca="false">C31-C30</f>
        <v>0</v>
      </c>
      <c r="E31" s="1" t="n">
        <f aca="false">D30</f>
        <v>0</v>
      </c>
      <c r="F31" s="1" t="n">
        <f aca="false">E30</f>
        <v>0</v>
      </c>
      <c r="G31" s="1" t="n">
        <f aca="false">F30</f>
        <v>0</v>
      </c>
      <c r="H31" s="1" t="n">
        <f aca="false">G30</f>
        <v>0</v>
      </c>
      <c r="I31" s="1" t="n">
        <f aca="false">H30</f>
        <v>0</v>
      </c>
      <c r="J31" s="1" t="n">
        <f aca="false">I30</f>
        <v>0</v>
      </c>
      <c r="K31" s="1" t="n">
        <f aca="false">J30</f>
        <v>0</v>
      </c>
      <c r="L31" s="1" t="n">
        <f aca="false">K30</f>
        <v>0</v>
      </c>
      <c r="M31" s="1" t="n">
        <f aca="false">L30</f>
        <v>0</v>
      </c>
      <c r="N31" s="1" t="n">
        <f aca="false">SUM(D31:M31)</f>
        <v>0</v>
      </c>
    </row>
    <row r="32" customFormat="false" ht="13.5" hidden="false" customHeight="false" outlineLevel="0" collapsed="false">
      <c r="A32" s="1" t="n">
        <f aca="false">A31+1</f>
        <v>28</v>
      </c>
      <c r="B32" s="1" t="n">
        <f aca="false">A32</f>
        <v>28</v>
      </c>
      <c r="C32" s="1" t="n">
        <f aca="false">INT(B32*11/1000)</f>
        <v>0</v>
      </c>
      <c r="D32" s="1" t="n">
        <f aca="false">C32-C31</f>
        <v>0</v>
      </c>
      <c r="E32" s="1" t="n">
        <f aca="false">D31</f>
        <v>0</v>
      </c>
      <c r="F32" s="1" t="n">
        <f aca="false">E31</f>
        <v>0</v>
      </c>
      <c r="G32" s="1" t="n">
        <f aca="false">F31</f>
        <v>0</v>
      </c>
      <c r="H32" s="1" t="n">
        <f aca="false">G31</f>
        <v>0</v>
      </c>
      <c r="I32" s="1" t="n">
        <f aca="false">H31</f>
        <v>0</v>
      </c>
      <c r="J32" s="1" t="n">
        <f aca="false">I31</f>
        <v>0</v>
      </c>
      <c r="K32" s="1" t="n">
        <f aca="false">J31</f>
        <v>0</v>
      </c>
      <c r="L32" s="1" t="n">
        <f aca="false">K31</f>
        <v>0</v>
      </c>
      <c r="M32" s="1" t="n">
        <f aca="false">L31</f>
        <v>0</v>
      </c>
      <c r="N32" s="1" t="n">
        <f aca="false">SUM(D32:M32)</f>
        <v>0</v>
      </c>
    </row>
    <row r="33" customFormat="false" ht="13.5" hidden="false" customHeight="false" outlineLevel="0" collapsed="false">
      <c r="A33" s="1" t="n">
        <f aca="false">A32+1</f>
        <v>29</v>
      </c>
      <c r="B33" s="1" t="n">
        <f aca="false">A33</f>
        <v>29</v>
      </c>
      <c r="C33" s="1" t="n">
        <f aca="false">INT(B33*11/1000)</f>
        <v>0</v>
      </c>
      <c r="D33" s="1" t="n">
        <f aca="false">C33-C32</f>
        <v>0</v>
      </c>
      <c r="E33" s="1" t="n">
        <f aca="false">D32</f>
        <v>0</v>
      </c>
      <c r="F33" s="1" t="n">
        <f aca="false">E32</f>
        <v>0</v>
      </c>
      <c r="G33" s="1" t="n">
        <f aca="false">F32</f>
        <v>0</v>
      </c>
      <c r="H33" s="1" t="n">
        <f aca="false">G32</f>
        <v>0</v>
      </c>
      <c r="I33" s="1" t="n">
        <f aca="false">H32</f>
        <v>0</v>
      </c>
      <c r="J33" s="1" t="n">
        <f aca="false">I32</f>
        <v>0</v>
      </c>
      <c r="K33" s="1" t="n">
        <f aca="false">J32</f>
        <v>0</v>
      </c>
      <c r="L33" s="1" t="n">
        <f aca="false">K32</f>
        <v>0</v>
      </c>
      <c r="M33" s="1" t="n">
        <f aca="false">L32</f>
        <v>0</v>
      </c>
      <c r="N33" s="1" t="n">
        <f aca="false">SUM(D33:M33)</f>
        <v>0</v>
      </c>
    </row>
    <row r="34" customFormat="false" ht="13.5" hidden="false" customHeight="false" outlineLevel="0" collapsed="false">
      <c r="A34" s="1" t="n">
        <f aca="false">A33+1</f>
        <v>30</v>
      </c>
      <c r="B34" s="1" t="n">
        <f aca="false">A34</f>
        <v>30</v>
      </c>
      <c r="C34" s="1" t="n">
        <f aca="false">INT(B34*11/1000)</f>
        <v>0</v>
      </c>
      <c r="D34" s="1" t="n">
        <f aca="false">C34-C33</f>
        <v>0</v>
      </c>
      <c r="E34" s="1" t="n">
        <f aca="false">D33</f>
        <v>0</v>
      </c>
      <c r="F34" s="1" t="n">
        <f aca="false">E33</f>
        <v>0</v>
      </c>
      <c r="G34" s="1" t="n">
        <f aca="false">F33</f>
        <v>0</v>
      </c>
      <c r="H34" s="1" t="n">
        <f aca="false">G33</f>
        <v>0</v>
      </c>
      <c r="I34" s="1" t="n">
        <f aca="false">H33</f>
        <v>0</v>
      </c>
      <c r="J34" s="1" t="n">
        <f aca="false">I33</f>
        <v>0</v>
      </c>
      <c r="K34" s="1" t="n">
        <f aca="false">J33</f>
        <v>0</v>
      </c>
      <c r="L34" s="1" t="n">
        <f aca="false">K33</f>
        <v>0</v>
      </c>
      <c r="M34" s="1" t="n">
        <f aca="false">L33</f>
        <v>0</v>
      </c>
      <c r="N34" s="1" t="n">
        <f aca="false">SUM(D34:M34)</f>
        <v>0</v>
      </c>
    </row>
    <row r="35" customFormat="false" ht="13.5" hidden="false" customHeight="false" outlineLevel="0" collapsed="false">
      <c r="A35" s="1" t="n">
        <f aca="false">A34+1</f>
        <v>31</v>
      </c>
      <c r="B35" s="1" t="n">
        <f aca="false">A35</f>
        <v>31</v>
      </c>
      <c r="C35" s="1" t="n">
        <f aca="false">INT(B35*11/1000)</f>
        <v>0</v>
      </c>
      <c r="D35" s="1" t="n">
        <f aca="false">C35-C34</f>
        <v>0</v>
      </c>
      <c r="E35" s="1" t="n">
        <f aca="false">D34</f>
        <v>0</v>
      </c>
      <c r="F35" s="1" t="n">
        <f aca="false">E34</f>
        <v>0</v>
      </c>
      <c r="G35" s="1" t="n">
        <f aca="false">F34</f>
        <v>0</v>
      </c>
      <c r="H35" s="1" t="n">
        <f aca="false">G34</f>
        <v>0</v>
      </c>
      <c r="I35" s="1" t="n">
        <f aca="false">H34</f>
        <v>0</v>
      </c>
      <c r="J35" s="1" t="n">
        <f aca="false">I34</f>
        <v>0</v>
      </c>
      <c r="K35" s="1" t="n">
        <f aca="false">J34</f>
        <v>0</v>
      </c>
      <c r="L35" s="1" t="n">
        <f aca="false">K34</f>
        <v>0</v>
      </c>
      <c r="M35" s="1" t="n">
        <f aca="false">L34</f>
        <v>0</v>
      </c>
      <c r="N35" s="1" t="n">
        <f aca="false">SUM(D35:M35)</f>
        <v>0</v>
      </c>
    </row>
    <row r="36" customFormat="false" ht="13.5" hidden="false" customHeight="false" outlineLevel="0" collapsed="false">
      <c r="A36" s="1" t="n">
        <f aca="false">A35+1</f>
        <v>32</v>
      </c>
      <c r="B36" s="1" t="n">
        <f aca="false">A36</f>
        <v>32</v>
      </c>
      <c r="C36" s="1" t="n">
        <f aca="false">INT(B36*11/1000)</f>
        <v>0</v>
      </c>
      <c r="D36" s="1" t="n">
        <f aca="false">C36-C35</f>
        <v>0</v>
      </c>
      <c r="E36" s="1" t="n">
        <f aca="false">D35</f>
        <v>0</v>
      </c>
      <c r="F36" s="1" t="n">
        <f aca="false">E35</f>
        <v>0</v>
      </c>
      <c r="G36" s="1" t="n">
        <f aca="false">F35</f>
        <v>0</v>
      </c>
      <c r="H36" s="1" t="n">
        <f aca="false">G35</f>
        <v>0</v>
      </c>
      <c r="I36" s="1" t="n">
        <f aca="false">H35</f>
        <v>0</v>
      </c>
      <c r="J36" s="1" t="n">
        <f aca="false">I35</f>
        <v>0</v>
      </c>
      <c r="K36" s="1" t="n">
        <f aca="false">J35</f>
        <v>0</v>
      </c>
      <c r="L36" s="1" t="n">
        <f aca="false">K35</f>
        <v>0</v>
      </c>
      <c r="M36" s="1" t="n">
        <f aca="false">L35</f>
        <v>0</v>
      </c>
      <c r="N36" s="1" t="n">
        <f aca="false">SUM(D36:M36)</f>
        <v>0</v>
      </c>
    </row>
    <row r="37" customFormat="false" ht="13.5" hidden="false" customHeight="false" outlineLevel="0" collapsed="false">
      <c r="A37" s="1" t="n">
        <f aca="false">A36+1</f>
        <v>33</v>
      </c>
      <c r="B37" s="1" t="n">
        <f aca="false">A37</f>
        <v>33</v>
      </c>
      <c r="C37" s="1" t="n">
        <f aca="false">INT(B37*11/1000)</f>
        <v>0</v>
      </c>
      <c r="D37" s="1" t="n">
        <f aca="false">C37-C36</f>
        <v>0</v>
      </c>
      <c r="E37" s="1" t="n">
        <f aca="false">D36</f>
        <v>0</v>
      </c>
      <c r="F37" s="1" t="n">
        <f aca="false">E36</f>
        <v>0</v>
      </c>
      <c r="G37" s="1" t="n">
        <f aca="false">F36</f>
        <v>0</v>
      </c>
      <c r="H37" s="1" t="n">
        <f aca="false">G36</f>
        <v>0</v>
      </c>
      <c r="I37" s="1" t="n">
        <f aca="false">H36</f>
        <v>0</v>
      </c>
      <c r="J37" s="1" t="n">
        <f aca="false">I36</f>
        <v>0</v>
      </c>
      <c r="K37" s="1" t="n">
        <f aca="false">J36</f>
        <v>0</v>
      </c>
      <c r="L37" s="1" t="n">
        <f aca="false">K36</f>
        <v>0</v>
      </c>
      <c r="M37" s="1" t="n">
        <f aca="false">L36</f>
        <v>0</v>
      </c>
      <c r="N37" s="1" t="n">
        <f aca="false">SUM(D37:M37)</f>
        <v>0</v>
      </c>
    </row>
    <row r="38" customFormat="false" ht="13.5" hidden="false" customHeight="false" outlineLevel="0" collapsed="false">
      <c r="A38" s="1" t="n">
        <f aca="false">A37+1</f>
        <v>34</v>
      </c>
      <c r="B38" s="1" t="n">
        <f aca="false">A38</f>
        <v>34</v>
      </c>
      <c r="C38" s="1" t="n">
        <f aca="false">INT(B38*11/1000)</f>
        <v>0</v>
      </c>
      <c r="D38" s="1" t="n">
        <f aca="false">C38-C37</f>
        <v>0</v>
      </c>
      <c r="E38" s="1" t="n">
        <f aca="false">D37</f>
        <v>0</v>
      </c>
      <c r="F38" s="1" t="n">
        <f aca="false">E37</f>
        <v>0</v>
      </c>
      <c r="G38" s="1" t="n">
        <f aca="false">F37</f>
        <v>0</v>
      </c>
      <c r="H38" s="1" t="n">
        <f aca="false">G37</f>
        <v>0</v>
      </c>
      <c r="I38" s="1" t="n">
        <f aca="false">H37</f>
        <v>0</v>
      </c>
      <c r="J38" s="1" t="n">
        <f aca="false">I37</f>
        <v>0</v>
      </c>
      <c r="K38" s="1" t="n">
        <f aca="false">J37</f>
        <v>0</v>
      </c>
      <c r="L38" s="1" t="n">
        <f aca="false">K37</f>
        <v>0</v>
      </c>
      <c r="M38" s="1" t="n">
        <f aca="false">L37</f>
        <v>0</v>
      </c>
      <c r="N38" s="1" t="n">
        <f aca="false">SUM(D38:M38)</f>
        <v>0</v>
      </c>
    </row>
    <row r="39" customFormat="false" ht="13.5" hidden="false" customHeight="false" outlineLevel="0" collapsed="false">
      <c r="A39" s="1" t="n">
        <f aca="false">A38+1</f>
        <v>35</v>
      </c>
      <c r="B39" s="1" t="n">
        <f aca="false">A39</f>
        <v>35</v>
      </c>
      <c r="C39" s="1" t="n">
        <f aca="false">INT(B39*11/1000)</f>
        <v>0</v>
      </c>
      <c r="D39" s="1" t="n">
        <f aca="false">C39-C38</f>
        <v>0</v>
      </c>
      <c r="E39" s="1" t="n">
        <f aca="false">D38</f>
        <v>0</v>
      </c>
      <c r="F39" s="1" t="n">
        <f aca="false">E38</f>
        <v>0</v>
      </c>
      <c r="G39" s="1" t="n">
        <f aca="false">F38</f>
        <v>0</v>
      </c>
      <c r="H39" s="1" t="n">
        <f aca="false">G38</f>
        <v>0</v>
      </c>
      <c r="I39" s="1" t="n">
        <f aca="false">H38</f>
        <v>0</v>
      </c>
      <c r="J39" s="1" t="n">
        <f aca="false">I38</f>
        <v>0</v>
      </c>
      <c r="K39" s="1" t="n">
        <f aca="false">J38</f>
        <v>0</v>
      </c>
      <c r="L39" s="1" t="n">
        <f aca="false">K38</f>
        <v>0</v>
      </c>
      <c r="M39" s="1" t="n">
        <f aca="false">L38</f>
        <v>0</v>
      </c>
      <c r="N39" s="1" t="n">
        <f aca="false">SUM(D39:M39)</f>
        <v>0</v>
      </c>
    </row>
    <row r="40" customFormat="false" ht="13.5" hidden="false" customHeight="false" outlineLevel="0" collapsed="false">
      <c r="A40" s="1" t="n">
        <f aca="false">A39+1</f>
        <v>36</v>
      </c>
      <c r="B40" s="1" t="n">
        <f aca="false">A40</f>
        <v>36</v>
      </c>
      <c r="C40" s="1" t="n">
        <f aca="false">INT(B40*11/1000)</f>
        <v>0</v>
      </c>
      <c r="D40" s="1" t="n">
        <f aca="false">C40-C39</f>
        <v>0</v>
      </c>
      <c r="E40" s="1" t="n">
        <f aca="false">D39</f>
        <v>0</v>
      </c>
      <c r="F40" s="1" t="n">
        <f aca="false">E39</f>
        <v>0</v>
      </c>
      <c r="G40" s="1" t="n">
        <f aca="false">F39</f>
        <v>0</v>
      </c>
      <c r="H40" s="1" t="n">
        <f aca="false">G39</f>
        <v>0</v>
      </c>
      <c r="I40" s="1" t="n">
        <f aca="false">H39</f>
        <v>0</v>
      </c>
      <c r="J40" s="1" t="n">
        <f aca="false">I39</f>
        <v>0</v>
      </c>
      <c r="K40" s="1" t="n">
        <f aca="false">J39</f>
        <v>0</v>
      </c>
      <c r="L40" s="1" t="n">
        <f aca="false">K39</f>
        <v>0</v>
      </c>
      <c r="M40" s="1" t="n">
        <f aca="false">L39</f>
        <v>0</v>
      </c>
      <c r="N40" s="1" t="n">
        <f aca="false">SUM(D40:M40)</f>
        <v>0</v>
      </c>
    </row>
    <row r="41" customFormat="false" ht="13.5" hidden="false" customHeight="false" outlineLevel="0" collapsed="false">
      <c r="A41" s="1" t="n">
        <f aca="false">A40+1</f>
        <v>37</v>
      </c>
      <c r="B41" s="1" t="n">
        <f aca="false">A41</f>
        <v>37</v>
      </c>
      <c r="C41" s="1" t="n">
        <f aca="false">INT(B41*11/1000)</f>
        <v>0</v>
      </c>
      <c r="D41" s="1" t="n">
        <f aca="false">C41-C40</f>
        <v>0</v>
      </c>
      <c r="E41" s="1" t="n">
        <f aca="false">D40</f>
        <v>0</v>
      </c>
      <c r="F41" s="1" t="n">
        <f aca="false">E40</f>
        <v>0</v>
      </c>
      <c r="G41" s="1" t="n">
        <f aca="false">F40</f>
        <v>0</v>
      </c>
      <c r="H41" s="1" t="n">
        <f aca="false">G40</f>
        <v>0</v>
      </c>
      <c r="I41" s="1" t="n">
        <f aca="false">H40</f>
        <v>0</v>
      </c>
      <c r="J41" s="1" t="n">
        <f aca="false">I40</f>
        <v>0</v>
      </c>
      <c r="K41" s="1" t="n">
        <f aca="false">J40</f>
        <v>0</v>
      </c>
      <c r="L41" s="1" t="n">
        <f aca="false">K40</f>
        <v>0</v>
      </c>
      <c r="M41" s="1" t="n">
        <f aca="false">L40</f>
        <v>0</v>
      </c>
      <c r="N41" s="1" t="n">
        <f aca="false">SUM(D41:M41)</f>
        <v>0</v>
      </c>
    </row>
    <row r="42" customFormat="false" ht="13.5" hidden="false" customHeight="false" outlineLevel="0" collapsed="false">
      <c r="A42" s="1" t="n">
        <f aca="false">A41+1</f>
        <v>38</v>
      </c>
      <c r="B42" s="1" t="n">
        <f aca="false">A42</f>
        <v>38</v>
      </c>
      <c r="C42" s="1" t="n">
        <f aca="false">INT(B42*11/1000)</f>
        <v>0</v>
      </c>
      <c r="D42" s="1" t="n">
        <f aca="false">C42-C41</f>
        <v>0</v>
      </c>
      <c r="E42" s="1" t="n">
        <f aca="false">D41</f>
        <v>0</v>
      </c>
      <c r="F42" s="1" t="n">
        <f aca="false">E41</f>
        <v>0</v>
      </c>
      <c r="G42" s="1" t="n">
        <f aca="false">F41</f>
        <v>0</v>
      </c>
      <c r="H42" s="1" t="n">
        <f aca="false">G41</f>
        <v>0</v>
      </c>
      <c r="I42" s="1" t="n">
        <f aca="false">H41</f>
        <v>0</v>
      </c>
      <c r="J42" s="1" t="n">
        <f aca="false">I41</f>
        <v>0</v>
      </c>
      <c r="K42" s="1" t="n">
        <f aca="false">J41</f>
        <v>0</v>
      </c>
      <c r="L42" s="1" t="n">
        <f aca="false">K41</f>
        <v>0</v>
      </c>
      <c r="M42" s="1" t="n">
        <f aca="false">L41</f>
        <v>0</v>
      </c>
      <c r="N42" s="1" t="n">
        <f aca="false">SUM(D42:M42)</f>
        <v>0</v>
      </c>
    </row>
    <row r="43" customFormat="false" ht="13.5" hidden="false" customHeight="false" outlineLevel="0" collapsed="false">
      <c r="A43" s="1" t="n">
        <f aca="false">A42+1</f>
        <v>39</v>
      </c>
      <c r="B43" s="1" t="n">
        <f aca="false">A43</f>
        <v>39</v>
      </c>
      <c r="C43" s="1" t="n">
        <f aca="false">INT(B43*11/1000)</f>
        <v>0</v>
      </c>
      <c r="D43" s="1" t="n">
        <f aca="false">C43-C42</f>
        <v>0</v>
      </c>
      <c r="E43" s="1" t="n">
        <f aca="false">D42</f>
        <v>0</v>
      </c>
      <c r="F43" s="1" t="n">
        <f aca="false">E42</f>
        <v>0</v>
      </c>
      <c r="G43" s="1" t="n">
        <f aca="false">F42</f>
        <v>0</v>
      </c>
      <c r="H43" s="1" t="n">
        <f aca="false">G42</f>
        <v>0</v>
      </c>
      <c r="I43" s="1" t="n">
        <f aca="false">H42</f>
        <v>0</v>
      </c>
      <c r="J43" s="1" t="n">
        <f aca="false">I42</f>
        <v>0</v>
      </c>
      <c r="K43" s="1" t="n">
        <f aca="false">J42</f>
        <v>0</v>
      </c>
      <c r="L43" s="1" t="n">
        <f aca="false">K42</f>
        <v>0</v>
      </c>
      <c r="M43" s="1" t="n">
        <f aca="false">L42</f>
        <v>0</v>
      </c>
      <c r="N43" s="1" t="n">
        <f aca="false">SUM(D43:M43)</f>
        <v>0</v>
      </c>
    </row>
    <row r="44" customFormat="false" ht="13.5" hidden="false" customHeight="false" outlineLevel="0" collapsed="false">
      <c r="A44" s="1" t="n">
        <f aca="false">A43+1</f>
        <v>40</v>
      </c>
      <c r="B44" s="1" t="n">
        <f aca="false">A44</f>
        <v>40</v>
      </c>
      <c r="C44" s="1" t="n">
        <f aca="false">INT(B44*11/1000)</f>
        <v>0</v>
      </c>
      <c r="D44" s="1" t="n">
        <f aca="false">C44-C43</f>
        <v>0</v>
      </c>
      <c r="E44" s="1" t="n">
        <f aca="false">D43</f>
        <v>0</v>
      </c>
      <c r="F44" s="1" t="n">
        <f aca="false">E43</f>
        <v>0</v>
      </c>
      <c r="G44" s="1" t="n">
        <f aca="false">F43</f>
        <v>0</v>
      </c>
      <c r="H44" s="1" t="n">
        <f aca="false">G43</f>
        <v>0</v>
      </c>
      <c r="I44" s="1" t="n">
        <f aca="false">H43</f>
        <v>0</v>
      </c>
      <c r="J44" s="1" t="n">
        <f aca="false">I43</f>
        <v>0</v>
      </c>
      <c r="K44" s="1" t="n">
        <f aca="false">J43</f>
        <v>0</v>
      </c>
      <c r="L44" s="1" t="n">
        <f aca="false">K43</f>
        <v>0</v>
      </c>
      <c r="M44" s="1" t="n">
        <f aca="false">L43</f>
        <v>0</v>
      </c>
      <c r="N44" s="1" t="n">
        <f aca="false">SUM(D44:M44)</f>
        <v>0</v>
      </c>
    </row>
    <row r="45" customFormat="false" ht="13.5" hidden="false" customHeight="false" outlineLevel="0" collapsed="false">
      <c r="A45" s="1" t="n">
        <f aca="false">A44+1</f>
        <v>41</v>
      </c>
      <c r="B45" s="1" t="n">
        <f aca="false">A45</f>
        <v>41</v>
      </c>
      <c r="C45" s="1" t="n">
        <f aca="false">INT(B45*11/1000)</f>
        <v>0</v>
      </c>
      <c r="D45" s="1" t="n">
        <f aca="false">C45-C44</f>
        <v>0</v>
      </c>
      <c r="E45" s="1" t="n">
        <f aca="false">D44</f>
        <v>0</v>
      </c>
      <c r="F45" s="1" t="n">
        <f aca="false">E44</f>
        <v>0</v>
      </c>
      <c r="G45" s="1" t="n">
        <f aca="false">F44</f>
        <v>0</v>
      </c>
      <c r="H45" s="1" t="n">
        <f aca="false">G44</f>
        <v>0</v>
      </c>
      <c r="I45" s="1" t="n">
        <f aca="false">H44</f>
        <v>0</v>
      </c>
      <c r="J45" s="1" t="n">
        <f aca="false">I44</f>
        <v>0</v>
      </c>
      <c r="K45" s="1" t="n">
        <f aca="false">J44</f>
        <v>0</v>
      </c>
      <c r="L45" s="1" t="n">
        <f aca="false">K44</f>
        <v>0</v>
      </c>
      <c r="M45" s="1" t="n">
        <f aca="false">L44</f>
        <v>0</v>
      </c>
      <c r="N45" s="1" t="n">
        <f aca="false">SUM(D45:M45)</f>
        <v>0</v>
      </c>
    </row>
    <row r="46" customFormat="false" ht="13.5" hidden="false" customHeight="false" outlineLevel="0" collapsed="false">
      <c r="A46" s="1" t="n">
        <f aca="false">A45+1</f>
        <v>42</v>
      </c>
      <c r="B46" s="1" t="n">
        <f aca="false">A46</f>
        <v>42</v>
      </c>
      <c r="C46" s="1" t="n">
        <f aca="false">INT(B46*11/1000)</f>
        <v>0</v>
      </c>
      <c r="D46" s="1" t="n">
        <f aca="false">C46-C45</f>
        <v>0</v>
      </c>
      <c r="E46" s="1" t="n">
        <f aca="false">D45</f>
        <v>0</v>
      </c>
      <c r="F46" s="1" t="n">
        <f aca="false">E45</f>
        <v>0</v>
      </c>
      <c r="G46" s="1" t="n">
        <f aca="false">F45</f>
        <v>0</v>
      </c>
      <c r="H46" s="1" t="n">
        <f aca="false">G45</f>
        <v>0</v>
      </c>
      <c r="I46" s="1" t="n">
        <f aca="false">H45</f>
        <v>0</v>
      </c>
      <c r="J46" s="1" t="n">
        <f aca="false">I45</f>
        <v>0</v>
      </c>
      <c r="K46" s="1" t="n">
        <f aca="false">J45</f>
        <v>0</v>
      </c>
      <c r="L46" s="1" t="n">
        <f aca="false">K45</f>
        <v>0</v>
      </c>
      <c r="M46" s="1" t="n">
        <f aca="false">L45</f>
        <v>0</v>
      </c>
      <c r="N46" s="1" t="n">
        <f aca="false">SUM(D46:M46)</f>
        <v>0</v>
      </c>
    </row>
    <row r="47" customFormat="false" ht="13.5" hidden="false" customHeight="false" outlineLevel="0" collapsed="false">
      <c r="A47" s="1" t="n">
        <f aca="false">A46+1</f>
        <v>43</v>
      </c>
      <c r="B47" s="1" t="n">
        <f aca="false">A47</f>
        <v>43</v>
      </c>
      <c r="C47" s="1" t="n">
        <f aca="false">INT(B47*11/1000)</f>
        <v>0</v>
      </c>
      <c r="D47" s="1" t="n">
        <f aca="false">C47-C46</f>
        <v>0</v>
      </c>
      <c r="E47" s="1" t="n">
        <f aca="false">D46</f>
        <v>0</v>
      </c>
      <c r="F47" s="1" t="n">
        <f aca="false">E46</f>
        <v>0</v>
      </c>
      <c r="G47" s="1" t="n">
        <f aca="false">F46</f>
        <v>0</v>
      </c>
      <c r="H47" s="1" t="n">
        <f aca="false">G46</f>
        <v>0</v>
      </c>
      <c r="I47" s="1" t="n">
        <f aca="false">H46</f>
        <v>0</v>
      </c>
      <c r="J47" s="1" t="n">
        <f aca="false">I46</f>
        <v>0</v>
      </c>
      <c r="K47" s="1" t="n">
        <f aca="false">J46</f>
        <v>0</v>
      </c>
      <c r="L47" s="1" t="n">
        <f aca="false">K46</f>
        <v>0</v>
      </c>
      <c r="M47" s="1" t="n">
        <f aca="false">L46</f>
        <v>0</v>
      </c>
      <c r="N47" s="1" t="n">
        <f aca="false">SUM(D47:M47)</f>
        <v>0</v>
      </c>
    </row>
    <row r="48" customFormat="false" ht="13.5" hidden="false" customHeight="false" outlineLevel="0" collapsed="false">
      <c r="A48" s="1" t="n">
        <f aca="false">A47+1</f>
        <v>44</v>
      </c>
      <c r="B48" s="1" t="n">
        <f aca="false">A48</f>
        <v>44</v>
      </c>
      <c r="C48" s="1" t="n">
        <f aca="false">INT(B48*11/1000)</f>
        <v>0</v>
      </c>
      <c r="D48" s="1" t="n">
        <f aca="false">C48-C47</f>
        <v>0</v>
      </c>
      <c r="E48" s="1" t="n">
        <f aca="false">D47</f>
        <v>0</v>
      </c>
      <c r="F48" s="1" t="n">
        <f aca="false">E47</f>
        <v>0</v>
      </c>
      <c r="G48" s="1" t="n">
        <f aca="false">F47</f>
        <v>0</v>
      </c>
      <c r="H48" s="1" t="n">
        <f aca="false">G47</f>
        <v>0</v>
      </c>
      <c r="I48" s="1" t="n">
        <f aca="false">H47</f>
        <v>0</v>
      </c>
      <c r="J48" s="1" t="n">
        <f aca="false">I47</f>
        <v>0</v>
      </c>
      <c r="K48" s="1" t="n">
        <f aca="false">J47</f>
        <v>0</v>
      </c>
      <c r="L48" s="1" t="n">
        <f aca="false">K47</f>
        <v>0</v>
      </c>
      <c r="M48" s="1" t="n">
        <f aca="false">L47</f>
        <v>0</v>
      </c>
      <c r="N48" s="1" t="n">
        <f aca="false">SUM(D48:M48)</f>
        <v>0</v>
      </c>
    </row>
    <row r="49" customFormat="false" ht="13.5" hidden="false" customHeight="false" outlineLevel="0" collapsed="false">
      <c r="A49" s="1" t="n">
        <f aca="false">A48+1</f>
        <v>45</v>
      </c>
      <c r="B49" s="1" t="n">
        <f aca="false">A49</f>
        <v>45</v>
      </c>
      <c r="C49" s="1" t="n">
        <f aca="false">INT(B49*11/1000)</f>
        <v>0</v>
      </c>
      <c r="D49" s="1" t="n">
        <f aca="false">C49-C48</f>
        <v>0</v>
      </c>
      <c r="E49" s="1" t="n">
        <f aca="false">D48</f>
        <v>0</v>
      </c>
      <c r="F49" s="1" t="n">
        <f aca="false">E48</f>
        <v>0</v>
      </c>
      <c r="G49" s="1" t="n">
        <f aca="false">F48</f>
        <v>0</v>
      </c>
      <c r="H49" s="1" t="n">
        <f aca="false">G48</f>
        <v>0</v>
      </c>
      <c r="I49" s="1" t="n">
        <f aca="false">H48</f>
        <v>0</v>
      </c>
      <c r="J49" s="1" t="n">
        <f aca="false">I48</f>
        <v>0</v>
      </c>
      <c r="K49" s="1" t="n">
        <f aca="false">J48</f>
        <v>0</v>
      </c>
      <c r="L49" s="1" t="n">
        <f aca="false">K48</f>
        <v>0</v>
      </c>
      <c r="M49" s="1" t="n">
        <f aca="false">L48</f>
        <v>0</v>
      </c>
      <c r="N49" s="1" t="n">
        <f aca="false">SUM(D49:M49)</f>
        <v>0</v>
      </c>
    </row>
    <row r="50" customFormat="false" ht="13.5" hidden="false" customHeight="false" outlineLevel="0" collapsed="false">
      <c r="A50" s="1" t="n">
        <f aca="false">A49+1</f>
        <v>46</v>
      </c>
      <c r="B50" s="1" t="n">
        <f aca="false">A50</f>
        <v>46</v>
      </c>
      <c r="C50" s="1" t="n">
        <f aca="false">INT(B50*11/1000)</f>
        <v>0</v>
      </c>
      <c r="D50" s="1" t="n">
        <f aca="false">C50-C49</f>
        <v>0</v>
      </c>
      <c r="E50" s="1" t="n">
        <f aca="false">D49</f>
        <v>0</v>
      </c>
      <c r="F50" s="1" t="n">
        <f aca="false">E49</f>
        <v>0</v>
      </c>
      <c r="G50" s="1" t="n">
        <f aca="false">F49</f>
        <v>0</v>
      </c>
      <c r="H50" s="1" t="n">
        <f aca="false">G49</f>
        <v>0</v>
      </c>
      <c r="I50" s="1" t="n">
        <f aca="false">H49</f>
        <v>0</v>
      </c>
      <c r="J50" s="1" t="n">
        <f aca="false">I49</f>
        <v>0</v>
      </c>
      <c r="K50" s="1" t="n">
        <f aca="false">J49</f>
        <v>0</v>
      </c>
      <c r="L50" s="1" t="n">
        <f aca="false">K49</f>
        <v>0</v>
      </c>
      <c r="M50" s="1" t="n">
        <f aca="false">L49</f>
        <v>0</v>
      </c>
      <c r="N50" s="1" t="n">
        <f aca="false">SUM(D50:M50)</f>
        <v>0</v>
      </c>
    </row>
    <row r="51" customFormat="false" ht="13.5" hidden="false" customHeight="false" outlineLevel="0" collapsed="false">
      <c r="A51" s="1" t="n">
        <f aca="false">A50+1</f>
        <v>47</v>
      </c>
      <c r="B51" s="1" t="n">
        <f aca="false">A51</f>
        <v>47</v>
      </c>
      <c r="C51" s="1" t="n">
        <f aca="false">INT(B51*11/1000)</f>
        <v>0</v>
      </c>
      <c r="D51" s="1" t="n">
        <f aca="false">C51-C50</f>
        <v>0</v>
      </c>
      <c r="E51" s="1" t="n">
        <f aca="false">D50</f>
        <v>0</v>
      </c>
      <c r="F51" s="1" t="n">
        <f aca="false">E50</f>
        <v>0</v>
      </c>
      <c r="G51" s="1" t="n">
        <f aca="false">F50</f>
        <v>0</v>
      </c>
      <c r="H51" s="1" t="n">
        <f aca="false">G50</f>
        <v>0</v>
      </c>
      <c r="I51" s="1" t="n">
        <f aca="false">H50</f>
        <v>0</v>
      </c>
      <c r="J51" s="1" t="n">
        <f aca="false">I50</f>
        <v>0</v>
      </c>
      <c r="K51" s="1" t="n">
        <f aca="false">J50</f>
        <v>0</v>
      </c>
      <c r="L51" s="1" t="n">
        <f aca="false">K50</f>
        <v>0</v>
      </c>
      <c r="M51" s="1" t="n">
        <f aca="false">L50</f>
        <v>0</v>
      </c>
      <c r="N51" s="1" t="n">
        <f aca="false">SUM(D51:M51)</f>
        <v>0</v>
      </c>
    </row>
    <row r="52" customFormat="false" ht="13.5" hidden="false" customHeight="false" outlineLevel="0" collapsed="false">
      <c r="A52" s="1" t="n">
        <f aca="false">A51+1</f>
        <v>48</v>
      </c>
      <c r="B52" s="1" t="n">
        <f aca="false">A52</f>
        <v>48</v>
      </c>
      <c r="C52" s="1" t="n">
        <f aca="false">INT(B52*11/1000)</f>
        <v>0</v>
      </c>
      <c r="D52" s="1" t="n">
        <f aca="false">C52-C51</f>
        <v>0</v>
      </c>
      <c r="E52" s="1" t="n">
        <f aca="false">D51</f>
        <v>0</v>
      </c>
      <c r="F52" s="1" t="n">
        <f aca="false">E51</f>
        <v>0</v>
      </c>
      <c r="G52" s="1" t="n">
        <f aca="false">F51</f>
        <v>0</v>
      </c>
      <c r="H52" s="1" t="n">
        <f aca="false">G51</f>
        <v>0</v>
      </c>
      <c r="I52" s="1" t="n">
        <f aca="false">H51</f>
        <v>0</v>
      </c>
      <c r="J52" s="1" t="n">
        <f aca="false">I51</f>
        <v>0</v>
      </c>
      <c r="K52" s="1" t="n">
        <f aca="false">J51</f>
        <v>0</v>
      </c>
      <c r="L52" s="1" t="n">
        <f aca="false">K51</f>
        <v>0</v>
      </c>
      <c r="M52" s="1" t="n">
        <f aca="false">L51</f>
        <v>0</v>
      </c>
      <c r="N52" s="1" t="n">
        <f aca="false">SUM(D52:M52)</f>
        <v>0</v>
      </c>
    </row>
    <row r="53" customFormat="false" ht="13.5" hidden="false" customHeight="false" outlineLevel="0" collapsed="false">
      <c r="A53" s="1" t="n">
        <f aca="false">A52+1</f>
        <v>49</v>
      </c>
      <c r="B53" s="1" t="n">
        <f aca="false">A53</f>
        <v>49</v>
      </c>
      <c r="C53" s="1" t="n">
        <f aca="false">INT(B53*11/1000)</f>
        <v>0</v>
      </c>
      <c r="D53" s="1" t="n">
        <f aca="false">C53-C52</f>
        <v>0</v>
      </c>
      <c r="E53" s="1" t="n">
        <f aca="false">D52</f>
        <v>0</v>
      </c>
      <c r="F53" s="1" t="n">
        <f aca="false">E52</f>
        <v>0</v>
      </c>
      <c r="G53" s="1" t="n">
        <f aca="false">F52</f>
        <v>0</v>
      </c>
      <c r="H53" s="1" t="n">
        <f aca="false">G52</f>
        <v>0</v>
      </c>
      <c r="I53" s="1" t="n">
        <f aca="false">H52</f>
        <v>0</v>
      </c>
      <c r="J53" s="1" t="n">
        <f aca="false">I52</f>
        <v>0</v>
      </c>
      <c r="K53" s="1" t="n">
        <f aca="false">J52</f>
        <v>0</v>
      </c>
      <c r="L53" s="1" t="n">
        <f aca="false">K52</f>
        <v>0</v>
      </c>
      <c r="M53" s="1" t="n">
        <f aca="false">L52</f>
        <v>0</v>
      </c>
      <c r="N53" s="1" t="n">
        <f aca="false">SUM(D53:M53)</f>
        <v>0</v>
      </c>
    </row>
    <row r="54" customFormat="false" ht="13.5" hidden="false" customHeight="false" outlineLevel="0" collapsed="false">
      <c r="A54" s="1" t="n">
        <f aca="false">A53+1</f>
        <v>50</v>
      </c>
      <c r="B54" s="1" t="n">
        <f aca="false">A54</f>
        <v>50</v>
      </c>
      <c r="C54" s="1" t="n">
        <f aca="false">INT(B54*11/1000)</f>
        <v>0</v>
      </c>
      <c r="D54" s="1" t="n">
        <f aca="false">C54-C53</f>
        <v>0</v>
      </c>
      <c r="E54" s="1" t="n">
        <f aca="false">D53</f>
        <v>0</v>
      </c>
      <c r="F54" s="1" t="n">
        <f aca="false">E53</f>
        <v>0</v>
      </c>
      <c r="G54" s="1" t="n">
        <f aca="false">F53</f>
        <v>0</v>
      </c>
      <c r="H54" s="1" t="n">
        <f aca="false">G53</f>
        <v>0</v>
      </c>
      <c r="I54" s="1" t="n">
        <f aca="false">H53</f>
        <v>0</v>
      </c>
      <c r="J54" s="1" t="n">
        <f aca="false">I53</f>
        <v>0</v>
      </c>
      <c r="K54" s="1" t="n">
        <f aca="false">J53</f>
        <v>0</v>
      </c>
      <c r="L54" s="1" t="n">
        <f aca="false">K53</f>
        <v>0</v>
      </c>
      <c r="M54" s="1" t="n">
        <f aca="false">L53</f>
        <v>0</v>
      </c>
      <c r="N54" s="1" t="n">
        <f aca="false">SUM(D54:M54)</f>
        <v>0</v>
      </c>
    </row>
    <row r="55" customFormat="false" ht="13.5" hidden="false" customHeight="false" outlineLevel="0" collapsed="false">
      <c r="A55" s="1" t="n">
        <f aca="false">A54+1</f>
        <v>51</v>
      </c>
      <c r="B55" s="1" t="n">
        <f aca="false">A55</f>
        <v>51</v>
      </c>
      <c r="C55" s="1" t="n">
        <f aca="false">INT(B55*11/1000)</f>
        <v>0</v>
      </c>
      <c r="D55" s="1" t="n">
        <f aca="false">C55-C54</f>
        <v>0</v>
      </c>
      <c r="E55" s="1" t="n">
        <f aca="false">D54</f>
        <v>0</v>
      </c>
      <c r="F55" s="1" t="n">
        <f aca="false">E54</f>
        <v>0</v>
      </c>
      <c r="G55" s="1" t="n">
        <f aca="false">F54</f>
        <v>0</v>
      </c>
      <c r="H55" s="1" t="n">
        <f aca="false">G54</f>
        <v>0</v>
      </c>
      <c r="I55" s="1" t="n">
        <f aca="false">H54</f>
        <v>0</v>
      </c>
      <c r="J55" s="1" t="n">
        <f aca="false">I54</f>
        <v>0</v>
      </c>
      <c r="K55" s="1" t="n">
        <f aca="false">J54</f>
        <v>0</v>
      </c>
      <c r="L55" s="1" t="n">
        <f aca="false">K54</f>
        <v>0</v>
      </c>
      <c r="M55" s="1" t="n">
        <f aca="false">L54</f>
        <v>0</v>
      </c>
      <c r="N55" s="1" t="n">
        <f aca="false">SUM(D55:M55)</f>
        <v>0</v>
      </c>
    </row>
    <row r="56" customFormat="false" ht="13.5" hidden="false" customHeight="false" outlineLevel="0" collapsed="false">
      <c r="A56" s="1" t="n">
        <f aca="false">A55+1</f>
        <v>52</v>
      </c>
      <c r="B56" s="1" t="n">
        <f aca="false">A56</f>
        <v>52</v>
      </c>
      <c r="C56" s="1" t="n">
        <f aca="false">INT(B56*11/1000)</f>
        <v>0</v>
      </c>
      <c r="D56" s="1" t="n">
        <f aca="false">C56-C55</f>
        <v>0</v>
      </c>
      <c r="E56" s="1" t="n">
        <f aca="false">D55</f>
        <v>0</v>
      </c>
      <c r="F56" s="1" t="n">
        <f aca="false">E55</f>
        <v>0</v>
      </c>
      <c r="G56" s="1" t="n">
        <f aca="false">F55</f>
        <v>0</v>
      </c>
      <c r="H56" s="1" t="n">
        <f aca="false">G55</f>
        <v>0</v>
      </c>
      <c r="I56" s="1" t="n">
        <f aca="false">H55</f>
        <v>0</v>
      </c>
      <c r="J56" s="1" t="n">
        <f aca="false">I55</f>
        <v>0</v>
      </c>
      <c r="K56" s="1" t="n">
        <f aca="false">J55</f>
        <v>0</v>
      </c>
      <c r="L56" s="1" t="n">
        <f aca="false">K55</f>
        <v>0</v>
      </c>
      <c r="M56" s="1" t="n">
        <f aca="false">L55</f>
        <v>0</v>
      </c>
      <c r="N56" s="1" t="n">
        <f aca="false">SUM(D56:M56)</f>
        <v>0</v>
      </c>
    </row>
    <row r="57" customFormat="false" ht="13.5" hidden="false" customHeight="false" outlineLevel="0" collapsed="false">
      <c r="A57" s="1" t="n">
        <f aca="false">A56+1</f>
        <v>53</v>
      </c>
      <c r="B57" s="1" t="n">
        <f aca="false">A57</f>
        <v>53</v>
      </c>
      <c r="C57" s="1" t="n">
        <f aca="false">INT(B57*11/1000)</f>
        <v>0</v>
      </c>
      <c r="D57" s="1" t="n">
        <f aca="false">C57-C56</f>
        <v>0</v>
      </c>
      <c r="E57" s="1" t="n">
        <f aca="false">D56</f>
        <v>0</v>
      </c>
      <c r="F57" s="1" t="n">
        <f aca="false">E56</f>
        <v>0</v>
      </c>
      <c r="G57" s="1" t="n">
        <f aca="false">F56</f>
        <v>0</v>
      </c>
      <c r="H57" s="1" t="n">
        <f aca="false">G56</f>
        <v>0</v>
      </c>
      <c r="I57" s="1" t="n">
        <f aca="false">H56</f>
        <v>0</v>
      </c>
      <c r="J57" s="1" t="n">
        <f aca="false">I56</f>
        <v>0</v>
      </c>
      <c r="K57" s="1" t="n">
        <f aca="false">J56</f>
        <v>0</v>
      </c>
      <c r="L57" s="1" t="n">
        <f aca="false">K56</f>
        <v>0</v>
      </c>
      <c r="M57" s="1" t="n">
        <f aca="false">L56</f>
        <v>0</v>
      </c>
      <c r="N57" s="1" t="n">
        <f aca="false">SUM(D57:M57)</f>
        <v>0</v>
      </c>
    </row>
    <row r="58" customFormat="false" ht="13.5" hidden="false" customHeight="false" outlineLevel="0" collapsed="false">
      <c r="A58" s="1" t="n">
        <f aca="false">A57+1</f>
        <v>54</v>
      </c>
      <c r="B58" s="1" t="n">
        <f aca="false">A58</f>
        <v>54</v>
      </c>
      <c r="C58" s="1" t="n">
        <f aca="false">INT(B58*11/1000)</f>
        <v>0</v>
      </c>
      <c r="D58" s="1" t="n">
        <f aca="false">C58-C57</f>
        <v>0</v>
      </c>
      <c r="E58" s="1" t="n">
        <f aca="false">D57</f>
        <v>0</v>
      </c>
      <c r="F58" s="1" t="n">
        <f aca="false">E57</f>
        <v>0</v>
      </c>
      <c r="G58" s="1" t="n">
        <f aca="false">F57</f>
        <v>0</v>
      </c>
      <c r="H58" s="1" t="n">
        <f aca="false">G57</f>
        <v>0</v>
      </c>
      <c r="I58" s="1" t="n">
        <f aca="false">H57</f>
        <v>0</v>
      </c>
      <c r="J58" s="1" t="n">
        <f aca="false">I57</f>
        <v>0</v>
      </c>
      <c r="K58" s="1" t="n">
        <f aca="false">J57</f>
        <v>0</v>
      </c>
      <c r="L58" s="1" t="n">
        <f aca="false">K57</f>
        <v>0</v>
      </c>
      <c r="M58" s="1" t="n">
        <f aca="false">L57</f>
        <v>0</v>
      </c>
      <c r="N58" s="1" t="n">
        <f aca="false">SUM(D58:M58)</f>
        <v>0</v>
      </c>
    </row>
    <row r="59" customFormat="false" ht="13.5" hidden="false" customHeight="false" outlineLevel="0" collapsed="false">
      <c r="A59" s="1" t="n">
        <f aca="false">A58+1</f>
        <v>55</v>
      </c>
      <c r="B59" s="1" t="n">
        <f aca="false">A59</f>
        <v>55</v>
      </c>
      <c r="C59" s="1" t="n">
        <f aca="false">INT(B59*11/1000)</f>
        <v>0</v>
      </c>
      <c r="D59" s="1" t="n">
        <f aca="false">C59-C58</f>
        <v>0</v>
      </c>
      <c r="E59" s="1" t="n">
        <f aca="false">D58</f>
        <v>0</v>
      </c>
      <c r="F59" s="1" t="n">
        <f aca="false">E58</f>
        <v>0</v>
      </c>
      <c r="G59" s="1" t="n">
        <f aca="false">F58</f>
        <v>0</v>
      </c>
      <c r="H59" s="1" t="n">
        <f aca="false">G58</f>
        <v>0</v>
      </c>
      <c r="I59" s="1" t="n">
        <f aca="false">H58</f>
        <v>0</v>
      </c>
      <c r="J59" s="1" t="n">
        <f aca="false">I58</f>
        <v>0</v>
      </c>
      <c r="K59" s="1" t="n">
        <f aca="false">J58</f>
        <v>0</v>
      </c>
      <c r="L59" s="1" t="n">
        <f aca="false">K58</f>
        <v>0</v>
      </c>
      <c r="M59" s="1" t="n">
        <f aca="false">L58</f>
        <v>0</v>
      </c>
      <c r="N59" s="1" t="n">
        <f aca="false">SUM(D59:M59)</f>
        <v>0</v>
      </c>
    </row>
    <row r="60" customFormat="false" ht="13.5" hidden="false" customHeight="false" outlineLevel="0" collapsed="false">
      <c r="A60" s="1" t="n">
        <f aca="false">A59+1</f>
        <v>56</v>
      </c>
      <c r="B60" s="1" t="n">
        <f aca="false">A60</f>
        <v>56</v>
      </c>
      <c r="C60" s="1" t="n">
        <f aca="false">INT(B60*11/1000)</f>
        <v>0</v>
      </c>
      <c r="D60" s="1" t="n">
        <f aca="false">C60-C59</f>
        <v>0</v>
      </c>
      <c r="E60" s="1" t="n">
        <f aca="false">D59</f>
        <v>0</v>
      </c>
      <c r="F60" s="1" t="n">
        <f aca="false">E59</f>
        <v>0</v>
      </c>
      <c r="G60" s="1" t="n">
        <f aca="false">F59</f>
        <v>0</v>
      </c>
      <c r="H60" s="1" t="n">
        <f aca="false">G59</f>
        <v>0</v>
      </c>
      <c r="I60" s="1" t="n">
        <f aca="false">H59</f>
        <v>0</v>
      </c>
      <c r="J60" s="1" t="n">
        <f aca="false">I59</f>
        <v>0</v>
      </c>
      <c r="K60" s="1" t="n">
        <f aca="false">J59</f>
        <v>0</v>
      </c>
      <c r="L60" s="1" t="n">
        <f aca="false">K59</f>
        <v>0</v>
      </c>
      <c r="M60" s="1" t="n">
        <f aca="false">L59</f>
        <v>0</v>
      </c>
      <c r="N60" s="1" t="n">
        <f aca="false">SUM(D60:M60)</f>
        <v>0</v>
      </c>
    </row>
    <row r="61" customFormat="false" ht="13.5" hidden="false" customHeight="false" outlineLevel="0" collapsed="false">
      <c r="A61" s="1" t="n">
        <f aca="false">A60+1</f>
        <v>57</v>
      </c>
      <c r="B61" s="1" t="n">
        <f aca="false">A61</f>
        <v>57</v>
      </c>
      <c r="C61" s="1" t="n">
        <f aca="false">INT(B61*11/1000)</f>
        <v>0</v>
      </c>
      <c r="D61" s="1" t="n">
        <f aca="false">C61-C60</f>
        <v>0</v>
      </c>
      <c r="E61" s="1" t="n">
        <f aca="false">D60</f>
        <v>0</v>
      </c>
      <c r="F61" s="1" t="n">
        <f aca="false">E60</f>
        <v>0</v>
      </c>
      <c r="G61" s="1" t="n">
        <f aca="false">F60</f>
        <v>0</v>
      </c>
      <c r="H61" s="1" t="n">
        <f aca="false">G60</f>
        <v>0</v>
      </c>
      <c r="I61" s="1" t="n">
        <f aca="false">H60</f>
        <v>0</v>
      </c>
      <c r="J61" s="1" t="n">
        <f aca="false">I60</f>
        <v>0</v>
      </c>
      <c r="K61" s="1" t="n">
        <f aca="false">J60</f>
        <v>0</v>
      </c>
      <c r="L61" s="1" t="n">
        <f aca="false">K60</f>
        <v>0</v>
      </c>
      <c r="M61" s="1" t="n">
        <f aca="false">L60</f>
        <v>0</v>
      </c>
      <c r="N61" s="1" t="n">
        <f aca="false">SUM(D61:M61)</f>
        <v>0</v>
      </c>
    </row>
    <row r="62" customFormat="false" ht="13.5" hidden="false" customHeight="false" outlineLevel="0" collapsed="false">
      <c r="A62" s="1" t="n">
        <f aca="false">A61+1</f>
        <v>58</v>
      </c>
      <c r="B62" s="1" t="n">
        <f aca="false">A62</f>
        <v>58</v>
      </c>
      <c r="C62" s="1" t="n">
        <f aca="false">INT(B62*11/1000)</f>
        <v>0</v>
      </c>
      <c r="D62" s="1" t="n">
        <f aca="false">C62-C61</f>
        <v>0</v>
      </c>
      <c r="E62" s="1" t="n">
        <f aca="false">D61</f>
        <v>0</v>
      </c>
      <c r="F62" s="1" t="n">
        <f aca="false">E61</f>
        <v>0</v>
      </c>
      <c r="G62" s="1" t="n">
        <f aca="false">F61</f>
        <v>0</v>
      </c>
      <c r="H62" s="1" t="n">
        <f aca="false">G61</f>
        <v>0</v>
      </c>
      <c r="I62" s="1" t="n">
        <f aca="false">H61</f>
        <v>0</v>
      </c>
      <c r="J62" s="1" t="n">
        <f aca="false">I61</f>
        <v>0</v>
      </c>
      <c r="K62" s="1" t="n">
        <f aca="false">J61</f>
        <v>0</v>
      </c>
      <c r="L62" s="1" t="n">
        <f aca="false">K61</f>
        <v>0</v>
      </c>
      <c r="M62" s="1" t="n">
        <f aca="false">L61</f>
        <v>0</v>
      </c>
      <c r="N62" s="1" t="n">
        <f aca="false">SUM(D62:M62)</f>
        <v>0</v>
      </c>
    </row>
    <row r="63" customFormat="false" ht="13.5" hidden="false" customHeight="false" outlineLevel="0" collapsed="false">
      <c r="A63" s="1" t="n">
        <f aca="false">A62+1</f>
        <v>59</v>
      </c>
      <c r="B63" s="1" t="n">
        <f aca="false">A63</f>
        <v>59</v>
      </c>
      <c r="C63" s="1" t="n">
        <f aca="false">INT(B63*11/1000)</f>
        <v>0</v>
      </c>
      <c r="D63" s="1" t="n">
        <f aca="false">C63-C62</f>
        <v>0</v>
      </c>
      <c r="E63" s="1" t="n">
        <f aca="false">D62</f>
        <v>0</v>
      </c>
      <c r="F63" s="1" t="n">
        <f aca="false">E62</f>
        <v>0</v>
      </c>
      <c r="G63" s="1" t="n">
        <f aca="false">F62</f>
        <v>0</v>
      </c>
      <c r="H63" s="1" t="n">
        <f aca="false">G62</f>
        <v>0</v>
      </c>
      <c r="I63" s="1" t="n">
        <f aca="false">H62</f>
        <v>0</v>
      </c>
      <c r="J63" s="1" t="n">
        <f aca="false">I62</f>
        <v>0</v>
      </c>
      <c r="K63" s="1" t="n">
        <f aca="false">J62</f>
        <v>0</v>
      </c>
      <c r="L63" s="1" t="n">
        <f aca="false">K62</f>
        <v>0</v>
      </c>
      <c r="M63" s="1" t="n">
        <f aca="false">L62</f>
        <v>0</v>
      </c>
      <c r="N63" s="1" t="n">
        <f aca="false">SUM(D63:M63)</f>
        <v>0</v>
      </c>
    </row>
    <row r="64" customFormat="false" ht="13.5" hidden="false" customHeight="false" outlineLevel="0" collapsed="false">
      <c r="A64" s="1" t="n">
        <f aca="false">A63+1</f>
        <v>60</v>
      </c>
      <c r="B64" s="1" t="n">
        <f aca="false">A64</f>
        <v>60</v>
      </c>
      <c r="C64" s="1" t="n">
        <f aca="false">INT(B64*11/1000)</f>
        <v>0</v>
      </c>
      <c r="D64" s="1" t="n">
        <f aca="false">C64-C63</f>
        <v>0</v>
      </c>
      <c r="E64" s="1" t="n">
        <f aca="false">D63</f>
        <v>0</v>
      </c>
      <c r="F64" s="1" t="n">
        <f aca="false">E63</f>
        <v>0</v>
      </c>
      <c r="G64" s="1" t="n">
        <f aca="false">F63</f>
        <v>0</v>
      </c>
      <c r="H64" s="1" t="n">
        <f aca="false">G63</f>
        <v>0</v>
      </c>
      <c r="I64" s="1" t="n">
        <f aca="false">H63</f>
        <v>0</v>
      </c>
      <c r="J64" s="1" t="n">
        <f aca="false">I63</f>
        <v>0</v>
      </c>
      <c r="K64" s="1" t="n">
        <f aca="false">J63</f>
        <v>0</v>
      </c>
      <c r="L64" s="1" t="n">
        <f aca="false">K63</f>
        <v>0</v>
      </c>
      <c r="M64" s="1" t="n">
        <f aca="false">L63</f>
        <v>0</v>
      </c>
      <c r="N64" s="1" t="n">
        <f aca="false">SUM(D64:M64)</f>
        <v>0</v>
      </c>
    </row>
    <row r="65" customFormat="false" ht="13.5" hidden="false" customHeight="false" outlineLevel="0" collapsed="false">
      <c r="A65" s="1" t="n">
        <f aca="false">A64+1</f>
        <v>61</v>
      </c>
      <c r="B65" s="1" t="n">
        <f aca="false">A65</f>
        <v>61</v>
      </c>
      <c r="C65" s="1" t="n">
        <f aca="false">INT(B65*11/1000)</f>
        <v>0</v>
      </c>
      <c r="D65" s="1" t="n">
        <f aca="false">C65-C64</f>
        <v>0</v>
      </c>
      <c r="E65" s="1" t="n">
        <f aca="false">D64</f>
        <v>0</v>
      </c>
      <c r="F65" s="1" t="n">
        <f aca="false">E64</f>
        <v>0</v>
      </c>
      <c r="G65" s="1" t="n">
        <f aca="false">F64</f>
        <v>0</v>
      </c>
      <c r="H65" s="1" t="n">
        <f aca="false">G64</f>
        <v>0</v>
      </c>
      <c r="I65" s="1" t="n">
        <f aca="false">H64</f>
        <v>0</v>
      </c>
      <c r="J65" s="1" t="n">
        <f aca="false">I64</f>
        <v>0</v>
      </c>
      <c r="K65" s="1" t="n">
        <f aca="false">J64</f>
        <v>0</v>
      </c>
      <c r="L65" s="1" t="n">
        <f aca="false">K64</f>
        <v>0</v>
      </c>
      <c r="M65" s="1" t="n">
        <f aca="false">L64</f>
        <v>0</v>
      </c>
      <c r="N65" s="1" t="n">
        <f aca="false">SUM(D65:M65)</f>
        <v>0</v>
      </c>
    </row>
    <row r="66" customFormat="false" ht="13.5" hidden="false" customHeight="false" outlineLevel="0" collapsed="false">
      <c r="A66" s="1" t="n">
        <f aca="false">A65+1</f>
        <v>62</v>
      </c>
      <c r="B66" s="1" t="n">
        <f aca="false">A66</f>
        <v>62</v>
      </c>
      <c r="C66" s="1" t="n">
        <f aca="false">INT(B66*11/1000)</f>
        <v>0</v>
      </c>
      <c r="D66" s="1" t="n">
        <f aca="false">C66-C65</f>
        <v>0</v>
      </c>
      <c r="E66" s="1" t="n">
        <f aca="false">D65</f>
        <v>0</v>
      </c>
      <c r="F66" s="1" t="n">
        <f aca="false">E65</f>
        <v>0</v>
      </c>
      <c r="G66" s="1" t="n">
        <f aca="false">F65</f>
        <v>0</v>
      </c>
      <c r="H66" s="1" t="n">
        <f aca="false">G65</f>
        <v>0</v>
      </c>
      <c r="I66" s="1" t="n">
        <f aca="false">H65</f>
        <v>0</v>
      </c>
      <c r="J66" s="1" t="n">
        <f aca="false">I65</f>
        <v>0</v>
      </c>
      <c r="K66" s="1" t="n">
        <f aca="false">J65</f>
        <v>0</v>
      </c>
      <c r="L66" s="1" t="n">
        <f aca="false">K65</f>
        <v>0</v>
      </c>
      <c r="M66" s="1" t="n">
        <f aca="false">L65</f>
        <v>0</v>
      </c>
      <c r="N66" s="1" t="n">
        <f aca="false">SUM(D66:M66)</f>
        <v>0</v>
      </c>
    </row>
    <row r="67" customFormat="false" ht="13.5" hidden="false" customHeight="false" outlineLevel="0" collapsed="false">
      <c r="A67" s="1" t="n">
        <f aca="false">A66+1</f>
        <v>63</v>
      </c>
      <c r="B67" s="1" t="n">
        <f aca="false">A67</f>
        <v>63</v>
      </c>
      <c r="C67" s="1" t="n">
        <f aca="false">INT(B67*11/1000)</f>
        <v>0</v>
      </c>
      <c r="D67" s="1" t="n">
        <f aca="false">C67-C66</f>
        <v>0</v>
      </c>
      <c r="E67" s="1" t="n">
        <f aca="false">D66</f>
        <v>0</v>
      </c>
      <c r="F67" s="1" t="n">
        <f aca="false">E66</f>
        <v>0</v>
      </c>
      <c r="G67" s="1" t="n">
        <f aca="false">F66</f>
        <v>0</v>
      </c>
      <c r="H67" s="1" t="n">
        <f aca="false">G66</f>
        <v>0</v>
      </c>
      <c r="I67" s="1" t="n">
        <f aca="false">H66</f>
        <v>0</v>
      </c>
      <c r="J67" s="1" t="n">
        <f aca="false">I66</f>
        <v>0</v>
      </c>
      <c r="K67" s="1" t="n">
        <f aca="false">J66</f>
        <v>0</v>
      </c>
      <c r="L67" s="1" t="n">
        <f aca="false">K66</f>
        <v>0</v>
      </c>
      <c r="M67" s="1" t="n">
        <f aca="false">L66</f>
        <v>0</v>
      </c>
      <c r="N67" s="1" t="n">
        <f aca="false">SUM(D67:M67)</f>
        <v>0</v>
      </c>
    </row>
    <row r="68" customFormat="false" ht="13.5" hidden="false" customHeight="false" outlineLevel="0" collapsed="false">
      <c r="A68" s="1" t="n">
        <f aca="false">A67+1</f>
        <v>64</v>
      </c>
      <c r="B68" s="1" t="n">
        <f aca="false">A68</f>
        <v>64</v>
      </c>
      <c r="C68" s="1" t="n">
        <f aca="false">INT(B68*11/1000)</f>
        <v>0</v>
      </c>
      <c r="D68" s="1" t="n">
        <f aca="false">C68-C67</f>
        <v>0</v>
      </c>
      <c r="E68" s="1" t="n">
        <f aca="false">D67</f>
        <v>0</v>
      </c>
      <c r="F68" s="1" t="n">
        <f aca="false">E67</f>
        <v>0</v>
      </c>
      <c r="G68" s="1" t="n">
        <f aca="false">F67</f>
        <v>0</v>
      </c>
      <c r="H68" s="1" t="n">
        <f aca="false">G67</f>
        <v>0</v>
      </c>
      <c r="I68" s="1" t="n">
        <f aca="false">H67</f>
        <v>0</v>
      </c>
      <c r="J68" s="1" t="n">
        <f aca="false">I67</f>
        <v>0</v>
      </c>
      <c r="K68" s="1" t="n">
        <f aca="false">J67</f>
        <v>0</v>
      </c>
      <c r="L68" s="1" t="n">
        <f aca="false">K67</f>
        <v>0</v>
      </c>
      <c r="M68" s="1" t="n">
        <f aca="false">L67</f>
        <v>0</v>
      </c>
      <c r="N68" s="1" t="n">
        <f aca="false">SUM(D68:M68)</f>
        <v>0</v>
      </c>
    </row>
    <row r="69" customFormat="false" ht="13.5" hidden="false" customHeight="false" outlineLevel="0" collapsed="false">
      <c r="A69" s="1" t="n">
        <f aca="false">A68+1</f>
        <v>65</v>
      </c>
      <c r="B69" s="1" t="n">
        <f aca="false">A69</f>
        <v>65</v>
      </c>
      <c r="C69" s="1" t="n">
        <f aca="false">INT(B69*11/1000)</f>
        <v>0</v>
      </c>
      <c r="D69" s="1" t="n">
        <f aca="false">C69-C68</f>
        <v>0</v>
      </c>
      <c r="E69" s="1" t="n">
        <f aca="false">D68</f>
        <v>0</v>
      </c>
      <c r="F69" s="1" t="n">
        <f aca="false">E68</f>
        <v>0</v>
      </c>
      <c r="G69" s="1" t="n">
        <f aca="false">F68</f>
        <v>0</v>
      </c>
      <c r="H69" s="1" t="n">
        <f aca="false">G68</f>
        <v>0</v>
      </c>
      <c r="I69" s="1" t="n">
        <f aca="false">H68</f>
        <v>0</v>
      </c>
      <c r="J69" s="1" t="n">
        <f aca="false">I68</f>
        <v>0</v>
      </c>
      <c r="K69" s="1" t="n">
        <f aca="false">J68</f>
        <v>0</v>
      </c>
      <c r="L69" s="1" t="n">
        <f aca="false">K68</f>
        <v>0</v>
      </c>
      <c r="M69" s="1" t="n">
        <f aca="false">L68</f>
        <v>0</v>
      </c>
      <c r="N69" s="1" t="n">
        <f aca="false">SUM(D69:M69)</f>
        <v>0</v>
      </c>
    </row>
    <row r="70" customFormat="false" ht="13.5" hidden="false" customHeight="false" outlineLevel="0" collapsed="false">
      <c r="A70" s="1" t="n">
        <f aca="false">A69+1</f>
        <v>66</v>
      </c>
      <c r="B70" s="1" t="n">
        <f aca="false">A70</f>
        <v>66</v>
      </c>
      <c r="C70" s="1" t="n">
        <f aca="false">INT(B70*11/1000)</f>
        <v>0</v>
      </c>
      <c r="D70" s="1" t="n">
        <f aca="false">C70-C69</f>
        <v>0</v>
      </c>
      <c r="E70" s="1" t="n">
        <f aca="false">D69</f>
        <v>0</v>
      </c>
      <c r="F70" s="1" t="n">
        <f aca="false">E69</f>
        <v>0</v>
      </c>
      <c r="G70" s="1" t="n">
        <f aca="false">F69</f>
        <v>0</v>
      </c>
      <c r="H70" s="1" t="n">
        <f aca="false">G69</f>
        <v>0</v>
      </c>
      <c r="I70" s="1" t="n">
        <f aca="false">H69</f>
        <v>0</v>
      </c>
      <c r="J70" s="1" t="n">
        <f aca="false">I69</f>
        <v>0</v>
      </c>
      <c r="K70" s="1" t="n">
        <f aca="false">J69</f>
        <v>0</v>
      </c>
      <c r="L70" s="1" t="n">
        <f aca="false">K69</f>
        <v>0</v>
      </c>
      <c r="M70" s="1" t="n">
        <f aca="false">L69</f>
        <v>0</v>
      </c>
      <c r="N70" s="1" t="n">
        <f aca="false">SUM(D70:M70)</f>
        <v>0</v>
      </c>
    </row>
    <row r="71" customFormat="false" ht="13.5" hidden="false" customHeight="false" outlineLevel="0" collapsed="false">
      <c r="A71" s="1" t="n">
        <f aca="false">A70+1</f>
        <v>67</v>
      </c>
      <c r="B71" s="1" t="n">
        <f aca="false">A71</f>
        <v>67</v>
      </c>
      <c r="C71" s="1" t="n">
        <f aca="false">INT(B71*11/1000)</f>
        <v>0</v>
      </c>
      <c r="D71" s="1" t="n">
        <f aca="false">C71-C70</f>
        <v>0</v>
      </c>
      <c r="E71" s="1" t="n">
        <f aca="false">D70</f>
        <v>0</v>
      </c>
      <c r="F71" s="1" t="n">
        <f aca="false">E70</f>
        <v>0</v>
      </c>
      <c r="G71" s="1" t="n">
        <f aca="false">F70</f>
        <v>0</v>
      </c>
      <c r="H71" s="1" t="n">
        <f aca="false">G70</f>
        <v>0</v>
      </c>
      <c r="I71" s="1" t="n">
        <f aca="false">H70</f>
        <v>0</v>
      </c>
      <c r="J71" s="1" t="n">
        <f aca="false">I70</f>
        <v>0</v>
      </c>
      <c r="K71" s="1" t="n">
        <f aca="false">J70</f>
        <v>0</v>
      </c>
      <c r="L71" s="1" t="n">
        <f aca="false">K70</f>
        <v>0</v>
      </c>
      <c r="M71" s="1" t="n">
        <f aca="false">L70</f>
        <v>0</v>
      </c>
      <c r="N71" s="1" t="n">
        <f aca="false">SUM(D71:M71)</f>
        <v>0</v>
      </c>
    </row>
    <row r="72" customFormat="false" ht="13.5" hidden="false" customHeight="false" outlineLevel="0" collapsed="false">
      <c r="A72" s="1" t="n">
        <f aca="false">A71+1</f>
        <v>68</v>
      </c>
      <c r="B72" s="1" t="n">
        <f aca="false">A72</f>
        <v>68</v>
      </c>
      <c r="C72" s="1" t="n">
        <f aca="false">INT(B72*11/1000)</f>
        <v>0</v>
      </c>
      <c r="D72" s="1" t="n">
        <f aca="false">C72-C71</f>
        <v>0</v>
      </c>
      <c r="E72" s="1" t="n">
        <f aca="false">D71</f>
        <v>0</v>
      </c>
      <c r="F72" s="1" t="n">
        <f aca="false">E71</f>
        <v>0</v>
      </c>
      <c r="G72" s="1" t="n">
        <f aca="false">F71</f>
        <v>0</v>
      </c>
      <c r="H72" s="1" t="n">
        <f aca="false">G71</f>
        <v>0</v>
      </c>
      <c r="I72" s="1" t="n">
        <f aca="false">H71</f>
        <v>0</v>
      </c>
      <c r="J72" s="1" t="n">
        <f aca="false">I71</f>
        <v>0</v>
      </c>
      <c r="K72" s="1" t="n">
        <f aca="false">J71</f>
        <v>0</v>
      </c>
      <c r="L72" s="1" t="n">
        <f aca="false">K71</f>
        <v>0</v>
      </c>
      <c r="M72" s="1" t="n">
        <f aca="false">L71</f>
        <v>0</v>
      </c>
      <c r="N72" s="1" t="n">
        <f aca="false">SUM(D72:M72)</f>
        <v>0</v>
      </c>
    </row>
    <row r="73" customFormat="false" ht="13.5" hidden="false" customHeight="false" outlineLevel="0" collapsed="false">
      <c r="A73" s="1" t="n">
        <f aca="false">A72+1</f>
        <v>69</v>
      </c>
      <c r="B73" s="1" t="n">
        <f aca="false">A73</f>
        <v>69</v>
      </c>
      <c r="C73" s="1" t="n">
        <f aca="false">INT(B73*11/1000)</f>
        <v>0</v>
      </c>
      <c r="D73" s="1" t="n">
        <f aca="false">C73-C72</f>
        <v>0</v>
      </c>
      <c r="E73" s="1" t="n">
        <f aca="false">D72</f>
        <v>0</v>
      </c>
      <c r="F73" s="1" t="n">
        <f aca="false">E72</f>
        <v>0</v>
      </c>
      <c r="G73" s="1" t="n">
        <f aca="false">F72</f>
        <v>0</v>
      </c>
      <c r="H73" s="1" t="n">
        <f aca="false">G72</f>
        <v>0</v>
      </c>
      <c r="I73" s="1" t="n">
        <f aca="false">H72</f>
        <v>0</v>
      </c>
      <c r="J73" s="1" t="n">
        <f aca="false">I72</f>
        <v>0</v>
      </c>
      <c r="K73" s="1" t="n">
        <f aca="false">J72</f>
        <v>0</v>
      </c>
      <c r="L73" s="1" t="n">
        <f aca="false">K72</f>
        <v>0</v>
      </c>
      <c r="M73" s="1" t="n">
        <f aca="false">L72</f>
        <v>0</v>
      </c>
      <c r="N73" s="1" t="n">
        <f aca="false">SUM(D73:M73)</f>
        <v>0</v>
      </c>
    </row>
    <row r="74" customFormat="false" ht="13.5" hidden="false" customHeight="false" outlineLevel="0" collapsed="false">
      <c r="A74" s="1" t="n">
        <f aca="false">A73+1</f>
        <v>70</v>
      </c>
      <c r="B74" s="1" t="n">
        <f aca="false">A74</f>
        <v>70</v>
      </c>
      <c r="C74" s="1" t="n">
        <f aca="false">INT(B74*11/1000)</f>
        <v>0</v>
      </c>
      <c r="D74" s="1" t="n">
        <f aca="false">C74-C73</f>
        <v>0</v>
      </c>
      <c r="E74" s="1" t="n">
        <f aca="false">D73</f>
        <v>0</v>
      </c>
      <c r="F74" s="1" t="n">
        <f aca="false">E73</f>
        <v>0</v>
      </c>
      <c r="G74" s="1" t="n">
        <f aca="false">F73</f>
        <v>0</v>
      </c>
      <c r="H74" s="1" t="n">
        <f aca="false">G73</f>
        <v>0</v>
      </c>
      <c r="I74" s="1" t="n">
        <f aca="false">H73</f>
        <v>0</v>
      </c>
      <c r="J74" s="1" t="n">
        <f aca="false">I73</f>
        <v>0</v>
      </c>
      <c r="K74" s="1" t="n">
        <f aca="false">J73</f>
        <v>0</v>
      </c>
      <c r="L74" s="1" t="n">
        <f aca="false">K73</f>
        <v>0</v>
      </c>
      <c r="M74" s="1" t="n">
        <f aca="false">L73</f>
        <v>0</v>
      </c>
      <c r="N74" s="1" t="n">
        <f aca="false">SUM(D74:M74)</f>
        <v>0</v>
      </c>
    </row>
    <row r="75" customFormat="false" ht="13.5" hidden="false" customHeight="false" outlineLevel="0" collapsed="false">
      <c r="A75" s="1" t="n">
        <f aca="false">A74+1</f>
        <v>71</v>
      </c>
      <c r="B75" s="1" t="n">
        <f aca="false">A75</f>
        <v>71</v>
      </c>
      <c r="C75" s="1" t="n">
        <f aca="false">INT(B75*11/1000)</f>
        <v>0</v>
      </c>
      <c r="D75" s="1" t="n">
        <f aca="false">C75-C74</f>
        <v>0</v>
      </c>
      <c r="E75" s="1" t="n">
        <f aca="false">D74</f>
        <v>0</v>
      </c>
      <c r="F75" s="1" t="n">
        <f aca="false">E74</f>
        <v>0</v>
      </c>
      <c r="G75" s="1" t="n">
        <f aca="false">F74</f>
        <v>0</v>
      </c>
      <c r="H75" s="1" t="n">
        <f aca="false">G74</f>
        <v>0</v>
      </c>
      <c r="I75" s="1" t="n">
        <f aca="false">H74</f>
        <v>0</v>
      </c>
      <c r="J75" s="1" t="n">
        <f aca="false">I74</f>
        <v>0</v>
      </c>
      <c r="K75" s="1" t="n">
        <f aca="false">J74</f>
        <v>0</v>
      </c>
      <c r="L75" s="1" t="n">
        <f aca="false">K74</f>
        <v>0</v>
      </c>
      <c r="M75" s="1" t="n">
        <f aca="false">L74</f>
        <v>0</v>
      </c>
      <c r="N75" s="1" t="n">
        <f aca="false">SUM(D75:M75)</f>
        <v>0</v>
      </c>
    </row>
    <row r="76" customFormat="false" ht="13.5" hidden="false" customHeight="false" outlineLevel="0" collapsed="false">
      <c r="A76" s="1" t="n">
        <f aca="false">A75+1</f>
        <v>72</v>
      </c>
      <c r="B76" s="1" t="n">
        <f aca="false">A76</f>
        <v>72</v>
      </c>
      <c r="C76" s="1" t="n">
        <f aca="false">INT(B76*11/1000)</f>
        <v>0</v>
      </c>
      <c r="D76" s="1" t="n">
        <f aca="false">C76-C75</f>
        <v>0</v>
      </c>
      <c r="E76" s="1" t="n">
        <f aca="false">D75</f>
        <v>0</v>
      </c>
      <c r="F76" s="1" t="n">
        <f aca="false">E75</f>
        <v>0</v>
      </c>
      <c r="G76" s="1" t="n">
        <f aca="false">F75</f>
        <v>0</v>
      </c>
      <c r="H76" s="1" t="n">
        <f aca="false">G75</f>
        <v>0</v>
      </c>
      <c r="I76" s="1" t="n">
        <f aca="false">H75</f>
        <v>0</v>
      </c>
      <c r="J76" s="1" t="n">
        <f aca="false">I75</f>
        <v>0</v>
      </c>
      <c r="K76" s="1" t="n">
        <f aca="false">J75</f>
        <v>0</v>
      </c>
      <c r="L76" s="1" t="n">
        <f aca="false">K75</f>
        <v>0</v>
      </c>
      <c r="M76" s="1" t="n">
        <f aca="false">L75</f>
        <v>0</v>
      </c>
      <c r="N76" s="1" t="n">
        <f aca="false">SUM(D76:M76)</f>
        <v>0</v>
      </c>
    </row>
    <row r="77" customFormat="false" ht="13.5" hidden="false" customHeight="false" outlineLevel="0" collapsed="false">
      <c r="A77" s="1" t="n">
        <f aca="false">A76+1</f>
        <v>73</v>
      </c>
      <c r="B77" s="1" t="n">
        <f aca="false">A77</f>
        <v>73</v>
      </c>
      <c r="C77" s="1" t="n">
        <f aca="false">INT(B77*11/1000)</f>
        <v>0</v>
      </c>
      <c r="D77" s="1" t="n">
        <f aca="false">C77-C76</f>
        <v>0</v>
      </c>
      <c r="E77" s="1" t="n">
        <f aca="false">D76</f>
        <v>0</v>
      </c>
      <c r="F77" s="1" t="n">
        <f aca="false">E76</f>
        <v>0</v>
      </c>
      <c r="G77" s="1" t="n">
        <f aca="false">F76</f>
        <v>0</v>
      </c>
      <c r="H77" s="1" t="n">
        <f aca="false">G76</f>
        <v>0</v>
      </c>
      <c r="I77" s="1" t="n">
        <f aca="false">H76</f>
        <v>0</v>
      </c>
      <c r="J77" s="1" t="n">
        <f aca="false">I76</f>
        <v>0</v>
      </c>
      <c r="K77" s="1" t="n">
        <f aca="false">J76</f>
        <v>0</v>
      </c>
      <c r="L77" s="1" t="n">
        <f aca="false">K76</f>
        <v>0</v>
      </c>
      <c r="M77" s="1" t="n">
        <f aca="false">L76</f>
        <v>0</v>
      </c>
      <c r="N77" s="1" t="n">
        <f aca="false">SUM(D77:M77)</f>
        <v>0</v>
      </c>
    </row>
    <row r="78" customFormat="false" ht="13.5" hidden="false" customHeight="false" outlineLevel="0" collapsed="false">
      <c r="A78" s="1" t="n">
        <f aca="false">A77+1</f>
        <v>74</v>
      </c>
      <c r="B78" s="1" t="n">
        <f aca="false">A78</f>
        <v>74</v>
      </c>
      <c r="C78" s="1" t="n">
        <f aca="false">INT(B78*11/1000)</f>
        <v>0</v>
      </c>
      <c r="D78" s="1" t="n">
        <f aca="false">C78-C77</f>
        <v>0</v>
      </c>
      <c r="E78" s="1" t="n">
        <f aca="false">D77</f>
        <v>0</v>
      </c>
      <c r="F78" s="1" t="n">
        <f aca="false">E77</f>
        <v>0</v>
      </c>
      <c r="G78" s="1" t="n">
        <f aca="false">F77</f>
        <v>0</v>
      </c>
      <c r="H78" s="1" t="n">
        <f aca="false">G77</f>
        <v>0</v>
      </c>
      <c r="I78" s="1" t="n">
        <f aca="false">H77</f>
        <v>0</v>
      </c>
      <c r="J78" s="1" t="n">
        <f aca="false">I77</f>
        <v>0</v>
      </c>
      <c r="K78" s="1" t="n">
        <f aca="false">J77</f>
        <v>0</v>
      </c>
      <c r="L78" s="1" t="n">
        <f aca="false">K77</f>
        <v>0</v>
      </c>
      <c r="M78" s="1" t="n">
        <f aca="false">L77</f>
        <v>0</v>
      </c>
      <c r="N78" s="1" t="n">
        <f aca="false">SUM(D78:M78)</f>
        <v>0</v>
      </c>
    </row>
    <row r="79" customFormat="false" ht="13.5" hidden="false" customHeight="false" outlineLevel="0" collapsed="false">
      <c r="A79" s="1" t="n">
        <f aca="false">A78+1</f>
        <v>75</v>
      </c>
      <c r="B79" s="1" t="n">
        <f aca="false">A79</f>
        <v>75</v>
      </c>
      <c r="C79" s="1" t="n">
        <f aca="false">INT(B79*11/1000)</f>
        <v>0</v>
      </c>
      <c r="D79" s="1" t="n">
        <f aca="false">C79-C78</f>
        <v>0</v>
      </c>
      <c r="E79" s="1" t="n">
        <f aca="false">D78</f>
        <v>0</v>
      </c>
      <c r="F79" s="1" t="n">
        <f aca="false">E78</f>
        <v>0</v>
      </c>
      <c r="G79" s="1" t="n">
        <f aca="false">F78</f>
        <v>0</v>
      </c>
      <c r="H79" s="1" t="n">
        <f aca="false">G78</f>
        <v>0</v>
      </c>
      <c r="I79" s="1" t="n">
        <f aca="false">H78</f>
        <v>0</v>
      </c>
      <c r="J79" s="1" t="n">
        <f aca="false">I78</f>
        <v>0</v>
      </c>
      <c r="K79" s="1" t="n">
        <f aca="false">J78</f>
        <v>0</v>
      </c>
      <c r="L79" s="1" t="n">
        <f aca="false">K78</f>
        <v>0</v>
      </c>
      <c r="M79" s="1" t="n">
        <f aca="false">L78</f>
        <v>0</v>
      </c>
      <c r="N79" s="1" t="n">
        <f aca="false">SUM(D79:M79)</f>
        <v>0</v>
      </c>
    </row>
    <row r="80" customFormat="false" ht="13.5" hidden="false" customHeight="false" outlineLevel="0" collapsed="false">
      <c r="A80" s="1" t="n">
        <f aca="false">A79+1</f>
        <v>76</v>
      </c>
      <c r="B80" s="1" t="n">
        <f aca="false">A80</f>
        <v>76</v>
      </c>
      <c r="C80" s="1" t="n">
        <f aca="false">INT(B80*11/1000)</f>
        <v>0</v>
      </c>
      <c r="D80" s="1" t="n">
        <f aca="false">C80-C79</f>
        <v>0</v>
      </c>
      <c r="E80" s="1" t="n">
        <f aca="false">D79</f>
        <v>0</v>
      </c>
      <c r="F80" s="1" t="n">
        <f aca="false">E79</f>
        <v>0</v>
      </c>
      <c r="G80" s="1" t="n">
        <f aca="false">F79</f>
        <v>0</v>
      </c>
      <c r="H80" s="1" t="n">
        <f aca="false">G79</f>
        <v>0</v>
      </c>
      <c r="I80" s="1" t="n">
        <f aca="false">H79</f>
        <v>0</v>
      </c>
      <c r="J80" s="1" t="n">
        <f aca="false">I79</f>
        <v>0</v>
      </c>
      <c r="K80" s="1" t="n">
        <f aca="false">J79</f>
        <v>0</v>
      </c>
      <c r="L80" s="1" t="n">
        <f aca="false">K79</f>
        <v>0</v>
      </c>
      <c r="M80" s="1" t="n">
        <f aca="false">L79</f>
        <v>0</v>
      </c>
      <c r="N80" s="1" t="n">
        <f aca="false">SUM(D80:M80)</f>
        <v>0</v>
      </c>
    </row>
    <row r="81" customFormat="false" ht="13.5" hidden="false" customHeight="false" outlineLevel="0" collapsed="false">
      <c r="A81" s="1" t="n">
        <f aca="false">A80+1</f>
        <v>77</v>
      </c>
      <c r="B81" s="1" t="n">
        <f aca="false">A81</f>
        <v>77</v>
      </c>
      <c r="C81" s="1" t="n">
        <f aca="false">INT(B81*11/1000)</f>
        <v>0</v>
      </c>
      <c r="D81" s="1" t="n">
        <f aca="false">C81-C80</f>
        <v>0</v>
      </c>
      <c r="E81" s="1" t="n">
        <f aca="false">D80</f>
        <v>0</v>
      </c>
      <c r="F81" s="1" t="n">
        <f aca="false">E80</f>
        <v>0</v>
      </c>
      <c r="G81" s="1" t="n">
        <f aca="false">F80</f>
        <v>0</v>
      </c>
      <c r="H81" s="1" t="n">
        <f aca="false">G80</f>
        <v>0</v>
      </c>
      <c r="I81" s="1" t="n">
        <f aca="false">H80</f>
        <v>0</v>
      </c>
      <c r="J81" s="1" t="n">
        <f aca="false">I80</f>
        <v>0</v>
      </c>
      <c r="K81" s="1" t="n">
        <f aca="false">J80</f>
        <v>0</v>
      </c>
      <c r="L81" s="1" t="n">
        <f aca="false">K80</f>
        <v>0</v>
      </c>
      <c r="M81" s="1" t="n">
        <f aca="false">L80</f>
        <v>0</v>
      </c>
      <c r="N81" s="1" t="n">
        <f aca="false">SUM(D81:M81)</f>
        <v>0</v>
      </c>
    </row>
    <row r="82" customFormat="false" ht="13.5" hidden="false" customHeight="false" outlineLevel="0" collapsed="false">
      <c r="A82" s="1" t="n">
        <f aca="false">A81+1</f>
        <v>78</v>
      </c>
      <c r="B82" s="1" t="n">
        <f aca="false">A82</f>
        <v>78</v>
      </c>
      <c r="C82" s="1" t="n">
        <f aca="false">INT(B82*11/1000)</f>
        <v>0</v>
      </c>
      <c r="D82" s="1" t="n">
        <f aca="false">C82-C81</f>
        <v>0</v>
      </c>
      <c r="E82" s="1" t="n">
        <f aca="false">D81</f>
        <v>0</v>
      </c>
      <c r="F82" s="1" t="n">
        <f aca="false">E81</f>
        <v>0</v>
      </c>
      <c r="G82" s="1" t="n">
        <f aca="false">F81</f>
        <v>0</v>
      </c>
      <c r="H82" s="1" t="n">
        <f aca="false">G81</f>
        <v>0</v>
      </c>
      <c r="I82" s="1" t="n">
        <f aca="false">H81</f>
        <v>0</v>
      </c>
      <c r="J82" s="1" t="n">
        <f aca="false">I81</f>
        <v>0</v>
      </c>
      <c r="K82" s="1" t="n">
        <f aca="false">J81</f>
        <v>0</v>
      </c>
      <c r="L82" s="1" t="n">
        <f aca="false">K81</f>
        <v>0</v>
      </c>
      <c r="M82" s="1" t="n">
        <f aca="false">L81</f>
        <v>0</v>
      </c>
      <c r="N82" s="1" t="n">
        <f aca="false">SUM(D82:M82)</f>
        <v>0</v>
      </c>
    </row>
    <row r="83" customFormat="false" ht="13.5" hidden="false" customHeight="false" outlineLevel="0" collapsed="false">
      <c r="A83" s="1" t="n">
        <f aca="false">A82+1</f>
        <v>79</v>
      </c>
      <c r="B83" s="1" t="n">
        <f aca="false">A83</f>
        <v>79</v>
      </c>
      <c r="C83" s="1" t="n">
        <f aca="false">INT(B83*11/1000)</f>
        <v>0</v>
      </c>
      <c r="D83" s="1" t="n">
        <f aca="false">C83-C82</f>
        <v>0</v>
      </c>
      <c r="E83" s="1" t="n">
        <f aca="false">D82</f>
        <v>0</v>
      </c>
      <c r="F83" s="1" t="n">
        <f aca="false">E82</f>
        <v>0</v>
      </c>
      <c r="G83" s="1" t="n">
        <f aca="false">F82</f>
        <v>0</v>
      </c>
      <c r="H83" s="1" t="n">
        <f aca="false">G82</f>
        <v>0</v>
      </c>
      <c r="I83" s="1" t="n">
        <f aca="false">H82</f>
        <v>0</v>
      </c>
      <c r="J83" s="1" t="n">
        <f aca="false">I82</f>
        <v>0</v>
      </c>
      <c r="K83" s="1" t="n">
        <f aca="false">J82</f>
        <v>0</v>
      </c>
      <c r="L83" s="1" t="n">
        <f aca="false">K82</f>
        <v>0</v>
      </c>
      <c r="M83" s="1" t="n">
        <f aca="false">L82</f>
        <v>0</v>
      </c>
      <c r="N83" s="1" t="n">
        <f aca="false">SUM(D83:M83)</f>
        <v>0</v>
      </c>
    </row>
    <row r="84" customFormat="false" ht="13.5" hidden="false" customHeight="false" outlineLevel="0" collapsed="false">
      <c r="A84" s="1" t="n">
        <f aca="false">A83+1</f>
        <v>80</v>
      </c>
      <c r="B84" s="1" t="n">
        <f aca="false">A84</f>
        <v>80</v>
      </c>
      <c r="C84" s="1" t="n">
        <f aca="false">INT(B84*11/1000)</f>
        <v>0</v>
      </c>
      <c r="D84" s="1" t="n">
        <f aca="false">C84-C83</f>
        <v>0</v>
      </c>
      <c r="E84" s="1" t="n">
        <f aca="false">D83</f>
        <v>0</v>
      </c>
      <c r="F84" s="1" t="n">
        <f aca="false">E83</f>
        <v>0</v>
      </c>
      <c r="G84" s="1" t="n">
        <f aca="false">F83</f>
        <v>0</v>
      </c>
      <c r="H84" s="1" t="n">
        <f aca="false">G83</f>
        <v>0</v>
      </c>
      <c r="I84" s="1" t="n">
        <f aca="false">H83</f>
        <v>0</v>
      </c>
      <c r="J84" s="1" t="n">
        <f aca="false">I83</f>
        <v>0</v>
      </c>
      <c r="K84" s="1" t="n">
        <f aca="false">J83</f>
        <v>0</v>
      </c>
      <c r="L84" s="1" t="n">
        <f aca="false">K83</f>
        <v>0</v>
      </c>
      <c r="M84" s="1" t="n">
        <f aca="false">L83</f>
        <v>0</v>
      </c>
      <c r="N84" s="1" t="n">
        <f aca="false">SUM(D84:M84)</f>
        <v>0</v>
      </c>
    </row>
    <row r="85" customFormat="false" ht="13.5" hidden="false" customHeight="false" outlineLevel="0" collapsed="false">
      <c r="A85" s="1" t="n">
        <f aca="false">A84+1</f>
        <v>81</v>
      </c>
      <c r="B85" s="1" t="n">
        <f aca="false">A85</f>
        <v>81</v>
      </c>
      <c r="C85" s="1" t="n">
        <f aca="false">INT(B85*11/1000)</f>
        <v>0</v>
      </c>
      <c r="D85" s="1" t="n">
        <f aca="false">C85-C84</f>
        <v>0</v>
      </c>
      <c r="E85" s="1" t="n">
        <f aca="false">D84</f>
        <v>0</v>
      </c>
      <c r="F85" s="1" t="n">
        <f aca="false">E84</f>
        <v>0</v>
      </c>
      <c r="G85" s="1" t="n">
        <f aca="false">F84</f>
        <v>0</v>
      </c>
      <c r="H85" s="1" t="n">
        <f aca="false">G84</f>
        <v>0</v>
      </c>
      <c r="I85" s="1" t="n">
        <f aca="false">H84</f>
        <v>0</v>
      </c>
      <c r="J85" s="1" t="n">
        <f aca="false">I84</f>
        <v>0</v>
      </c>
      <c r="K85" s="1" t="n">
        <f aca="false">J84</f>
        <v>0</v>
      </c>
      <c r="L85" s="1" t="n">
        <f aca="false">K84</f>
        <v>0</v>
      </c>
      <c r="M85" s="1" t="n">
        <f aca="false">L84</f>
        <v>0</v>
      </c>
      <c r="N85" s="1" t="n">
        <f aca="false">SUM(D85:M85)</f>
        <v>0</v>
      </c>
    </row>
    <row r="86" customFormat="false" ht="13.5" hidden="false" customHeight="false" outlineLevel="0" collapsed="false">
      <c r="A86" s="1" t="n">
        <f aca="false">A85+1</f>
        <v>82</v>
      </c>
      <c r="B86" s="1" t="n">
        <f aca="false">A86</f>
        <v>82</v>
      </c>
      <c r="C86" s="1" t="n">
        <f aca="false">INT(B86*11/1000)</f>
        <v>0</v>
      </c>
      <c r="D86" s="1" t="n">
        <f aca="false">C86-C85</f>
        <v>0</v>
      </c>
      <c r="E86" s="1" t="n">
        <f aca="false">D85</f>
        <v>0</v>
      </c>
      <c r="F86" s="1" t="n">
        <f aca="false">E85</f>
        <v>0</v>
      </c>
      <c r="G86" s="1" t="n">
        <f aca="false">F85</f>
        <v>0</v>
      </c>
      <c r="H86" s="1" t="n">
        <f aca="false">G85</f>
        <v>0</v>
      </c>
      <c r="I86" s="1" t="n">
        <f aca="false">H85</f>
        <v>0</v>
      </c>
      <c r="J86" s="1" t="n">
        <f aca="false">I85</f>
        <v>0</v>
      </c>
      <c r="K86" s="1" t="n">
        <f aca="false">J85</f>
        <v>0</v>
      </c>
      <c r="L86" s="1" t="n">
        <f aca="false">K85</f>
        <v>0</v>
      </c>
      <c r="M86" s="1" t="n">
        <f aca="false">L85</f>
        <v>0</v>
      </c>
      <c r="N86" s="1" t="n">
        <f aca="false">SUM(D86:M86)</f>
        <v>0</v>
      </c>
    </row>
    <row r="87" customFormat="false" ht="13.5" hidden="false" customHeight="false" outlineLevel="0" collapsed="false">
      <c r="A87" s="1" t="n">
        <f aca="false">A86+1</f>
        <v>83</v>
      </c>
      <c r="B87" s="1" t="n">
        <f aca="false">A87</f>
        <v>83</v>
      </c>
      <c r="C87" s="1" t="n">
        <f aca="false">INT(B87*11/1000)</f>
        <v>0</v>
      </c>
      <c r="D87" s="1" t="n">
        <f aca="false">C87-C86</f>
        <v>0</v>
      </c>
      <c r="E87" s="1" t="n">
        <f aca="false">D86</f>
        <v>0</v>
      </c>
      <c r="F87" s="1" t="n">
        <f aca="false">E86</f>
        <v>0</v>
      </c>
      <c r="G87" s="1" t="n">
        <f aca="false">F86</f>
        <v>0</v>
      </c>
      <c r="H87" s="1" t="n">
        <f aca="false">G86</f>
        <v>0</v>
      </c>
      <c r="I87" s="1" t="n">
        <f aca="false">H86</f>
        <v>0</v>
      </c>
      <c r="J87" s="1" t="n">
        <f aca="false">I86</f>
        <v>0</v>
      </c>
      <c r="K87" s="1" t="n">
        <f aca="false">J86</f>
        <v>0</v>
      </c>
      <c r="L87" s="1" t="n">
        <f aca="false">K86</f>
        <v>0</v>
      </c>
      <c r="M87" s="1" t="n">
        <f aca="false">L86</f>
        <v>0</v>
      </c>
      <c r="N87" s="1" t="n">
        <f aca="false">SUM(D87:M87)</f>
        <v>0</v>
      </c>
    </row>
    <row r="88" customFormat="false" ht="13.5" hidden="false" customHeight="false" outlineLevel="0" collapsed="false">
      <c r="A88" s="1" t="n">
        <f aca="false">A87+1</f>
        <v>84</v>
      </c>
      <c r="B88" s="1" t="n">
        <f aca="false">A88</f>
        <v>84</v>
      </c>
      <c r="C88" s="1" t="n">
        <f aca="false">INT(B88*11/1000)</f>
        <v>0</v>
      </c>
      <c r="D88" s="1" t="n">
        <f aca="false">C88-C87</f>
        <v>0</v>
      </c>
      <c r="E88" s="1" t="n">
        <f aca="false">D87</f>
        <v>0</v>
      </c>
      <c r="F88" s="1" t="n">
        <f aca="false">E87</f>
        <v>0</v>
      </c>
      <c r="G88" s="1" t="n">
        <f aca="false">F87</f>
        <v>0</v>
      </c>
      <c r="H88" s="1" t="n">
        <f aca="false">G87</f>
        <v>0</v>
      </c>
      <c r="I88" s="1" t="n">
        <f aca="false">H87</f>
        <v>0</v>
      </c>
      <c r="J88" s="1" t="n">
        <f aca="false">I87</f>
        <v>0</v>
      </c>
      <c r="K88" s="1" t="n">
        <f aca="false">J87</f>
        <v>0</v>
      </c>
      <c r="L88" s="1" t="n">
        <f aca="false">K87</f>
        <v>0</v>
      </c>
      <c r="M88" s="1" t="n">
        <f aca="false">L87</f>
        <v>0</v>
      </c>
      <c r="N88" s="1" t="n">
        <f aca="false">SUM(D88:M88)</f>
        <v>0</v>
      </c>
    </row>
    <row r="89" customFormat="false" ht="13.5" hidden="false" customHeight="false" outlineLevel="0" collapsed="false">
      <c r="A89" s="1" t="n">
        <f aca="false">A88+1</f>
        <v>85</v>
      </c>
      <c r="B89" s="1" t="n">
        <f aca="false">A89</f>
        <v>85</v>
      </c>
      <c r="C89" s="1" t="n">
        <f aca="false">INT(B89*11/1000)</f>
        <v>0</v>
      </c>
      <c r="D89" s="1" t="n">
        <f aca="false">C89-C88</f>
        <v>0</v>
      </c>
      <c r="E89" s="1" t="n">
        <f aca="false">D88</f>
        <v>0</v>
      </c>
      <c r="F89" s="1" t="n">
        <f aca="false">E88</f>
        <v>0</v>
      </c>
      <c r="G89" s="1" t="n">
        <f aca="false">F88</f>
        <v>0</v>
      </c>
      <c r="H89" s="1" t="n">
        <f aca="false">G88</f>
        <v>0</v>
      </c>
      <c r="I89" s="1" t="n">
        <f aca="false">H88</f>
        <v>0</v>
      </c>
      <c r="J89" s="1" t="n">
        <f aca="false">I88</f>
        <v>0</v>
      </c>
      <c r="K89" s="1" t="n">
        <f aca="false">J88</f>
        <v>0</v>
      </c>
      <c r="L89" s="1" t="n">
        <f aca="false">K88</f>
        <v>0</v>
      </c>
      <c r="M89" s="1" t="n">
        <f aca="false">L88</f>
        <v>0</v>
      </c>
      <c r="N89" s="1" t="n">
        <f aca="false">SUM(D89:M89)</f>
        <v>0</v>
      </c>
    </row>
    <row r="90" customFormat="false" ht="13.5" hidden="false" customHeight="false" outlineLevel="0" collapsed="false">
      <c r="A90" s="1" t="n">
        <f aca="false">A89+1</f>
        <v>86</v>
      </c>
      <c r="B90" s="1" t="n">
        <f aca="false">A90</f>
        <v>86</v>
      </c>
      <c r="C90" s="1" t="n">
        <f aca="false">INT(B90*11/1000)</f>
        <v>0</v>
      </c>
      <c r="D90" s="1" t="n">
        <f aca="false">C90-C89</f>
        <v>0</v>
      </c>
      <c r="E90" s="1" t="n">
        <f aca="false">D89</f>
        <v>0</v>
      </c>
      <c r="F90" s="1" t="n">
        <f aca="false">E89</f>
        <v>0</v>
      </c>
      <c r="G90" s="1" t="n">
        <f aca="false">F89</f>
        <v>0</v>
      </c>
      <c r="H90" s="1" t="n">
        <f aca="false">G89</f>
        <v>0</v>
      </c>
      <c r="I90" s="1" t="n">
        <f aca="false">H89</f>
        <v>0</v>
      </c>
      <c r="J90" s="1" t="n">
        <f aca="false">I89</f>
        <v>0</v>
      </c>
      <c r="K90" s="1" t="n">
        <f aca="false">J89</f>
        <v>0</v>
      </c>
      <c r="L90" s="1" t="n">
        <f aca="false">K89</f>
        <v>0</v>
      </c>
      <c r="M90" s="1" t="n">
        <f aca="false">L89</f>
        <v>0</v>
      </c>
      <c r="N90" s="1" t="n">
        <f aca="false">SUM(D90:M90)</f>
        <v>0</v>
      </c>
    </row>
    <row r="91" customFormat="false" ht="13.5" hidden="false" customHeight="false" outlineLevel="0" collapsed="false">
      <c r="A91" s="1" t="n">
        <f aca="false">A90+1</f>
        <v>87</v>
      </c>
      <c r="B91" s="1" t="n">
        <f aca="false">A91</f>
        <v>87</v>
      </c>
      <c r="C91" s="1" t="n">
        <f aca="false">INT(B91*11/1000)</f>
        <v>0</v>
      </c>
      <c r="D91" s="1" t="n">
        <f aca="false">C91-C90</f>
        <v>0</v>
      </c>
      <c r="E91" s="1" t="n">
        <f aca="false">D90</f>
        <v>0</v>
      </c>
      <c r="F91" s="1" t="n">
        <f aca="false">E90</f>
        <v>0</v>
      </c>
      <c r="G91" s="1" t="n">
        <f aca="false">F90</f>
        <v>0</v>
      </c>
      <c r="H91" s="1" t="n">
        <f aca="false">G90</f>
        <v>0</v>
      </c>
      <c r="I91" s="1" t="n">
        <f aca="false">H90</f>
        <v>0</v>
      </c>
      <c r="J91" s="1" t="n">
        <f aca="false">I90</f>
        <v>0</v>
      </c>
      <c r="K91" s="1" t="n">
        <f aca="false">J90</f>
        <v>0</v>
      </c>
      <c r="L91" s="1" t="n">
        <f aca="false">K90</f>
        <v>0</v>
      </c>
      <c r="M91" s="1" t="n">
        <f aca="false">L90</f>
        <v>0</v>
      </c>
      <c r="N91" s="1" t="n">
        <f aca="false">SUM(D91:M91)</f>
        <v>0</v>
      </c>
    </row>
    <row r="92" customFormat="false" ht="13.5" hidden="false" customHeight="false" outlineLevel="0" collapsed="false">
      <c r="A92" s="1" t="n">
        <f aca="false">A91+1</f>
        <v>88</v>
      </c>
      <c r="B92" s="1" t="n">
        <f aca="false">A92</f>
        <v>88</v>
      </c>
      <c r="C92" s="1" t="n">
        <f aca="false">INT(B92*11/1000)</f>
        <v>0</v>
      </c>
      <c r="D92" s="1" t="n">
        <f aca="false">C92-C91</f>
        <v>0</v>
      </c>
      <c r="E92" s="1" t="n">
        <f aca="false">D91</f>
        <v>0</v>
      </c>
      <c r="F92" s="1" t="n">
        <f aca="false">E91</f>
        <v>0</v>
      </c>
      <c r="G92" s="1" t="n">
        <f aca="false">F91</f>
        <v>0</v>
      </c>
      <c r="H92" s="1" t="n">
        <f aca="false">G91</f>
        <v>0</v>
      </c>
      <c r="I92" s="1" t="n">
        <f aca="false">H91</f>
        <v>0</v>
      </c>
      <c r="J92" s="1" t="n">
        <f aca="false">I91</f>
        <v>0</v>
      </c>
      <c r="K92" s="1" t="n">
        <f aca="false">J91</f>
        <v>0</v>
      </c>
      <c r="L92" s="1" t="n">
        <f aca="false">K91</f>
        <v>0</v>
      </c>
      <c r="M92" s="1" t="n">
        <f aca="false">L91</f>
        <v>0</v>
      </c>
      <c r="N92" s="1" t="n">
        <f aca="false">SUM(D92:M92)</f>
        <v>0</v>
      </c>
    </row>
    <row r="93" customFormat="false" ht="13.5" hidden="false" customHeight="false" outlineLevel="0" collapsed="false">
      <c r="A93" s="1" t="n">
        <f aca="false">A92+1</f>
        <v>89</v>
      </c>
      <c r="B93" s="1" t="n">
        <f aca="false">A93</f>
        <v>89</v>
      </c>
      <c r="C93" s="1" t="n">
        <f aca="false">INT(B93*11/1000)</f>
        <v>0</v>
      </c>
      <c r="D93" s="1" t="n">
        <f aca="false">C93-C92</f>
        <v>0</v>
      </c>
      <c r="E93" s="1" t="n">
        <f aca="false">D92</f>
        <v>0</v>
      </c>
      <c r="F93" s="1" t="n">
        <f aca="false">E92</f>
        <v>0</v>
      </c>
      <c r="G93" s="1" t="n">
        <f aca="false">F92</f>
        <v>0</v>
      </c>
      <c r="H93" s="1" t="n">
        <f aca="false">G92</f>
        <v>0</v>
      </c>
      <c r="I93" s="1" t="n">
        <f aca="false">H92</f>
        <v>0</v>
      </c>
      <c r="J93" s="1" t="n">
        <f aca="false">I92</f>
        <v>0</v>
      </c>
      <c r="K93" s="1" t="n">
        <f aca="false">J92</f>
        <v>0</v>
      </c>
      <c r="L93" s="1" t="n">
        <f aca="false">K92</f>
        <v>0</v>
      </c>
      <c r="M93" s="1" t="n">
        <f aca="false">L92</f>
        <v>0</v>
      </c>
      <c r="N93" s="1" t="n">
        <f aca="false">SUM(D93:M93)</f>
        <v>0</v>
      </c>
    </row>
    <row r="94" customFormat="false" ht="13.5" hidden="false" customHeight="false" outlineLevel="0" collapsed="false">
      <c r="A94" s="1" t="n">
        <f aca="false">A93+1</f>
        <v>90</v>
      </c>
      <c r="B94" s="1" t="n">
        <f aca="false">A94</f>
        <v>90</v>
      </c>
      <c r="C94" s="1" t="n">
        <f aca="false">INT(B94*11/1000)</f>
        <v>0</v>
      </c>
      <c r="D94" s="1" t="n">
        <f aca="false">C94-C93</f>
        <v>0</v>
      </c>
      <c r="E94" s="1" t="n">
        <f aca="false">D93</f>
        <v>0</v>
      </c>
      <c r="F94" s="1" t="n">
        <f aca="false">E93</f>
        <v>0</v>
      </c>
      <c r="G94" s="1" t="n">
        <f aca="false">F93</f>
        <v>0</v>
      </c>
      <c r="H94" s="1" t="n">
        <f aca="false">G93</f>
        <v>0</v>
      </c>
      <c r="I94" s="1" t="n">
        <f aca="false">H93</f>
        <v>0</v>
      </c>
      <c r="J94" s="1" t="n">
        <f aca="false">I93</f>
        <v>0</v>
      </c>
      <c r="K94" s="1" t="n">
        <f aca="false">J93</f>
        <v>0</v>
      </c>
      <c r="L94" s="1" t="n">
        <f aca="false">K93</f>
        <v>0</v>
      </c>
      <c r="M94" s="1" t="n">
        <f aca="false">L93</f>
        <v>0</v>
      </c>
      <c r="N94" s="1" t="n">
        <f aca="false">SUM(D94:M94)</f>
        <v>0</v>
      </c>
    </row>
    <row r="95" customFormat="false" ht="13.5" hidden="false" customHeight="false" outlineLevel="0" collapsed="false">
      <c r="A95" s="1" t="n">
        <f aca="false">A94+1</f>
        <v>91</v>
      </c>
      <c r="B95" s="1" t="n">
        <f aca="false">A95</f>
        <v>91</v>
      </c>
      <c r="C95" s="1" t="n">
        <f aca="false">INT(B95*11/1000)</f>
        <v>1</v>
      </c>
      <c r="D95" s="1" t="n">
        <f aca="false">C95-C94</f>
        <v>1</v>
      </c>
      <c r="E95" s="1" t="n">
        <f aca="false">D94</f>
        <v>0</v>
      </c>
      <c r="F95" s="1" t="n">
        <f aca="false">E94</f>
        <v>0</v>
      </c>
      <c r="G95" s="1" t="n">
        <f aca="false">F94</f>
        <v>0</v>
      </c>
      <c r="H95" s="1" t="n">
        <f aca="false">G94</f>
        <v>0</v>
      </c>
      <c r="I95" s="1" t="n">
        <f aca="false">H94</f>
        <v>0</v>
      </c>
      <c r="J95" s="1" t="n">
        <f aca="false">I94</f>
        <v>0</v>
      </c>
      <c r="K95" s="1" t="n">
        <f aca="false">J94</f>
        <v>0</v>
      </c>
      <c r="L95" s="1" t="n">
        <f aca="false">K94</f>
        <v>0</v>
      </c>
      <c r="M95" s="1" t="n">
        <f aca="false">L94</f>
        <v>0</v>
      </c>
      <c r="N95" s="1" t="n">
        <f aca="false">SUM(D95:M95)</f>
        <v>1</v>
      </c>
    </row>
    <row r="96" customFormat="false" ht="13.5" hidden="false" customHeight="false" outlineLevel="0" collapsed="false">
      <c r="A96" s="1" t="n">
        <f aca="false">A95+1</f>
        <v>92</v>
      </c>
      <c r="B96" s="1" t="n">
        <f aca="false">A96</f>
        <v>92</v>
      </c>
      <c r="C96" s="1" t="n">
        <f aca="false">INT(B96*11/1000)</f>
        <v>1</v>
      </c>
      <c r="D96" s="1" t="n">
        <f aca="false">C96-C95</f>
        <v>0</v>
      </c>
      <c r="E96" s="1" t="n">
        <f aca="false">D95</f>
        <v>1</v>
      </c>
      <c r="F96" s="1" t="n">
        <f aca="false">E95</f>
        <v>0</v>
      </c>
      <c r="G96" s="1" t="n">
        <f aca="false">F95</f>
        <v>0</v>
      </c>
      <c r="H96" s="1" t="n">
        <f aca="false">G95</f>
        <v>0</v>
      </c>
      <c r="I96" s="1" t="n">
        <f aca="false">H95</f>
        <v>0</v>
      </c>
      <c r="J96" s="1" t="n">
        <f aca="false">I95</f>
        <v>0</v>
      </c>
      <c r="K96" s="1" t="n">
        <f aca="false">J95</f>
        <v>0</v>
      </c>
      <c r="L96" s="1" t="n">
        <f aca="false">K95</f>
        <v>0</v>
      </c>
      <c r="M96" s="1" t="n">
        <f aca="false">L95</f>
        <v>0</v>
      </c>
      <c r="N96" s="1" t="n">
        <f aca="false">SUM(D96:M96)</f>
        <v>1</v>
      </c>
    </row>
    <row r="97" customFormat="false" ht="13.5" hidden="false" customHeight="false" outlineLevel="0" collapsed="false">
      <c r="A97" s="1" t="n">
        <f aca="false">A96+1</f>
        <v>93</v>
      </c>
      <c r="B97" s="1" t="n">
        <f aca="false">A97</f>
        <v>93</v>
      </c>
      <c r="C97" s="1" t="n">
        <f aca="false">INT(B97*11/1000)</f>
        <v>1</v>
      </c>
      <c r="D97" s="1" t="n">
        <f aca="false">C97-C96</f>
        <v>0</v>
      </c>
      <c r="E97" s="1" t="n">
        <f aca="false">D96</f>
        <v>0</v>
      </c>
      <c r="F97" s="1" t="n">
        <f aca="false">E96</f>
        <v>1</v>
      </c>
      <c r="G97" s="1" t="n">
        <f aca="false">F96</f>
        <v>0</v>
      </c>
      <c r="H97" s="1" t="n">
        <f aca="false">G96</f>
        <v>0</v>
      </c>
      <c r="I97" s="1" t="n">
        <f aca="false">H96</f>
        <v>0</v>
      </c>
      <c r="J97" s="1" t="n">
        <f aca="false">I96</f>
        <v>0</v>
      </c>
      <c r="K97" s="1" t="n">
        <f aca="false">J96</f>
        <v>0</v>
      </c>
      <c r="L97" s="1" t="n">
        <f aca="false">K96</f>
        <v>0</v>
      </c>
      <c r="M97" s="1" t="n">
        <f aca="false">L96</f>
        <v>0</v>
      </c>
      <c r="N97" s="1" t="n">
        <f aca="false">SUM(D97:M97)</f>
        <v>1</v>
      </c>
    </row>
    <row r="98" customFormat="false" ht="13.5" hidden="false" customHeight="false" outlineLevel="0" collapsed="false">
      <c r="A98" s="1" t="n">
        <f aca="false">A97+1</f>
        <v>94</v>
      </c>
      <c r="B98" s="1" t="n">
        <f aca="false">A98</f>
        <v>94</v>
      </c>
      <c r="C98" s="1" t="n">
        <f aca="false">INT(B98*11/1000)</f>
        <v>1</v>
      </c>
      <c r="D98" s="1" t="n">
        <f aca="false">C98-C97</f>
        <v>0</v>
      </c>
      <c r="E98" s="1" t="n">
        <f aca="false">D97</f>
        <v>0</v>
      </c>
      <c r="F98" s="1" t="n">
        <f aca="false">E97</f>
        <v>0</v>
      </c>
      <c r="G98" s="1" t="n">
        <f aca="false">F97</f>
        <v>1</v>
      </c>
      <c r="H98" s="1" t="n">
        <f aca="false">G97</f>
        <v>0</v>
      </c>
      <c r="I98" s="1" t="n">
        <f aca="false">H97</f>
        <v>0</v>
      </c>
      <c r="J98" s="1" t="n">
        <f aca="false">I97</f>
        <v>0</v>
      </c>
      <c r="K98" s="1" t="n">
        <f aca="false">J97</f>
        <v>0</v>
      </c>
      <c r="L98" s="1" t="n">
        <f aca="false">K97</f>
        <v>0</v>
      </c>
      <c r="M98" s="1" t="n">
        <f aca="false">L97</f>
        <v>0</v>
      </c>
      <c r="N98" s="1" t="n">
        <f aca="false">SUM(D98:M98)</f>
        <v>1</v>
      </c>
    </row>
    <row r="99" customFormat="false" ht="13.5" hidden="false" customHeight="false" outlineLevel="0" collapsed="false">
      <c r="A99" s="1" t="n">
        <f aca="false">A98+1</f>
        <v>95</v>
      </c>
      <c r="B99" s="1" t="n">
        <f aca="false">A99</f>
        <v>95</v>
      </c>
      <c r="C99" s="1" t="n">
        <f aca="false">INT(B99*11/1000)</f>
        <v>1</v>
      </c>
      <c r="D99" s="1" t="n">
        <f aca="false">C99-C98</f>
        <v>0</v>
      </c>
      <c r="E99" s="1" t="n">
        <f aca="false">D98</f>
        <v>0</v>
      </c>
      <c r="F99" s="1" t="n">
        <f aca="false">E98</f>
        <v>0</v>
      </c>
      <c r="G99" s="1" t="n">
        <f aca="false">F98</f>
        <v>0</v>
      </c>
      <c r="H99" s="1" t="n">
        <f aca="false">G98</f>
        <v>1</v>
      </c>
      <c r="I99" s="1" t="n">
        <f aca="false">H98</f>
        <v>0</v>
      </c>
      <c r="J99" s="1" t="n">
        <f aca="false">I98</f>
        <v>0</v>
      </c>
      <c r="K99" s="1" t="n">
        <f aca="false">J98</f>
        <v>0</v>
      </c>
      <c r="L99" s="1" t="n">
        <f aca="false">K98</f>
        <v>0</v>
      </c>
      <c r="M99" s="1" t="n">
        <f aca="false">L98</f>
        <v>0</v>
      </c>
      <c r="N99" s="1" t="n">
        <f aca="false">SUM(D99:M99)</f>
        <v>1</v>
      </c>
    </row>
    <row r="100" customFormat="false" ht="13.5" hidden="false" customHeight="false" outlineLevel="0" collapsed="false">
      <c r="A100" s="1" t="n">
        <f aca="false">A99+1</f>
        <v>96</v>
      </c>
      <c r="B100" s="1" t="n">
        <f aca="false">A100</f>
        <v>96</v>
      </c>
      <c r="C100" s="1" t="n">
        <f aca="false">INT(B100*11/1000)</f>
        <v>1</v>
      </c>
      <c r="D100" s="1" t="n">
        <f aca="false">C100-C99</f>
        <v>0</v>
      </c>
      <c r="E100" s="1" t="n">
        <f aca="false">D99</f>
        <v>0</v>
      </c>
      <c r="F100" s="1" t="n">
        <f aca="false">E99</f>
        <v>0</v>
      </c>
      <c r="G100" s="1" t="n">
        <f aca="false">F99</f>
        <v>0</v>
      </c>
      <c r="H100" s="1" t="n">
        <f aca="false">G99</f>
        <v>0</v>
      </c>
      <c r="I100" s="1" t="n">
        <f aca="false">H99</f>
        <v>1</v>
      </c>
      <c r="J100" s="1" t="n">
        <f aca="false">I99</f>
        <v>0</v>
      </c>
      <c r="K100" s="1" t="n">
        <f aca="false">J99</f>
        <v>0</v>
      </c>
      <c r="L100" s="1" t="n">
        <f aca="false">K99</f>
        <v>0</v>
      </c>
      <c r="M100" s="1" t="n">
        <f aca="false">L99</f>
        <v>0</v>
      </c>
      <c r="N100" s="1" t="n">
        <f aca="false">SUM(D100:M100)</f>
        <v>1</v>
      </c>
    </row>
    <row r="101" customFormat="false" ht="13.5" hidden="false" customHeight="false" outlineLevel="0" collapsed="false">
      <c r="A101" s="1" t="n">
        <f aca="false">A100+1</f>
        <v>97</v>
      </c>
      <c r="B101" s="1" t="n">
        <f aca="false">A101</f>
        <v>97</v>
      </c>
      <c r="C101" s="1" t="n">
        <f aca="false">INT(B101*11/1000)</f>
        <v>1</v>
      </c>
      <c r="D101" s="1" t="n">
        <f aca="false">C101-C100</f>
        <v>0</v>
      </c>
      <c r="E101" s="1" t="n">
        <f aca="false">D100</f>
        <v>0</v>
      </c>
      <c r="F101" s="1" t="n">
        <f aca="false">E100</f>
        <v>0</v>
      </c>
      <c r="G101" s="1" t="n">
        <f aca="false">F100</f>
        <v>0</v>
      </c>
      <c r="H101" s="1" t="n">
        <f aca="false">G100</f>
        <v>0</v>
      </c>
      <c r="I101" s="1" t="n">
        <f aca="false">H100</f>
        <v>0</v>
      </c>
      <c r="J101" s="1" t="n">
        <f aca="false">I100</f>
        <v>1</v>
      </c>
      <c r="K101" s="1" t="n">
        <f aca="false">J100</f>
        <v>0</v>
      </c>
      <c r="L101" s="1" t="n">
        <f aca="false">K100</f>
        <v>0</v>
      </c>
      <c r="M101" s="1" t="n">
        <f aca="false">L100</f>
        <v>0</v>
      </c>
      <c r="N101" s="1" t="n">
        <f aca="false">SUM(D101:M101)</f>
        <v>1</v>
      </c>
    </row>
    <row r="102" customFormat="false" ht="13.5" hidden="false" customHeight="false" outlineLevel="0" collapsed="false">
      <c r="A102" s="1" t="n">
        <f aca="false">A101+1</f>
        <v>98</v>
      </c>
      <c r="B102" s="1" t="n">
        <f aca="false">A102</f>
        <v>98</v>
      </c>
      <c r="C102" s="1" t="n">
        <f aca="false">INT(B102*11/1000)</f>
        <v>1</v>
      </c>
      <c r="D102" s="1" t="n">
        <f aca="false">C102-C101</f>
        <v>0</v>
      </c>
      <c r="E102" s="1" t="n">
        <f aca="false">D101</f>
        <v>0</v>
      </c>
      <c r="F102" s="1" t="n">
        <f aca="false">E101</f>
        <v>0</v>
      </c>
      <c r="G102" s="1" t="n">
        <f aca="false">F101</f>
        <v>0</v>
      </c>
      <c r="H102" s="1" t="n">
        <f aca="false">G101</f>
        <v>0</v>
      </c>
      <c r="I102" s="1" t="n">
        <f aca="false">H101</f>
        <v>0</v>
      </c>
      <c r="J102" s="1" t="n">
        <f aca="false">I101</f>
        <v>0</v>
      </c>
      <c r="K102" s="1" t="n">
        <f aca="false">J101</f>
        <v>1</v>
      </c>
      <c r="L102" s="1" t="n">
        <f aca="false">K101</f>
        <v>0</v>
      </c>
      <c r="M102" s="1" t="n">
        <f aca="false">L101</f>
        <v>0</v>
      </c>
      <c r="N102" s="1" t="n">
        <f aca="false">SUM(D102:M102)</f>
        <v>1</v>
      </c>
    </row>
    <row r="103" customFormat="false" ht="13.5" hidden="false" customHeight="false" outlineLevel="0" collapsed="false">
      <c r="A103" s="1" t="n">
        <f aca="false">A102+1</f>
        <v>99</v>
      </c>
      <c r="B103" s="1" t="n">
        <f aca="false">A103</f>
        <v>99</v>
      </c>
      <c r="C103" s="1" t="n">
        <f aca="false">INT(B103*11/1000)</f>
        <v>1</v>
      </c>
      <c r="D103" s="1" t="n">
        <f aca="false">C103-C102</f>
        <v>0</v>
      </c>
      <c r="E103" s="1" t="n">
        <f aca="false">D102</f>
        <v>0</v>
      </c>
      <c r="F103" s="1" t="n">
        <f aca="false">E102</f>
        <v>0</v>
      </c>
      <c r="G103" s="1" t="n">
        <f aca="false">F102</f>
        <v>0</v>
      </c>
      <c r="H103" s="1" t="n">
        <f aca="false">G102</f>
        <v>0</v>
      </c>
      <c r="I103" s="1" t="n">
        <f aca="false">H102</f>
        <v>0</v>
      </c>
      <c r="J103" s="1" t="n">
        <f aca="false">I102</f>
        <v>0</v>
      </c>
      <c r="K103" s="1" t="n">
        <f aca="false">J102</f>
        <v>0</v>
      </c>
      <c r="L103" s="1" t="n">
        <f aca="false">K102</f>
        <v>1</v>
      </c>
      <c r="M103" s="1" t="n">
        <f aca="false">L102</f>
        <v>0</v>
      </c>
      <c r="N103" s="1" t="n">
        <f aca="false">SUM(D103:M103)</f>
        <v>1</v>
      </c>
    </row>
    <row r="104" customFormat="false" ht="13.5" hidden="false" customHeight="false" outlineLevel="0" collapsed="false">
      <c r="A104" s="1" t="n">
        <f aca="false">A103+1</f>
        <v>100</v>
      </c>
      <c r="B104" s="1" t="n">
        <f aca="false">A104</f>
        <v>100</v>
      </c>
      <c r="C104" s="1" t="n">
        <f aca="false">INT(B104*11/1000)</f>
        <v>1</v>
      </c>
      <c r="D104" s="1" t="n">
        <f aca="false">C104-C103</f>
        <v>0</v>
      </c>
      <c r="E104" s="1" t="n">
        <f aca="false">D103</f>
        <v>0</v>
      </c>
      <c r="F104" s="1" t="n">
        <f aca="false">E103</f>
        <v>0</v>
      </c>
      <c r="G104" s="1" t="n">
        <f aca="false">F103</f>
        <v>0</v>
      </c>
      <c r="H104" s="1" t="n">
        <f aca="false">G103</f>
        <v>0</v>
      </c>
      <c r="I104" s="1" t="n">
        <f aca="false">H103</f>
        <v>0</v>
      </c>
      <c r="J104" s="1" t="n">
        <f aca="false">I103</f>
        <v>0</v>
      </c>
      <c r="K104" s="1" t="n">
        <f aca="false">J103</f>
        <v>0</v>
      </c>
      <c r="L104" s="1" t="n">
        <f aca="false">K103</f>
        <v>0</v>
      </c>
      <c r="M104" s="1" t="n">
        <f aca="false">L103</f>
        <v>1</v>
      </c>
      <c r="N104" s="1" t="n">
        <f aca="false">SUM(D104:M104)</f>
        <v>1</v>
      </c>
    </row>
    <row r="105" customFormat="false" ht="13.5" hidden="false" customHeight="false" outlineLevel="0" collapsed="false">
      <c r="A105" s="1" t="n">
        <f aca="false">A104+1</f>
        <v>101</v>
      </c>
      <c r="B105" s="1" t="n">
        <f aca="false">A105</f>
        <v>101</v>
      </c>
      <c r="C105" s="1" t="n">
        <f aca="false">INT(B105*11/1000)</f>
        <v>1</v>
      </c>
      <c r="D105" s="1" t="n">
        <f aca="false">C105-C104</f>
        <v>0</v>
      </c>
      <c r="E105" s="1" t="n">
        <f aca="false">D104</f>
        <v>0</v>
      </c>
      <c r="F105" s="1" t="n">
        <f aca="false">E104</f>
        <v>0</v>
      </c>
      <c r="G105" s="1" t="n">
        <f aca="false">F104</f>
        <v>0</v>
      </c>
      <c r="H105" s="1" t="n">
        <f aca="false">G104</f>
        <v>0</v>
      </c>
      <c r="I105" s="1" t="n">
        <f aca="false">H104</f>
        <v>0</v>
      </c>
      <c r="J105" s="1" t="n">
        <f aca="false">I104</f>
        <v>0</v>
      </c>
      <c r="K105" s="1" t="n">
        <f aca="false">J104</f>
        <v>0</v>
      </c>
      <c r="L105" s="1" t="n">
        <f aca="false">K104</f>
        <v>0</v>
      </c>
      <c r="M105" s="1" t="n">
        <f aca="false">L104</f>
        <v>0</v>
      </c>
      <c r="N105" s="1" t="n">
        <f aca="false">SUM(D105:M105)</f>
        <v>0</v>
      </c>
    </row>
    <row r="106" customFormat="false" ht="13.5" hidden="false" customHeight="false" outlineLevel="0" collapsed="false">
      <c r="A106" s="1" t="n">
        <f aca="false">A105+1</f>
        <v>102</v>
      </c>
      <c r="B106" s="1" t="n">
        <f aca="false">A106</f>
        <v>102</v>
      </c>
      <c r="C106" s="1" t="n">
        <f aca="false">INT(B106*11/1000)</f>
        <v>1</v>
      </c>
      <c r="D106" s="1" t="n">
        <f aca="false">C106-C105</f>
        <v>0</v>
      </c>
      <c r="E106" s="1" t="n">
        <f aca="false">D105</f>
        <v>0</v>
      </c>
      <c r="F106" s="1" t="n">
        <f aca="false">E105</f>
        <v>0</v>
      </c>
      <c r="G106" s="1" t="n">
        <f aca="false">F105</f>
        <v>0</v>
      </c>
      <c r="H106" s="1" t="n">
        <f aca="false">G105</f>
        <v>0</v>
      </c>
      <c r="I106" s="1" t="n">
        <f aca="false">H105</f>
        <v>0</v>
      </c>
      <c r="J106" s="1" t="n">
        <f aca="false">I105</f>
        <v>0</v>
      </c>
      <c r="K106" s="1" t="n">
        <f aca="false">J105</f>
        <v>0</v>
      </c>
      <c r="L106" s="1" t="n">
        <f aca="false">K105</f>
        <v>0</v>
      </c>
      <c r="M106" s="1" t="n">
        <f aca="false">L105</f>
        <v>0</v>
      </c>
      <c r="N106" s="1" t="n">
        <f aca="false">SUM(D106:M106)</f>
        <v>0</v>
      </c>
    </row>
    <row r="107" customFormat="false" ht="13.5" hidden="false" customHeight="false" outlineLevel="0" collapsed="false">
      <c r="A107" s="1" t="n">
        <f aca="false">A106+1</f>
        <v>103</v>
      </c>
      <c r="B107" s="1" t="n">
        <f aca="false">A107</f>
        <v>103</v>
      </c>
      <c r="C107" s="1" t="n">
        <f aca="false">INT(B107*11/1000)</f>
        <v>1</v>
      </c>
      <c r="D107" s="1" t="n">
        <f aca="false">C107-C106</f>
        <v>0</v>
      </c>
      <c r="E107" s="1" t="n">
        <f aca="false">D106</f>
        <v>0</v>
      </c>
      <c r="F107" s="1" t="n">
        <f aca="false">E106</f>
        <v>0</v>
      </c>
      <c r="G107" s="1" t="n">
        <f aca="false">F106</f>
        <v>0</v>
      </c>
      <c r="H107" s="1" t="n">
        <f aca="false">G106</f>
        <v>0</v>
      </c>
      <c r="I107" s="1" t="n">
        <f aca="false">H106</f>
        <v>0</v>
      </c>
      <c r="J107" s="1" t="n">
        <f aca="false">I106</f>
        <v>0</v>
      </c>
      <c r="K107" s="1" t="n">
        <f aca="false">J106</f>
        <v>0</v>
      </c>
      <c r="L107" s="1" t="n">
        <f aca="false">K106</f>
        <v>0</v>
      </c>
      <c r="M107" s="1" t="n">
        <f aca="false">L106</f>
        <v>0</v>
      </c>
      <c r="N107" s="1" t="n">
        <f aca="false">SUM(D107:M107)</f>
        <v>0</v>
      </c>
    </row>
    <row r="108" customFormat="false" ht="13.5" hidden="false" customHeight="false" outlineLevel="0" collapsed="false">
      <c r="A108" s="1" t="n">
        <f aca="false">A107+1</f>
        <v>104</v>
      </c>
      <c r="B108" s="1" t="n">
        <f aca="false">A108</f>
        <v>104</v>
      </c>
      <c r="C108" s="1" t="n">
        <f aca="false">INT(B108*11/1000)</f>
        <v>1</v>
      </c>
      <c r="D108" s="1" t="n">
        <f aca="false">C108-C107</f>
        <v>0</v>
      </c>
      <c r="E108" s="1" t="n">
        <f aca="false">D107</f>
        <v>0</v>
      </c>
      <c r="F108" s="1" t="n">
        <f aca="false">E107</f>
        <v>0</v>
      </c>
      <c r="G108" s="1" t="n">
        <f aca="false">F107</f>
        <v>0</v>
      </c>
      <c r="H108" s="1" t="n">
        <f aca="false">G107</f>
        <v>0</v>
      </c>
      <c r="I108" s="1" t="n">
        <f aca="false">H107</f>
        <v>0</v>
      </c>
      <c r="J108" s="1" t="n">
        <f aca="false">I107</f>
        <v>0</v>
      </c>
      <c r="K108" s="1" t="n">
        <f aca="false">J107</f>
        <v>0</v>
      </c>
      <c r="L108" s="1" t="n">
        <f aca="false">K107</f>
        <v>0</v>
      </c>
      <c r="M108" s="1" t="n">
        <f aca="false">L107</f>
        <v>0</v>
      </c>
      <c r="N108" s="1" t="n">
        <f aca="false">SUM(D108:M108)</f>
        <v>0</v>
      </c>
    </row>
    <row r="109" customFormat="false" ht="13.5" hidden="false" customHeight="false" outlineLevel="0" collapsed="false">
      <c r="A109" s="1" t="n">
        <f aca="false">A108+1</f>
        <v>105</v>
      </c>
      <c r="B109" s="1" t="n">
        <f aca="false">A109</f>
        <v>105</v>
      </c>
      <c r="C109" s="1" t="n">
        <f aca="false">INT(B109*11/1000)</f>
        <v>1</v>
      </c>
      <c r="D109" s="1" t="n">
        <f aca="false">C109-C108</f>
        <v>0</v>
      </c>
      <c r="E109" s="1" t="n">
        <f aca="false">D108</f>
        <v>0</v>
      </c>
      <c r="F109" s="1" t="n">
        <f aca="false">E108</f>
        <v>0</v>
      </c>
      <c r="G109" s="1" t="n">
        <f aca="false">F108</f>
        <v>0</v>
      </c>
      <c r="H109" s="1" t="n">
        <f aca="false">G108</f>
        <v>0</v>
      </c>
      <c r="I109" s="1" t="n">
        <f aca="false">H108</f>
        <v>0</v>
      </c>
      <c r="J109" s="1" t="n">
        <f aca="false">I108</f>
        <v>0</v>
      </c>
      <c r="K109" s="1" t="n">
        <f aca="false">J108</f>
        <v>0</v>
      </c>
      <c r="L109" s="1" t="n">
        <f aca="false">K108</f>
        <v>0</v>
      </c>
      <c r="M109" s="1" t="n">
        <f aca="false">L108</f>
        <v>0</v>
      </c>
      <c r="N109" s="1" t="n">
        <f aca="false">SUM(D109:M109)</f>
        <v>0</v>
      </c>
    </row>
    <row r="110" customFormat="false" ht="13.5" hidden="false" customHeight="false" outlineLevel="0" collapsed="false">
      <c r="A110" s="1" t="n">
        <f aca="false">A109+1</f>
        <v>106</v>
      </c>
      <c r="B110" s="1" t="n">
        <f aca="false">A110</f>
        <v>106</v>
      </c>
      <c r="C110" s="1" t="n">
        <f aca="false">INT(B110*11/1000)</f>
        <v>1</v>
      </c>
      <c r="D110" s="1" t="n">
        <f aca="false">C110-C109</f>
        <v>0</v>
      </c>
      <c r="E110" s="1" t="n">
        <f aca="false">D109</f>
        <v>0</v>
      </c>
      <c r="F110" s="1" t="n">
        <f aca="false">E109</f>
        <v>0</v>
      </c>
      <c r="G110" s="1" t="n">
        <f aca="false">F109</f>
        <v>0</v>
      </c>
      <c r="H110" s="1" t="n">
        <f aca="false">G109</f>
        <v>0</v>
      </c>
      <c r="I110" s="1" t="n">
        <f aca="false">H109</f>
        <v>0</v>
      </c>
      <c r="J110" s="1" t="n">
        <f aca="false">I109</f>
        <v>0</v>
      </c>
      <c r="K110" s="1" t="n">
        <f aca="false">J109</f>
        <v>0</v>
      </c>
      <c r="L110" s="1" t="n">
        <f aca="false">K109</f>
        <v>0</v>
      </c>
      <c r="M110" s="1" t="n">
        <f aca="false">L109</f>
        <v>0</v>
      </c>
      <c r="N110" s="1" t="n">
        <f aca="false">SUM(D110:M110)</f>
        <v>0</v>
      </c>
    </row>
    <row r="111" customFormat="false" ht="13.5" hidden="false" customHeight="false" outlineLevel="0" collapsed="false">
      <c r="A111" s="1" t="n">
        <f aca="false">A110+1</f>
        <v>107</v>
      </c>
      <c r="B111" s="1" t="n">
        <f aca="false">A111</f>
        <v>107</v>
      </c>
      <c r="C111" s="1" t="n">
        <f aca="false">INT(B111*11/1000)</f>
        <v>1</v>
      </c>
      <c r="D111" s="1" t="n">
        <f aca="false">C111-C110</f>
        <v>0</v>
      </c>
      <c r="E111" s="1" t="n">
        <f aca="false">D110</f>
        <v>0</v>
      </c>
      <c r="F111" s="1" t="n">
        <f aca="false">E110</f>
        <v>0</v>
      </c>
      <c r="G111" s="1" t="n">
        <f aca="false">F110</f>
        <v>0</v>
      </c>
      <c r="H111" s="1" t="n">
        <f aca="false">G110</f>
        <v>0</v>
      </c>
      <c r="I111" s="1" t="n">
        <f aca="false">H110</f>
        <v>0</v>
      </c>
      <c r="J111" s="1" t="n">
        <f aca="false">I110</f>
        <v>0</v>
      </c>
      <c r="K111" s="1" t="n">
        <f aca="false">J110</f>
        <v>0</v>
      </c>
      <c r="L111" s="1" t="n">
        <f aca="false">K110</f>
        <v>0</v>
      </c>
      <c r="M111" s="1" t="n">
        <f aca="false">L110</f>
        <v>0</v>
      </c>
      <c r="N111" s="1" t="n">
        <f aca="false">SUM(D111:M111)</f>
        <v>0</v>
      </c>
    </row>
    <row r="112" customFormat="false" ht="13.5" hidden="false" customHeight="false" outlineLevel="0" collapsed="false">
      <c r="A112" s="1" t="n">
        <f aca="false">A111+1</f>
        <v>108</v>
      </c>
      <c r="B112" s="1" t="n">
        <f aca="false">A112</f>
        <v>108</v>
      </c>
      <c r="C112" s="1" t="n">
        <f aca="false">INT(B112*11/1000)</f>
        <v>1</v>
      </c>
      <c r="D112" s="1" t="n">
        <f aca="false">C112-C111</f>
        <v>0</v>
      </c>
      <c r="E112" s="1" t="n">
        <f aca="false">D111</f>
        <v>0</v>
      </c>
      <c r="F112" s="1" t="n">
        <f aca="false">E111</f>
        <v>0</v>
      </c>
      <c r="G112" s="1" t="n">
        <f aca="false">F111</f>
        <v>0</v>
      </c>
      <c r="H112" s="1" t="n">
        <f aca="false">G111</f>
        <v>0</v>
      </c>
      <c r="I112" s="1" t="n">
        <f aca="false">H111</f>
        <v>0</v>
      </c>
      <c r="J112" s="1" t="n">
        <f aca="false">I111</f>
        <v>0</v>
      </c>
      <c r="K112" s="1" t="n">
        <f aca="false">J111</f>
        <v>0</v>
      </c>
      <c r="L112" s="1" t="n">
        <f aca="false">K111</f>
        <v>0</v>
      </c>
      <c r="M112" s="1" t="n">
        <f aca="false">L111</f>
        <v>0</v>
      </c>
      <c r="N112" s="1" t="n">
        <f aca="false">SUM(D112:M112)</f>
        <v>0</v>
      </c>
    </row>
    <row r="113" customFormat="false" ht="13.5" hidden="false" customHeight="false" outlineLevel="0" collapsed="false">
      <c r="A113" s="1" t="n">
        <f aca="false">A112+1</f>
        <v>109</v>
      </c>
      <c r="B113" s="1" t="n">
        <f aca="false">A113</f>
        <v>109</v>
      </c>
      <c r="C113" s="1" t="n">
        <f aca="false">INT(B113*11/1000)</f>
        <v>1</v>
      </c>
      <c r="D113" s="1" t="n">
        <f aca="false">C113-C112</f>
        <v>0</v>
      </c>
      <c r="E113" s="1" t="n">
        <f aca="false">D112</f>
        <v>0</v>
      </c>
      <c r="F113" s="1" t="n">
        <f aca="false">E112</f>
        <v>0</v>
      </c>
      <c r="G113" s="1" t="n">
        <f aca="false">F112</f>
        <v>0</v>
      </c>
      <c r="H113" s="1" t="n">
        <f aca="false">G112</f>
        <v>0</v>
      </c>
      <c r="I113" s="1" t="n">
        <f aca="false">H112</f>
        <v>0</v>
      </c>
      <c r="J113" s="1" t="n">
        <f aca="false">I112</f>
        <v>0</v>
      </c>
      <c r="K113" s="1" t="n">
        <f aca="false">J112</f>
        <v>0</v>
      </c>
      <c r="L113" s="1" t="n">
        <f aca="false">K112</f>
        <v>0</v>
      </c>
      <c r="M113" s="1" t="n">
        <f aca="false">L112</f>
        <v>0</v>
      </c>
      <c r="N113" s="1" t="n">
        <f aca="false">SUM(D113:M113)</f>
        <v>0</v>
      </c>
    </row>
    <row r="114" customFormat="false" ht="13.5" hidden="false" customHeight="false" outlineLevel="0" collapsed="false">
      <c r="A114" s="1" t="n">
        <f aca="false">A113+1</f>
        <v>110</v>
      </c>
      <c r="B114" s="1" t="n">
        <f aca="false">A114</f>
        <v>110</v>
      </c>
      <c r="C114" s="1" t="n">
        <f aca="false">INT(B114*11/1000)</f>
        <v>1</v>
      </c>
      <c r="D114" s="1" t="n">
        <f aca="false">C114-C113</f>
        <v>0</v>
      </c>
      <c r="E114" s="1" t="n">
        <f aca="false">D113</f>
        <v>0</v>
      </c>
      <c r="F114" s="1" t="n">
        <f aca="false">E113</f>
        <v>0</v>
      </c>
      <c r="G114" s="1" t="n">
        <f aca="false">F113</f>
        <v>0</v>
      </c>
      <c r="H114" s="1" t="n">
        <f aca="false">G113</f>
        <v>0</v>
      </c>
      <c r="I114" s="1" t="n">
        <f aca="false">H113</f>
        <v>0</v>
      </c>
      <c r="J114" s="1" t="n">
        <f aca="false">I113</f>
        <v>0</v>
      </c>
      <c r="K114" s="1" t="n">
        <f aca="false">J113</f>
        <v>0</v>
      </c>
      <c r="L114" s="1" t="n">
        <f aca="false">K113</f>
        <v>0</v>
      </c>
      <c r="M114" s="1" t="n">
        <f aca="false">L113</f>
        <v>0</v>
      </c>
      <c r="N114" s="1" t="n">
        <f aca="false">SUM(D114:M114)</f>
        <v>0</v>
      </c>
    </row>
    <row r="115" customFormat="false" ht="13.5" hidden="false" customHeight="false" outlineLevel="0" collapsed="false">
      <c r="A115" s="1" t="n">
        <f aca="false">A114+1</f>
        <v>111</v>
      </c>
      <c r="B115" s="1" t="n">
        <f aca="false">A115</f>
        <v>111</v>
      </c>
      <c r="C115" s="1" t="n">
        <f aca="false">INT(B115*11/1000)</f>
        <v>1</v>
      </c>
      <c r="D115" s="1" t="n">
        <f aca="false">C115-C114</f>
        <v>0</v>
      </c>
      <c r="E115" s="1" t="n">
        <f aca="false">D114</f>
        <v>0</v>
      </c>
      <c r="F115" s="1" t="n">
        <f aca="false">E114</f>
        <v>0</v>
      </c>
      <c r="G115" s="1" t="n">
        <f aca="false">F114</f>
        <v>0</v>
      </c>
      <c r="H115" s="1" t="n">
        <f aca="false">G114</f>
        <v>0</v>
      </c>
      <c r="I115" s="1" t="n">
        <f aca="false">H114</f>
        <v>0</v>
      </c>
      <c r="J115" s="1" t="n">
        <f aca="false">I114</f>
        <v>0</v>
      </c>
      <c r="K115" s="1" t="n">
        <f aca="false">J114</f>
        <v>0</v>
      </c>
      <c r="L115" s="1" t="n">
        <f aca="false">K114</f>
        <v>0</v>
      </c>
      <c r="M115" s="1" t="n">
        <f aca="false">L114</f>
        <v>0</v>
      </c>
      <c r="N115" s="1" t="n">
        <f aca="false">SUM(D115:M115)</f>
        <v>0</v>
      </c>
    </row>
    <row r="116" customFormat="false" ht="13.5" hidden="false" customHeight="false" outlineLevel="0" collapsed="false">
      <c r="A116" s="1" t="n">
        <f aca="false">A115+1</f>
        <v>112</v>
      </c>
      <c r="B116" s="1" t="n">
        <f aca="false">A116</f>
        <v>112</v>
      </c>
      <c r="C116" s="1" t="n">
        <f aca="false">INT(B116*11/1000)</f>
        <v>1</v>
      </c>
      <c r="D116" s="1" t="n">
        <f aca="false">C116-C115</f>
        <v>0</v>
      </c>
      <c r="E116" s="1" t="n">
        <f aca="false">D115</f>
        <v>0</v>
      </c>
      <c r="F116" s="1" t="n">
        <f aca="false">E115</f>
        <v>0</v>
      </c>
      <c r="G116" s="1" t="n">
        <f aca="false">F115</f>
        <v>0</v>
      </c>
      <c r="H116" s="1" t="n">
        <f aca="false">G115</f>
        <v>0</v>
      </c>
      <c r="I116" s="1" t="n">
        <f aca="false">H115</f>
        <v>0</v>
      </c>
      <c r="J116" s="1" t="n">
        <f aca="false">I115</f>
        <v>0</v>
      </c>
      <c r="K116" s="1" t="n">
        <f aca="false">J115</f>
        <v>0</v>
      </c>
      <c r="L116" s="1" t="n">
        <f aca="false">K115</f>
        <v>0</v>
      </c>
      <c r="M116" s="1" t="n">
        <f aca="false">L115</f>
        <v>0</v>
      </c>
      <c r="N116" s="1" t="n">
        <f aca="false">SUM(D116:M116)</f>
        <v>0</v>
      </c>
    </row>
    <row r="117" customFormat="false" ht="13.5" hidden="false" customHeight="false" outlineLevel="0" collapsed="false">
      <c r="A117" s="1" t="n">
        <f aca="false">A116+1</f>
        <v>113</v>
      </c>
      <c r="B117" s="1" t="n">
        <f aca="false">A117</f>
        <v>113</v>
      </c>
      <c r="C117" s="1" t="n">
        <f aca="false">INT(B117*11/1000)</f>
        <v>1</v>
      </c>
      <c r="D117" s="1" t="n">
        <f aca="false">C117-C116</f>
        <v>0</v>
      </c>
      <c r="E117" s="1" t="n">
        <f aca="false">D116</f>
        <v>0</v>
      </c>
      <c r="F117" s="1" t="n">
        <f aca="false">E116</f>
        <v>0</v>
      </c>
      <c r="G117" s="1" t="n">
        <f aca="false">F116</f>
        <v>0</v>
      </c>
      <c r="H117" s="1" t="n">
        <f aca="false">G116</f>
        <v>0</v>
      </c>
      <c r="I117" s="1" t="n">
        <f aca="false">H116</f>
        <v>0</v>
      </c>
      <c r="J117" s="1" t="n">
        <f aca="false">I116</f>
        <v>0</v>
      </c>
      <c r="K117" s="1" t="n">
        <f aca="false">J116</f>
        <v>0</v>
      </c>
      <c r="L117" s="1" t="n">
        <f aca="false">K116</f>
        <v>0</v>
      </c>
      <c r="M117" s="1" t="n">
        <f aca="false">L116</f>
        <v>0</v>
      </c>
      <c r="N117" s="1" t="n">
        <f aca="false">SUM(D117:M117)</f>
        <v>0</v>
      </c>
    </row>
    <row r="118" customFormat="false" ht="13.5" hidden="false" customHeight="false" outlineLevel="0" collapsed="false">
      <c r="A118" s="1" t="n">
        <f aca="false">A117+1</f>
        <v>114</v>
      </c>
      <c r="B118" s="1" t="n">
        <f aca="false">A118</f>
        <v>114</v>
      </c>
      <c r="C118" s="1" t="n">
        <f aca="false">INT(B118*11/1000)</f>
        <v>1</v>
      </c>
      <c r="D118" s="1" t="n">
        <f aca="false">C118-C117</f>
        <v>0</v>
      </c>
      <c r="E118" s="1" t="n">
        <f aca="false">D117</f>
        <v>0</v>
      </c>
      <c r="F118" s="1" t="n">
        <f aca="false">E117</f>
        <v>0</v>
      </c>
      <c r="G118" s="1" t="n">
        <f aca="false">F117</f>
        <v>0</v>
      </c>
      <c r="H118" s="1" t="n">
        <f aca="false">G117</f>
        <v>0</v>
      </c>
      <c r="I118" s="1" t="n">
        <f aca="false">H117</f>
        <v>0</v>
      </c>
      <c r="J118" s="1" t="n">
        <f aca="false">I117</f>
        <v>0</v>
      </c>
      <c r="K118" s="1" t="n">
        <f aca="false">J117</f>
        <v>0</v>
      </c>
      <c r="L118" s="1" t="n">
        <f aca="false">K117</f>
        <v>0</v>
      </c>
      <c r="M118" s="1" t="n">
        <f aca="false">L117</f>
        <v>0</v>
      </c>
      <c r="N118" s="1" t="n">
        <f aca="false">SUM(D118:M118)</f>
        <v>0</v>
      </c>
    </row>
    <row r="119" customFormat="false" ht="13.5" hidden="false" customHeight="false" outlineLevel="0" collapsed="false">
      <c r="A119" s="1" t="n">
        <f aca="false">A118+1</f>
        <v>115</v>
      </c>
      <c r="B119" s="1" t="n">
        <f aca="false">A119</f>
        <v>115</v>
      </c>
      <c r="C119" s="1" t="n">
        <f aca="false">INT(B119*11/1000)</f>
        <v>1</v>
      </c>
      <c r="D119" s="1" t="n">
        <f aca="false">C119-C118</f>
        <v>0</v>
      </c>
      <c r="E119" s="1" t="n">
        <f aca="false">D118</f>
        <v>0</v>
      </c>
      <c r="F119" s="1" t="n">
        <f aca="false">E118</f>
        <v>0</v>
      </c>
      <c r="G119" s="1" t="n">
        <f aca="false">F118</f>
        <v>0</v>
      </c>
      <c r="H119" s="1" t="n">
        <f aca="false">G118</f>
        <v>0</v>
      </c>
      <c r="I119" s="1" t="n">
        <f aca="false">H118</f>
        <v>0</v>
      </c>
      <c r="J119" s="1" t="n">
        <f aca="false">I118</f>
        <v>0</v>
      </c>
      <c r="K119" s="1" t="n">
        <f aca="false">J118</f>
        <v>0</v>
      </c>
      <c r="L119" s="1" t="n">
        <f aca="false">K118</f>
        <v>0</v>
      </c>
      <c r="M119" s="1" t="n">
        <f aca="false">L118</f>
        <v>0</v>
      </c>
      <c r="N119" s="1" t="n">
        <f aca="false">SUM(D119:M119)</f>
        <v>0</v>
      </c>
    </row>
    <row r="120" customFormat="false" ht="13.5" hidden="false" customHeight="false" outlineLevel="0" collapsed="false">
      <c r="A120" s="1" t="n">
        <f aca="false">A119+1</f>
        <v>116</v>
      </c>
      <c r="B120" s="1" t="n">
        <f aca="false">A120</f>
        <v>116</v>
      </c>
      <c r="C120" s="1" t="n">
        <f aca="false">INT(B120*11/1000)</f>
        <v>1</v>
      </c>
      <c r="D120" s="1" t="n">
        <f aca="false">C120-C119</f>
        <v>0</v>
      </c>
      <c r="E120" s="1" t="n">
        <f aca="false">D119</f>
        <v>0</v>
      </c>
      <c r="F120" s="1" t="n">
        <f aca="false">E119</f>
        <v>0</v>
      </c>
      <c r="G120" s="1" t="n">
        <f aca="false">F119</f>
        <v>0</v>
      </c>
      <c r="H120" s="1" t="n">
        <f aca="false">G119</f>
        <v>0</v>
      </c>
      <c r="I120" s="1" t="n">
        <f aca="false">H119</f>
        <v>0</v>
      </c>
      <c r="J120" s="1" t="n">
        <f aca="false">I119</f>
        <v>0</v>
      </c>
      <c r="K120" s="1" t="n">
        <f aca="false">J119</f>
        <v>0</v>
      </c>
      <c r="L120" s="1" t="n">
        <f aca="false">K119</f>
        <v>0</v>
      </c>
      <c r="M120" s="1" t="n">
        <f aca="false">L119</f>
        <v>0</v>
      </c>
      <c r="N120" s="1" t="n">
        <f aca="false">SUM(D120:M120)</f>
        <v>0</v>
      </c>
    </row>
    <row r="121" customFormat="false" ht="13.5" hidden="false" customHeight="false" outlineLevel="0" collapsed="false">
      <c r="A121" s="1" t="n">
        <f aca="false">A120+1</f>
        <v>117</v>
      </c>
      <c r="B121" s="1" t="n">
        <f aca="false">A121</f>
        <v>117</v>
      </c>
      <c r="C121" s="1" t="n">
        <f aca="false">INT(B121*11/1000)</f>
        <v>1</v>
      </c>
      <c r="D121" s="1" t="n">
        <f aca="false">C121-C120</f>
        <v>0</v>
      </c>
      <c r="E121" s="1" t="n">
        <f aca="false">D120</f>
        <v>0</v>
      </c>
      <c r="F121" s="1" t="n">
        <f aca="false">E120</f>
        <v>0</v>
      </c>
      <c r="G121" s="1" t="n">
        <f aca="false">F120</f>
        <v>0</v>
      </c>
      <c r="H121" s="1" t="n">
        <f aca="false">G120</f>
        <v>0</v>
      </c>
      <c r="I121" s="1" t="n">
        <f aca="false">H120</f>
        <v>0</v>
      </c>
      <c r="J121" s="1" t="n">
        <f aca="false">I120</f>
        <v>0</v>
      </c>
      <c r="K121" s="1" t="n">
        <f aca="false">J120</f>
        <v>0</v>
      </c>
      <c r="L121" s="1" t="n">
        <f aca="false">K120</f>
        <v>0</v>
      </c>
      <c r="M121" s="1" t="n">
        <f aca="false">L120</f>
        <v>0</v>
      </c>
      <c r="N121" s="1" t="n">
        <f aca="false">SUM(D121:M121)</f>
        <v>0</v>
      </c>
    </row>
    <row r="122" customFormat="false" ht="13.5" hidden="false" customHeight="false" outlineLevel="0" collapsed="false">
      <c r="A122" s="1" t="n">
        <f aca="false">A121+1</f>
        <v>118</v>
      </c>
      <c r="B122" s="1" t="n">
        <f aca="false">A122</f>
        <v>118</v>
      </c>
      <c r="C122" s="1" t="n">
        <f aca="false">INT(B122*11/1000)</f>
        <v>1</v>
      </c>
      <c r="D122" s="1" t="n">
        <f aca="false">C122-C121</f>
        <v>0</v>
      </c>
      <c r="E122" s="1" t="n">
        <f aca="false">D121</f>
        <v>0</v>
      </c>
      <c r="F122" s="1" t="n">
        <f aca="false">E121</f>
        <v>0</v>
      </c>
      <c r="G122" s="1" t="n">
        <f aca="false">F121</f>
        <v>0</v>
      </c>
      <c r="H122" s="1" t="n">
        <f aca="false">G121</f>
        <v>0</v>
      </c>
      <c r="I122" s="1" t="n">
        <f aca="false">H121</f>
        <v>0</v>
      </c>
      <c r="J122" s="1" t="n">
        <f aca="false">I121</f>
        <v>0</v>
      </c>
      <c r="K122" s="1" t="n">
        <f aca="false">J121</f>
        <v>0</v>
      </c>
      <c r="L122" s="1" t="n">
        <f aca="false">K121</f>
        <v>0</v>
      </c>
      <c r="M122" s="1" t="n">
        <f aca="false">L121</f>
        <v>0</v>
      </c>
      <c r="N122" s="1" t="n">
        <f aca="false">SUM(D122:M122)</f>
        <v>0</v>
      </c>
    </row>
    <row r="123" customFormat="false" ht="13.5" hidden="false" customHeight="false" outlineLevel="0" collapsed="false">
      <c r="A123" s="1" t="n">
        <f aca="false">A122+1</f>
        <v>119</v>
      </c>
      <c r="B123" s="1" t="n">
        <f aca="false">A123</f>
        <v>119</v>
      </c>
      <c r="C123" s="1" t="n">
        <f aca="false">INT(B123*11/1000)</f>
        <v>1</v>
      </c>
      <c r="D123" s="1" t="n">
        <f aca="false">C123-C122</f>
        <v>0</v>
      </c>
      <c r="E123" s="1" t="n">
        <f aca="false">D122</f>
        <v>0</v>
      </c>
      <c r="F123" s="1" t="n">
        <f aca="false">E122</f>
        <v>0</v>
      </c>
      <c r="G123" s="1" t="n">
        <f aca="false">F122</f>
        <v>0</v>
      </c>
      <c r="H123" s="1" t="n">
        <f aca="false">G122</f>
        <v>0</v>
      </c>
      <c r="I123" s="1" t="n">
        <f aca="false">H122</f>
        <v>0</v>
      </c>
      <c r="J123" s="1" t="n">
        <f aca="false">I122</f>
        <v>0</v>
      </c>
      <c r="K123" s="1" t="n">
        <f aca="false">J122</f>
        <v>0</v>
      </c>
      <c r="L123" s="1" t="n">
        <f aca="false">K122</f>
        <v>0</v>
      </c>
      <c r="M123" s="1" t="n">
        <f aca="false">L122</f>
        <v>0</v>
      </c>
      <c r="N123" s="1" t="n">
        <f aca="false">SUM(D123:M123)</f>
        <v>0</v>
      </c>
    </row>
    <row r="124" customFormat="false" ht="13.5" hidden="false" customHeight="false" outlineLevel="0" collapsed="false">
      <c r="A124" s="1" t="n">
        <f aca="false">A123+1</f>
        <v>120</v>
      </c>
      <c r="B124" s="1" t="n">
        <f aca="false">A124</f>
        <v>120</v>
      </c>
      <c r="C124" s="1" t="n">
        <f aca="false">INT(B124*11/1000)</f>
        <v>1</v>
      </c>
      <c r="D124" s="1" t="n">
        <f aca="false">C124-C123</f>
        <v>0</v>
      </c>
      <c r="E124" s="1" t="n">
        <f aca="false">D123</f>
        <v>0</v>
      </c>
      <c r="F124" s="1" t="n">
        <f aca="false">E123</f>
        <v>0</v>
      </c>
      <c r="G124" s="1" t="n">
        <f aca="false">F123</f>
        <v>0</v>
      </c>
      <c r="H124" s="1" t="n">
        <f aca="false">G123</f>
        <v>0</v>
      </c>
      <c r="I124" s="1" t="n">
        <f aca="false">H123</f>
        <v>0</v>
      </c>
      <c r="J124" s="1" t="n">
        <f aca="false">I123</f>
        <v>0</v>
      </c>
      <c r="K124" s="1" t="n">
        <f aca="false">J123</f>
        <v>0</v>
      </c>
      <c r="L124" s="1" t="n">
        <f aca="false">K123</f>
        <v>0</v>
      </c>
      <c r="M124" s="1" t="n">
        <f aca="false">L123</f>
        <v>0</v>
      </c>
      <c r="N124" s="1" t="n">
        <f aca="false">SUM(D124:M124)</f>
        <v>0</v>
      </c>
    </row>
    <row r="125" customFormat="false" ht="13.5" hidden="false" customHeight="false" outlineLevel="0" collapsed="false">
      <c r="A125" s="1" t="n">
        <f aca="false">A124+1</f>
        <v>121</v>
      </c>
      <c r="B125" s="1" t="n">
        <f aca="false">A125</f>
        <v>121</v>
      </c>
      <c r="C125" s="1" t="n">
        <f aca="false">INT(B125*11/1000)</f>
        <v>1</v>
      </c>
      <c r="D125" s="1" t="n">
        <f aca="false">C125-C124</f>
        <v>0</v>
      </c>
      <c r="E125" s="1" t="n">
        <f aca="false">D124</f>
        <v>0</v>
      </c>
      <c r="F125" s="1" t="n">
        <f aca="false">E124</f>
        <v>0</v>
      </c>
      <c r="G125" s="1" t="n">
        <f aca="false">F124</f>
        <v>0</v>
      </c>
      <c r="H125" s="1" t="n">
        <f aca="false">G124</f>
        <v>0</v>
      </c>
      <c r="I125" s="1" t="n">
        <f aca="false">H124</f>
        <v>0</v>
      </c>
      <c r="J125" s="1" t="n">
        <f aca="false">I124</f>
        <v>0</v>
      </c>
      <c r="K125" s="1" t="n">
        <f aca="false">J124</f>
        <v>0</v>
      </c>
      <c r="L125" s="1" t="n">
        <f aca="false">K124</f>
        <v>0</v>
      </c>
      <c r="M125" s="1" t="n">
        <f aca="false">L124</f>
        <v>0</v>
      </c>
      <c r="N125" s="1" t="n">
        <f aca="false">SUM(D125:M125)</f>
        <v>0</v>
      </c>
    </row>
    <row r="126" customFormat="false" ht="13.5" hidden="false" customHeight="false" outlineLevel="0" collapsed="false">
      <c r="A126" s="1" t="n">
        <f aca="false">A125+1</f>
        <v>122</v>
      </c>
      <c r="B126" s="1" t="n">
        <f aca="false">A126</f>
        <v>122</v>
      </c>
      <c r="C126" s="1" t="n">
        <f aca="false">INT(B126*11/1000)</f>
        <v>1</v>
      </c>
      <c r="D126" s="1" t="n">
        <f aca="false">C126-C125</f>
        <v>0</v>
      </c>
      <c r="E126" s="1" t="n">
        <f aca="false">D125</f>
        <v>0</v>
      </c>
      <c r="F126" s="1" t="n">
        <f aca="false">E125</f>
        <v>0</v>
      </c>
      <c r="G126" s="1" t="n">
        <f aca="false">F125</f>
        <v>0</v>
      </c>
      <c r="H126" s="1" t="n">
        <f aca="false">G125</f>
        <v>0</v>
      </c>
      <c r="I126" s="1" t="n">
        <f aca="false">H125</f>
        <v>0</v>
      </c>
      <c r="J126" s="1" t="n">
        <f aca="false">I125</f>
        <v>0</v>
      </c>
      <c r="K126" s="1" t="n">
        <f aca="false">J125</f>
        <v>0</v>
      </c>
      <c r="L126" s="1" t="n">
        <f aca="false">K125</f>
        <v>0</v>
      </c>
      <c r="M126" s="1" t="n">
        <f aca="false">L125</f>
        <v>0</v>
      </c>
      <c r="N126" s="1" t="n">
        <f aca="false">SUM(D126:M126)</f>
        <v>0</v>
      </c>
    </row>
    <row r="127" customFormat="false" ht="13.5" hidden="false" customHeight="false" outlineLevel="0" collapsed="false">
      <c r="A127" s="1" t="n">
        <f aca="false">A126+1</f>
        <v>123</v>
      </c>
      <c r="B127" s="1" t="n">
        <f aca="false">A127</f>
        <v>123</v>
      </c>
      <c r="C127" s="1" t="n">
        <f aca="false">INT(B127*11/1000)</f>
        <v>1</v>
      </c>
      <c r="D127" s="1" t="n">
        <f aca="false">C127-C126</f>
        <v>0</v>
      </c>
      <c r="E127" s="1" t="n">
        <f aca="false">D126</f>
        <v>0</v>
      </c>
      <c r="F127" s="1" t="n">
        <f aca="false">E126</f>
        <v>0</v>
      </c>
      <c r="G127" s="1" t="n">
        <f aca="false">F126</f>
        <v>0</v>
      </c>
      <c r="H127" s="1" t="n">
        <f aca="false">G126</f>
        <v>0</v>
      </c>
      <c r="I127" s="1" t="n">
        <f aca="false">H126</f>
        <v>0</v>
      </c>
      <c r="J127" s="1" t="n">
        <f aca="false">I126</f>
        <v>0</v>
      </c>
      <c r="K127" s="1" t="n">
        <f aca="false">J126</f>
        <v>0</v>
      </c>
      <c r="L127" s="1" t="n">
        <f aca="false">K126</f>
        <v>0</v>
      </c>
      <c r="M127" s="1" t="n">
        <f aca="false">L126</f>
        <v>0</v>
      </c>
      <c r="N127" s="1" t="n">
        <f aca="false">SUM(D127:M127)</f>
        <v>0</v>
      </c>
    </row>
    <row r="128" customFormat="false" ht="13.5" hidden="false" customHeight="false" outlineLevel="0" collapsed="false">
      <c r="A128" s="1" t="n">
        <f aca="false">A127+1</f>
        <v>124</v>
      </c>
      <c r="B128" s="1" t="n">
        <f aca="false">A128</f>
        <v>124</v>
      </c>
      <c r="C128" s="1" t="n">
        <f aca="false">INT(B128*11/1000)</f>
        <v>1</v>
      </c>
      <c r="D128" s="1" t="n">
        <f aca="false">C128-C127</f>
        <v>0</v>
      </c>
      <c r="E128" s="1" t="n">
        <f aca="false">D127</f>
        <v>0</v>
      </c>
      <c r="F128" s="1" t="n">
        <f aca="false">E127</f>
        <v>0</v>
      </c>
      <c r="G128" s="1" t="n">
        <f aca="false">F127</f>
        <v>0</v>
      </c>
      <c r="H128" s="1" t="n">
        <f aca="false">G127</f>
        <v>0</v>
      </c>
      <c r="I128" s="1" t="n">
        <f aca="false">H127</f>
        <v>0</v>
      </c>
      <c r="J128" s="1" t="n">
        <f aca="false">I127</f>
        <v>0</v>
      </c>
      <c r="K128" s="1" t="n">
        <f aca="false">J127</f>
        <v>0</v>
      </c>
      <c r="L128" s="1" t="n">
        <f aca="false">K127</f>
        <v>0</v>
      </c>
      <c r="M128" s="1" t="n">
        <f aca="false">L127</f>
        <v>0</v>
      </c>
      <c r="N128" s="1" t="n">
        <f aca="false">SUM(D128:M128)</f>
        <v>0</v>
      </c>
    </row>
    <row r="129" customFormat="false" ht="13.5" hidden="false" customHeight="false" outlineLevel="0" collapsed="false">
      <c r="A129" s="1" t="n">
        <f aca="false">A128+1</f>
        <v>125</v>
      </c>
      <c r="B129" s="1" t="n">
        <f aca="false">A129</f>
        <v>125</v>
      </c>
      <c r="C129" s="1" t="n">
        <f aca="false">INT(B129*11/1000)</f>
        <v>1</v>
      </c>
      <c r="D129" s="1" t="n">
        <f aca="false">C129-C128</f>
        <v>0</v>
      </c>
      <c r="E129" s="1" t="n">
        <f aca="false">D128</f>
        <v>0</v>
      </c>
      <c r="F129" s="1" t="n">
        <f aca="false">E128</f>
        <v>0</v>
      </c>
      <c r="G129" s="1" t="n">
        <f aca="false">F128</f>
        <v>0</v>
      </c>
      <c r="H129" s="1" t="n">
        <f aca="false">G128</f>
        <v>0</v>
      </c>
      <c r="I129" s="1" t="n">
        <f aca="false">H128</f>
        <v>0</v>
      </c>
      <c r="J129" s="1" t="n">
        <f aca="false">I128</f>
        <v>0</v>
      </c>
      <c r="K129" s="1" t="n">
        <f aca="false">J128</f>
        <v>0</v>
      </c>
      <c r="L129" s="1" t="n">
        <f aca="false">K128</f>
        <v>0</v>
      </c>
      <c r="M129" s="1" t="n">
        <f aca="false">L128</f>
        <v>0</v>
      </c>
      <c r="N129" s="1" t="n">
        <f aca="false">SUM(D129:M129)</f>
        <v>0</v>
      </c>
    </row>
    <row r="130" customFormat="false" ht="13.5" hidden="false" customHeight="false" outlineLevel="0" collapsed="false">
      <c r="A130" s="1" t="n">
        <f aca="false">A129+1</f>
        <v>126</v>
      </c>
      <c r="B130" s="1" t="n">
        <f aca="false">A130</f>
        <v>126</v>
      </c>
      <c r="C130" s="1" t="n">
        <f aca="false">INT(B130*11/1000)</f>
        <v>1</v>
      </c>
      <c r="D130" s="1" t="n">
        <f aca="false">C130-C129</f>
        <v>0</v>
      </c>
      <c r="E130" s="1" t="n">
        <f aca="false">D129</f>
        <v>0</v>
      </c>
      <c r="F130" s="1" t="n">
        <f aca="false">E129</f>
        <v>0</v>
      </c>
      <c r="G130" s="1" t="n">
        <f aca="false">F129</f>
        <v>0</v>
      </c>
      <c r="H130" s="1" t="n">
        <f aca="false">G129</f>
        <v>0</v>
      </c>
      <c r="I130" s="1" t="n">
        <f aca="false">H129</f>
        <v>0</v>
      </c>
      <c r="J130" s="1" t="n">
        <f aca="false">I129</f>
        <v>0</v>
      </c>
      <c r="K130" s="1" t="n">
        <f aca="false">J129</f>
        <v>0</v>
      </c>
      <c r="L130" s="1" t="n">
        <f aca="false">K129</f>
        <v>0</v>
      </c>
      <c r="M130" s="1" t="n">
        <f aca="false">L129</f>
        <v>0</v>
      </c>
      <c r="N130" s="1" t="n">
        <f aca="false">SUM(D130:M130)</f>
        <v>0</v>
      </c>
    </row>
    <row r="131" customFormat="false" ht="13.5" hidden="false" customHeight="false" outlineLevel="0" collapsed="false">
      <c r="A131" s="1" t="n">
        <f aca="false">A130+1</f>
        <v>127</v>
      </c>
      <c r="B131" s="1" t="n">
        <f aca="false">A131</f>
        <v>127</v>
      </c>
      <c r="C131" s="1" t="n">
        <f aca="false">INT(B131*11/1000)</f>
        <v>1</v>
      </c>
      <c r="D131" s="1" t="n">
        <f aca="false">C131-C130</f>
        <v>0</v>
      </c>
      <c r="E131" s="1" t="n">
        <f aca="false">D130</f>
        <v>0</v>
      </c>
      <c r="F131" s="1" t="n">
        <f aca="false">E130</f>
        <v>0</v>
      </c>
      <c r="G131" s="1" t="n">
        <f aca="false">F130</f>
        <v>0</v>
      </c>
      <c r="H131" s="1" t="n">
        <f aca="false">G130</f>
        <v>0</v>
      </c>
      <c r="I131" s="1" t="n">
        <f aca="false">H130</f>
        <v>0</v>
      </c>
      <c r="J131" s="1" t="n">
        <f aca="false">I130</f>
        <v>0</v>
      </c>
      <c r="K131" s="1" t="n">
        <f aca="false">J130</f>
        <v>0</v>
      </c>
      <c r="L131" s="1" t="n">
        <f aca="false">K130</f>
        <v>0</v>
      </c>
      <c r="M131" s="1" t="n">
        <f aca="false">L130</f>
        <v>0</v>
      </c>
      <c r="N131" s="1" t="n">
        <f aca="false">SUM(D131:M131)</f>
        <v>0</v>
      </c>
    </row>
    <row r="132" customFormat="false" ht="13.5" hidden="false" customHeight="false" outlineLevel="0" collapsed="false">
      <c r="A132" s="1" t="n">
        <f aca="false">A131+1</f>
        <v>128</v>
      </c>
      <c r="B132" s="1" t="n">
        <f aca="false">A132</f>
        <v>128</v>
      </c>
      <c r="C132" s="1" t="n">
        <f aca="false">INT(B132*11/1000)</f>
        <v>1</v>
      </c>
      <c r="D132" s="1" t="n">
        <f aca="false">C132-C131</f>
        <v>0</v>
      </c>
      <c r="E132" s="1" t="n">
        <f aca="false">D131</f>
        <v>0</v>
      </c>
      <c r="F132" s="1" t="n">
        <f aca="false">E131</f>
        <v>0</v>
      </c>
      <c r="G132" s="1" t="n">
        <f aca="false">F131</f>
        <v>0</v>
      </c>
      <c r="H132" s="1" t="n">
        <f aca="false">G131</f>
        <v>0</v>
      </c>
      <c r="I132" s="1" t="n">
        <f aca="false">H131</f>
        <v>0</v>
      </c>
      <c r="J132" s="1" t="n">
        <f aca="false">I131</f>
        <v>0</v>
      </c>
      <c r="K132" s="1" t="n">
        <f aca="false">J131</f>
        <v>0</v>
      </c>
      <c r="L132" s="1" t="n">
        <f aca="false">K131</f>
        <v>0</v>
      </c>
      <c r="M132" s="1" t="n">
        <f aca="false">L131</f>
        <v>0</v>
      </c>
      <c r="N132" s="1" t="n">
        <f aca="false">SUM(D132:M132)</f>
        <v>0</v>
      </c>
    </row>
    <row r="133" customFormat="false" ht="13.5" hidden="false" customHeight="false" outlineLevel="0" collapsed="false">
      <c r="A133" s="1" t="n">
        <f aca="false">A132+1</f>
        <v>129</v>
      </c>
      <c r="B133" s="1" t="n">
        <f aca="false">A133</f>
        <v>129</v>
      </c>
      <c r="C133" s="1" t="n">
        <f aca="false">INT(B133*11/1000)</f>
        <v>1</v>
      </c>
      <c r="D133" s="1" t="n">
        <f aca="false">C133-C132</f>
        <v>0</v>
      </c>
      <c r="E133" s="1" t="n">
        <f aca="false">D132</f>
        <v>0</v>
      </c>
      <c r="F133" s="1" t="n">
        <f aca="false">E132</f>
        <v>0</v>
      </c>
      <c r="G133" s="1" t="n">
        <f aca="false">F132</f>
        <v>0</v>
      </c>
      <c r="H133" s="1" t="n">
        <f aca="false">G132</f>
        <v>0</v>
      </c>
      <c r="I133" s="1" t="n">
        <f aca="false">H132</f>
        <v>0</v>
      </c>
      <c r="J133" s="1" t="n">
        <f aca="false">I132</f>
        <v>0</v>
      </c>
      <c r="K133" s="1" t="n">
        <f aca="false">J132</f>
        <v>0</v>
      </c>
      <c r="L133" s="1" t="n">
        <f aca="false">K132</f>
        <v>0</v>
      </c>
      <c r="M133" s="1" t="n">
        <f aca="false">L132</f>
        <v>0</v>
      </c>
      <c r="N133" s="1" t="n">
        <f aca="false">SUM(D133:M133)</f>
        <v>0</v>
      </c>
    </row>
    <row r="134" customFormat="false" ht="13.5" hidden="false" customHeight="false" outlineLevel="0" collapsed="false">
      <c r="A134" s="1" t="n">
        <f aca="false">A133+1</f>
        <v>130</v>
      </c>
      <c r="B134" s="1" t="n">
        <f aca="false">A134</f>
        <v>130</v>
      </c>
      <c r="C134" s="1" t="n">
        <f aca="false">INT(B134*11/1000)</f>
        <v>1</v>
      </c>
      <c r="D134" s="1" t="n">
        <f aca="false">C134-C133</f>
        <v>0</v>
      </c>
      <c r="E134" s="1" t="n">
        <f aca="false">D133</f>
        <v>0</v>
      </c>
      <c r="F134" s="1" t="n">
        <f aca="false">E133</f>
        <v>0</v>
      </c>
      <c r="G134" s="1" t="n">
        <f aca="false">F133</f>
        <v>0</v>
      </c>
      <c r="H134" s="1" t="n">
        <f aca="false">G133</f>
        <v>0</v>
      </c>
      <c r="I134" s="1" t="n">
        <f aca="false">H133</f>
        <v>0</v>
      </c>
      <c r="J134" s="1" t="n">
        <f aca="false">I133</f>
        <v>0</v>
      </c>
      <c r="K134" s="1" t="n">
        <f aca="false">J133</f>
        <v>0</v>
      </c>
      <c r="L134" s="1" t="n">
        <f aca="false">K133</f>
        <v>0</v>
      </c>
      <c r="M134" s="1" t="n">
        <f aca="false">L133</f>
        <v>0</v>
      </c>
      <c r="N134" s="1" t="n">
        <f aca="false">SUM(D134:M134)</f>
        <v>0</v>
      </c>
    </row>
    <row r="135" customFormat="false" ht="13.5" hidden="false" customHeight="false" outlineLevel="0" collapsed="false">
      <c r="A135" s="1" t="n">
        <f aca="false">A134+1</f>
        <v>131</v>
      </c>
      <c r="B135" s="1" t="n">
        <f aca="false">A135</f>
        <v>131</v>
      </c>
      <c r="C135" s="1" t="n">
        <f aca="false">INT(B135*11/1000)</f>
        <v>1</v>
      </c>
      <c r="D135" s="1" t="n">
        <f aca="false">C135-C134</f>
        <v>0</v>
      </c>
      <c r="E135" s="1" t="n">
        <f aca="false">D134</f>
        <v>0</v>
      </c>
      <c r="F135" s="1" t="n">
        <f aca="false">E134</f>
        <v>0</v>
      </c>
      <c r="G135" s="1" t="n">
        <f aca="false">F134</f>
        <v>0</v>
      </c>
      <c r="H135" s="1" t="n">
        <f aca="false">G134</f>
        <v>0</v>
      </c>
      <c r="I135" s="1" t="n">
        <f aca="false">H134</f>
        <v>0</v>
      </c>
      <c r="J135" s="1" t="n">
        <f aca="false">I134</f>
        <v>0</v>
      </c>
      <c r="K135" s="1" t="n">
        <f aca="false">J134</f>
        <v>0</v>
      </c>
      <c r="L135" s="1" t="n">
        <f aca="false">K134</f>
        <v>0</v>
      </c>
      <c r="M135" s="1" t="n">
        <f aca="false">L134</f>
        <v>0</v>
      </c>
      <c r="N135" s="1" t="n">
        <f aca="false">SUM(D135:M135)</f>
        <v>0</v>
      </c>
    </row>
    <row r="136" customFormat="false" ht="13.5" hidden="false" customHeight="false" outlineLevel="0" collapsed="false">
      <c r="A136" s="1" t="n">
        <f aca="false">A135+1</f>
        <v>132</v>
      </c>
      <c r="B136" s="1" t="n">
        <f aca="false">A136</f>
        <v>132</v>
      </c>
      <c r="C136" s="1" t="n">
        <f aca="false">INT(B136*11/1000)</f>
        <v>1</v>
      </c>
      <c r="D136" s="1" t="n">
        <f aca="false">C136-C135</f>
        <v>0</v>
      </c>
      <c r="E136" s="1" t="n">
        <f aca="false">D135</f>
        <v>0</v>
      </c>
      <c r="F136" s="1" t="n">
        <f aca="false">E135</f>
        <v>0</v>
      </c>
      <c r="G136" s="1" t="n">
        <f aca="false">F135</f>
        <v>0</v>
      </c>
      <c r="H136" s="1" t="n">
        <f aca="false">G135</f>
        <v>0</v>
      </c>
      <c r="I136" s="1" t="n">
        <f aca="false">H135</f>
        <v>0</v>
      </c>
      <c r="J136" s="1" t="n">
        <f aca="false">I135</f>
        <v>0</v>
      </c>
      <c r="K136" s="1" t="n">
        <f aca="false">J135</f>
        <v>0</v>
      </c>
      <c r="L136" s="1" t="n">
        <f aca="false">K135</f>
        <v>0</v>
      </c>
      <c r="M136" s="1" t="n">
        <f aca="false">L135</f>
        <v>0</v>
      </c>
      <c r="N136" s="1" t="n">
        <f aca="false">SUM(D136:M136)</f>
        <v>0</v>
      </c>
    </row>
    <row r="137" customFormat="false" ht="13.5" hidden="false" customHeight="false" outlineLevel="0" collapsed="false">
      <c r="A137" s="1" t="n">
        <f aca="false">A136+1</f>
        <v>133</v>
      </c>
      <c r="B137" s="1" t="n">
        <f aca="false">A137</f>
        <v>133</v>
      </c>
      <c r="C137" s="1" t="n">
        <f aca="false">INT(B137*11/1000)</f>
        <v>1</v>
      </c>
      <c r="D137" s="1" t="n">
        <f aca="false">C137-C136</f>
        <v>0</v>
      </c>
      <c r="E137" s="1" t="n">
        <f aca="false">D136</f>
        <v>0</v>
      </c>
      <c r="F137" s="1" t="n">
        <f aca="false">E136</f>
        <v>0</v>
      </c>
      <c r="G137" s="1" t="n">
        <f aca="false">F136</f>
        <v>0</v>
      </c>
      <c r="H137" s="1" t="n">
        <f aca="false">G136</f>
        <v>0</v>
      </c>
      <c r="I137" s="1" t="n">
        <f aca="false">H136</f>
        <v>0</v>
      </c>
      <c r="J137" s="1" t="n">
        <f aca="false">I136</f>
        <v>0</v>
      </c>
      <c r="K137" s="1" t="n">
        <f aca="false">J136</f>
        <v>0</v>
      </c>
      <c r="L137" s="1" t="n">
        <f aca="false">K136</f>
        <v>0</v>
      </c>
      <c r="M137" s="1" t="n">
        <f aca="false">L136</f>
        <v>0</v>
      </c>
      <c r="N137" s="1" t="n">
        <f aca="false">SUM(D137:M137)</f>
        <v>0</v>
      </c>
    </row>
    <row r="138" customFormat="false" ht="13.5" hidden="false" customHeight="false" outlineLevel="0" collapsed="false">
      <c r="A138" s="1" t="n">
        <f aca="false">A137+1</f>
        <v>134</v>
      </c>
      <c r="B138" s="1" t="n">
        <f aca="false">A138</f>
        <v>134</v>
      </c>
      <c r="C138" s="1" t="n">
        <f aca="false">INT(B138*11/1000)</f>
        <v>1</v>
      </c>
      <c r="D138" s="1" t="n">
        <f aca="false">C138-C137</f>
        <v>0</v>
      </c>
      <c r="E138" s="1" t="n">
        <f aca="false">D137</f>
        <v>0</v>
      </c>
      <c r="F138" s="1" t="n">
        <f aca="false">E137</f>
        <v>0</v>
      </c>
      <c r="G138" s="1" t="n">
        <f aca="false">F137</f>
        <v>0</v>
      </c>
      <c r="H138" s="1" t="n">
        <f aca="false">G137</f>
        <v>0</v>
      </c>
      <c r="I138" s="1" t="n">
        <f aca="false">H137</f>
        <v>0</v>
      </c>
      <c r="J138" s="1" t="n">
        <f aca="false">I137</f>
        <v>0</v>
      </c>
      <c r="K138" s="1" t="n">
        <f aca="false">J137</f>
        <v>0</v>
      </c>
      <c r="L138" s="1" t="n">
        <f aca="false">K137</f>
        <v>0</v>
      </c>
      <c r="M138" s="1" t="n">
        <f aca="false">L137</f>
        <v>0</v>
      </c>
      <c r="N138" s="1" t="n">
        <f aca="false">SUM(D138:M138)</f>
        <v>0</v>
      </c>
    </row>
    <row r="139" customFormat="false" ht="13.5" hidden="false" customHeight="false" outlineLevel="0" collapsed="false">
      <c r="A139" s="1" t="n">
        <f aca="false">A138+1</f>
        <v>135</v>
      </c>
      <c r="B139" s="1" t="n">
        <f aca="false">A139</f>
        <v>135</v>
      </c>
      <c r="C139" s="1" t="n">
        <f aca="false">INT(B139*11/1000)</f>
        <v>1</v>
      </c>
      <c r="D139" s="1" t="n">
        <f aca="false">C139-C138</f>
        <v>0</v>
      </c>
      <c r="E139" s="1" t="n">
        <f aca="false">D138</f>
        <v>0</v>
      </c>
      <c r="F139" s="1" t="n">
        <f aca="false">E138</f>
        <v>0</v>
      </c>
      <c r="G139" s="1" t="n">
        <f aca="false">F138</f>
        <v>0</v>
      </c>
      <c r="H139" s="1" t="n">
        <f aca="false">G138</f>
        <v>0</v>
      </c>
      <c r="I139" s="1" t="n">
        <f aca="false">H138</f>
        <v>0</v>
      </c>
      <c r="J139" s="1" t="n">
        <f aca="false">I138</f>
        <v>0</v>
      </c>
      <c r="K139" s="1" t="n">
        <f aca="false">J138</f>
        <v>0</v>
      </c>
      <c r="L139" s="1" t="n">
        <f aca="false">K138</f>
        <v>0</v>
      </c>
      <c r="M139" s="1" t="n">
        <f aca="false">L138</f>
        <v>0</v>
      </c>
      <c r="N139" s="1" t="n">
        <f aca="false">SUM(D139:M139)</f>
        <v>0</v>
      </c>
    </row>
    <row r="140" customFormat="false" ht="13.5" hidden="false" customHeight="false" outlineLevel="0" collapsed="false">
      <c r="A140" s="1" t="n">
        <f aca="false">A139+1</f>
        <v>136</v>
      </c>
      <c r="B140" s="1" t="n">
        <f aca="false">A140</f>
        <v>136</v>
      </c>
      <c r="C140" s="1" t="n">
        <f aca="false">INT(B140*11/1000)</f>
        <v>1</v>
      </c>
      <c r="D140" s="1" t="n">
        <f aca="false">C140-C139</f>
        <v>0</v>
      </c>
      <c r="E140" s="1" t="n">
        <f aca="false">D139</f>
        <v>0</v>
      </c>
      <c r="F140" s="1" t="n">
        <f aca="false">E139</f>
        <v>0</v>
      </c>
      <c r="G140" s="1" t="n">
        <f aca="false">F139</f>
        <v>0</v>
      </c>
      <c r="H140" s="1" t="n">
        <f aca="false">G139</f>
        <v>0</v>
      </c>
      <c r="I140" s="1" t="n">
        <f aca="false">H139</f>
        <v>0</v>
      </c>
      <c r="J140" s="1" t="n">
        <f aca="false">I139</f>
        <v>0</v>
      </c>
      <c r="K140" s="1" t="n">
        <f aca="false">J139</f>
        <v>0</v>
      </c>
      <c r="L140" s="1" t="n">
        <f aca="false">K139</f>
        <v>0</v>
      </c>
      <c r="M140" s="1" t="n">
        <f aca="false">L139</f>
        <v>0</v>
      </c>
      <c r="N140" s="1" t="n">
        <f aca="false">SUM(D140:M140)</f>
        <v>0</v>
      </c>
    </row>
    <row r="141" customFormat="false" ht="13.5" hidden="false" customHeight="false" outlineLevel="0" collapsed="false">
      <c r="A141" s="1" t="n">
        <f aca="false">A140+1</f>
        <v>137</v>
      </c>
      <c r="B141" s="1" t="n">
        <f aca="false">A141</f>
        <v>137</v>
      </c>
      <c r="C141" s="1" t="n">
        <f aca="false">INT(B141*11/1000)</f>
        <v>1</v>
      </c>
      <c r="D141" s="1" t="n">
        <f aca="false">C141-C140</f>
        <v>0</v>
      </c>
      <c r="E141" s="1" t="n">
        <f aca="false">D140</f>
        <v>0</v>
      </c>
      <c r="F141" s="1" t="n">
        <f aca="false">E140</f>
        <v>0</v>
      </c>
      <c r="G141" s="1" t="n">
        <f aca="false">F140</f>
        <v>0</v>
      </c>
      <c r="H141" s="1" t="n">
        <f aca="false">G140</f>
        <v>0</v>
      </c>
      <c r="I141" s="1" t="n">
        <f aca="false">H140</f>
        <v>0</v>
      </c>
      <c r="J141" s="1" t="n">
        <f aca="false">I140</f>
        <v>0</v>
      </c>
      <c r="K141" s="1" t="n">
        <f aca="false">J140</f>
        <v>0</v>
      </c>
      <c r="L141" s="1" t="n">
        <f aca="false">K140</f>
        <v>0</v>
      </c>
      <c r="M141" s="1" t="n">
        <f aca="false">L140</f>
        <v>0</v>
      </c>
      <c r="N141" s="1" t="n">
        <f aca="false">SUM(D141:M141)</f>
        <v>0</v>
      </c>
    </row>
    <row r="142" customFormat="false" ht="13.5" hidden="false" customHeight="false" outlineLevel="0" collapsed="false">
      <c r="A142" s="1" t="n">
        <f aca="false">A141+1</f>
        <v>138</v>
      </c>
      <c r="B142" s="1" t="n">
        <f aca="false">A142</f>
        <v>138</v>
      </c>
      <c r="C142" s="1" t="n">
        <f aca="false">INT(B142*11/1000)</f>
        <v>1</v>
      </c>
      <c r="D142" s="1" t="n">
        <f aca="false">C142-C141</f>
        <v>0</v>
      </c>
      <c r="E142" s="1" t="n">
        <f aca="false">D141</f>
        <v>0</v>
      </c>
      <c r="F142" s="1" t="n">
        <f aca="false">E141</f>
        <v>0</v>
      </c>
      <c r="G142" s="1" t="n">
        <f aca="false">F141</f>
        <v>0</v>
      </c>
      <c r="H142" s="1" t="n">
        <f aca="false">G141</f>
        <v>0</v>
      </c>
      <c r="I142" s="1" t="n">
        <f aca="false">H141</f>
        <v>0</v>
      </c>
      <c r="J142" s="1" t="n">
        <f aca="false">I141</f>
        <v>0</v>
      </c>
      <c r="K142" s="1" t="n">
        <f aca="false">J141</f>
        <v>0</v>
      </c>
      <c r="L142" s="1" t="n">
        <f aca="false">K141</f>
        <v>0</v>
      </c>
      <c r="M142" s="1" t="n">
        <f aca="false">L141</f>
        <v>0</v>
      </c>
      <c r="N142" s="1" t="n">
        <f aca="false">SUM(D142:M142)</f>
        <v>0</v>
      </c>
    </row>
    <row r="143" customFormat="false" ht="13.5" hidden="false" customHeight="false" outlineLevel="0" collapsed="false">
      <c r="A143" s="1" t="n">
        <f aca="false">A142+1</f>
        <v>139</v>
      </c>
      <c r="B143" s="1" t="n">
        <f aca="false">A143</f>
        <v>139</v>
      </c>
      <c r="C143" s="1" t="n">
        <f aca="false">INT(B143*11/1000)</f>
        <v>1</v>
      </c>
      <c r="D143" s="1" t="n">
        <f aca="false">C143-C142</f>
        <v>0</v>
      </c>
      <c r="E143" s="1" t="n">
        <f aca="false">D142</f>
        <v>0</v>
      </c>
      <c r="F143" s="1" t="n">
        <f aca="false">E142</f>
        <v>0</v>
      </c>
      <c r="G143" s="1" t="n">
        <f aca="false">F142</f>
        <v>0</v>
      </c>
      <c r="H143" s="1" t="n">
        <f aca="false">G142</f>
        <v>0</v>
      </c>
      <c r="I143" s="1" t="n">
        <f aca="false">H142</f>
        <v>0</v>
      </c>
      <c r="J143" s="1" t="n">
        <f aca="false">I142</f>
        <v>0</v>
      </c>
      <c r="K143" s="1" t="n">
        <f aca="false">J142</f>
        <v>0</v>
      </c>
      <c r="L143" s="1" t="n">
        <f aca="false">K142</f>
        <v>0</v>
      </c>
      <c r="M143" s="1" t="n">
        <f aca="false">L142</f>
        <v>0</v>
      </c>
      <c r="N143" s="1" t="n">
        <f aca="false">SUM(D143:M143)</f>
        <v>0</v>
      </c>
    </row>
    <row r="144" customFormat="false" ht="13.5" hidden="false" customHeight="false" outlineLevel="0" collapsed="false">
      <c r="A144" s="1" t="n">
        <f aca="false">A143+1</f>
        <v>140</v>
      </c>
      <c r="B144" s="1" t="n">
        <f aca="false">A144</f>
        <v>140</v>
      </c>
      <c r="C144" s="1" t="n">
        <f aca="false">INT(B144*11/1000)</f>
        <v>1</v>
      </c>
      <c r="D144" s="1" t="n">
        <f aca="false">C144-C143</f>
        <v>0</v>
      </c>
      <c r="E144" s="1" t="n">
        <f aca="false">D143</f>
        <v>0</v>
      </c>
      <c r="F144" s="1" t="n">
        <f aca="false">E143</f>
        <v>0</v>
      </c>
      <c r="G144" s="1" t="n">
        <f aca="false">F143</f>
        <v>0</v>
      </c>
      <c r="H144" s="1" t="n">
        <f aca="false">G143</f>
        <v>0</v>
      </c>
      <c r="I144" s="1" t="n">
        <f aca="false">H143</f>
        <v>0</v>
      </c>
      <c r="J144" s="1" t="n">
        <f aca="false">I143</f>
        <v>0</v>
      </c>
      <c r="K144" s="1" t="n">
        <f aca="false">J143</f>
        <v>0</v>
      </c>
      <c r="L144" s="1" t="n">
        <f aca="false">K143</f>
        <v>0</v>
      </c>
      <c r="M144" s="1" t="n">
        <f aca="false">L143</f>
        <v>0</v>
      </c>
      <c r="N144" s="1" t="n">
        <f aca="false">SUM(D144:M144)</f>
        <v>0</v>
      </c>
    </row>
    <row r="145" customFormat="false" ht="13.5" hidden="false" customHeight="false" outlineLevel="0" collapsed="false">
      <c r="A145" s="1" t="n">
        <f aca="false">A144+1</f>
        <v>141</v>
      </c>
      <c r="B145" s="1" t="n">
        <f aca="false">A145</f>
        <v>141</v>
      </c>
      <c r="C145" s="1" t="n">
        <f aca="false">INT(B145*11/1000)</f>
        <v>1</v>
      </c>
      <c r="D145" s="1" t="n">
        <f aca="false">C145-C144</f>
        <v>0</v>
      </c>
      <c r="E145" s="1" t="n">
        <f aca="false">D144</f>
        <v>0</v>
      </c>
      <c r="F145" s="1" t="n">
        <f aca="false">E144</f>
        <v>0</v>
      </c>
      <c r="G145" s="1" t="n">
        <f aca="false">F144</f>
        <v>0</v>
      </c>
      <c r="H145" s="1" t="n">
        <f aca="false">G144</f>
        <v>0</v>
      </c>
      <c r="I145" s="1" t="n">
        <f aca="false">H144</f>
        <v>0</v>
      </c>
      <c r="J145" s="1" t="n">
        <f aca="false">I144</f>
        <v>0</v>
      </c>
      <c r="K145" s="1" t="n">
        <f aca="false">J144</f>
        <v>0</v>
      </c>
      <c r="L145" s="1" t="n">
        <f aca="false">K144</f>
        <v>0</v>
      </c>
      <c r="M145" s="1" t="n">
        <f aca="false">L144</f>
        <v>0</v>
      </c>
      <c r="N145" s="1" t="n">
        <f aca="false">SUM(D145:M145)</f>
        <v>0</v>
      </c>
    </row>
    <row r="146" customFormat="false" ht="13.5" hidden="false" customHeight="false" outlineLevel="0" collapsed="false">
      <c r="A146" s="1" t="n">
        <f aca="false">A145+1</f>
        <v>142</v>
      </c>
      <c r="B146" s="1" t="n">
        <f aca="false">A146</f>
        <v>142</v>
      </c>
      <c r="C146" s="1" t="n">
        <f aca="false">INT(B146*11/1000)</f>
        <v>1</v>
      </c>
      <c r="D146" s="1" t="n">
        <f aca="false">C146-C145</f>
        <v>0</v>
      </c>
      <c r="E146" s="1" t="n">
        <f aca="false">D145</f>
        <v>0</v>
      </c>
      <c r="F146" s="1" t="n">
        <f aca="false">E145</f>
        <v>0</v>
      </c>
      <c r="G146" s="1" t="n">
        <f aca="false">F145</f>
        <v>0</v>
      </c>
      <c r="H146" s="1" t="n">
        <f aca="false">G145</f>
        <v>0</v>
      </c>
      <c r="I146" s="1" t="n">
        <f aca="false">H145</f>
        <v>0</v>
      </c>
      <c r="J146" s="1" t="n">
        <f aca="false">I145</f>
        <v>0</v>
      </c>
      <c r="K146" s="1" t="n">
        <f aca="false">J145</f>
        <v>0</v>
      </c>
      <c r="L146" s="1" t="n">
        <f aca="false">K145</f>
        <v>0</v>
      </c>
      <c r="M146" s="1" t="n">
        <f aca="false">L145</f>
        <v>0</v>
      </c>
      <c r="N146" s="1" t="n">
        <f aca="false">SUM(D146:M146)</f>
        <v>0</v>
      </c>
    </row>
    <row r="147" customFormat="false" ht="13.5" hidden="false" customHeight="false" outlineLevel="0" collapsed="false">
      <c r="A147" s="1" t="n">
        <f aca="false">A146+1</f>
        <v>143</v>
      </c>
      <c r="B147" s="1" t="n">
        <f aca="false">A147</f>
        <v>143</v>
      </c>
      <c r="C147" s="1" t="n">
        <f aca="false">INT(B147*11/1000)</f>
        <v>1</v>
      </c>
      <c r="D147" s="1" t="n">
        <f aca="false">C147-C146</f>
        <v>0</v>
      </c>
      <c r="E147" s="1" t="n">
        <f aca="false">D146</f>
        <v>0</v>
      </c>
      <c r="F147" s="1" t="n">
        <f aca="false">E146</f>
        <v>0</v>
      </c>
      <c r="G147" s="1" t="n">
        <f aca="false">F146</f>
        <v>0</v>
      </c>
      <c r="H147" s="1" t="n">
        <f aca="false">G146</f>
        <v>0</v>
      </c>
      <c r="I147" s="1" t="n">
        <f aca="false">H146</f>
        <v>0</v>
      </c>
      <c r="J147" s="1" t="n">
        <f aca="false">I146</f>
        <v>0</v>
      </c>
      <c r="K147" s="1" t="n">
        <f aca="false">J146</f>
        <v>0</v>
      </c>
      <c r="L147" s="1" t="n">
        <f aca="false">K146</f>
        <v>0</v>
      </c>
      <c r="M147" s="1" t="n">
        <f aca="false">L146</f>
        <v>0</v>
      </c>
      <c r="N147" s="1" t="n">
        <f aca="false">SUM(D147:M147)</f>
        <v>0</v>
      </c>
    </row>
    <row r="148" customFormat="false" ht="13.5" hidden="false" customHeight="false" outlineLevel="0" collapsed="false">
      <c r="A148" s="1" t="n">
        <f aca="false">A147+1</f>
        <v>144</v>
      </c>
      <c r="B148" s="1" t="n">
        <f aca="false">A148</f>
        <v>144</v>
      </c>
      <c r="C148" s="1" t="n">
        <f aca="false">INT(B148*11/1000)</f>
        <v>1</v>
      </c>
      <c r="D148" s="1" t="n">
        <f aca="false">C148-C147</f>
        <v>0</v>
      </c>
      <c r="E148" s="1" t="n">
        <f aca="false">D147</f>
        <v>0</v>
      </c>
      <c r="F148" s="1" t="n">
        <f aca="false">E147</f>
        <v>0</v>
      </c>
      <c r="G148" s="1" t="n">
        <f aca="false">F147</f>
        <v>0</v>
      </c>
      <c r="H148" s="1" t="n">
        <f aca="false">G147</f>
        <v>0</v>
      </c>
      <c r="I148" s="1" t="n">
        <f aca="false">H147</f>
        <v>0</v>
      </c>
      <c r="J148" s="1" t="n">
        <f aca="false">I147</f>
        <v>0</v>
      </c>
      <c r="K148" s="1" t="n">
        <f aca="false">J147</f>
        <v>0</v>
      </c>
      <c r="L148" s="1" t="n">
        <f aca="false">K147</f>
        <v>0</v>
      </c>
      <c r="M148" s="1" t="n">
        <f aca="false">L147</f>
        <v>0</v>
      </c>
      <c r="N148" s="1" t="n">
        <f aca="false">SUM(D148:M148)</f>
        <v>0</v>
      </c>
    </row>
    <row r="149" customFormat="false" ht="13.5" hidden="false" customHeight="false" outlineLevel="0" collapsed="false">
      <c r="A149" s="1" t="n">
        <f aca="false">A148+1</f>
        <v>145</v>
      </c>
      <c r="B149" s="1" t="n">
        <f aca="false">A149</f>
        <v>145</v>
      </c>
      <c r="C149" s="1" t="n">
        <f aca="false">INT(B149*11/1000)</f>
        <v>1</v>
      </c>
      <c r="D149" s="1" t="n">
        <f aca="false">C149-C148</f>
        <v>0</v>
      </c>
      <c r="E149" s="1" t="n">
        <f aca="false">D148</f>
        <v>0</v>
      </c>
      <c r="F149" s="1" t="n">
        <f aca="false">E148</f>
        <v>0</v>
      </c>
      <c r="G149" s="1" t="n">
        <f aca="false">F148</f>
        <v>0</v>
      </c>
      <c r="H149" s="1" t="n">
        <f aca="false">G148</f>
        <v>0</v>
      </c>
      <c r="I149" s="1" t="n">
        <f aca="false">H148</f>
        <v>0</v>
      </c>
      <c r="J149" s="1" t="n">
        <f aca="false">I148</f>
        <v>0</v>
      </c>
      <c r="K149" s="1" t="n">
        <f aca="false">J148</f>
        <v>0</v>
      </c>
      <c r="L149" s="1" t="n">
        <f aca="false">K148</f>
        <v>0</v>
      </c>
      <c r="M149" s="1" t="n">
        <f aca="false">L148</f>
        <v>0</v>
      </c>
      <c r="N149" s="1" t="n">
        <f aca="false">SUM(D149:M149)</f>
        <v>0</v>
      </c>
    </row>
    <row r="150" customFormat="false" ht="13.5" hidden="false" customHeight="false" outlineLevel="0" collapsed="false">
      <c r="A150" s="1" t="n">
        <f aca="false">A149+1</f>
        <v>146</v>
      </c>
      <c r="B150" s="1" t="n">
        <f aca="false">A150</f>
        <v>146</v>
      </c>
      <c r="C150" s="1" t="n">
        <f aca="false">INT(B150*11/1000)</f>
        <v>1</v>
      </c>
      <c r="D150" s="1" t="n">
        <f aca="false">C150-C149</f>
        <v>0</v>
      </c>
      <c r="E150" s="1" t="n">
        <f aca="false">D149</f>
        <v>0</v>
      </c>
      <c r="F150" s="1" t="n">
        <f aca="false">E149</f>
        <v>0</v>
      </c>
      <c r="G150" s="1" t="n">
        <f aca="false">F149</f>
        <v>0</v>
      </c>
      <c r="H150" s="1" t="n">
        <f aca="false">G149</f>
        <v>0</v>
      </c>
      <c r="I150" s="1" t="n">
        <f aca="false">H149</f>
        <v>0</v>
      </c>
      <c r="J150" s="1" t="n">
        <f aca="false">I149</f>
        <v>0</v>
      </c>
      <c r="K150" s="1" t="n">
        <f aca="false">J149</f>
        <v>0</v>
      </c>
      <c r="L150" s="1" t="n">
        <f aca="false">K149</f>
        <v>0</v>
      </c>
      <c r="M150" s="1" t="n">
        <f aca="false">L149</f>
        <v>0</v>
      </c>
      <c r="N150" s="1" t="n">
        <f aca="false">SUM(D150:M150)</f>
        <v>0</v>
      </c>
    </row>
    <row r="151" customFormat="false" ht="13.5" hidden="false" customHeight="false" outlineLevel="0" collapsed="false">
      <c r="A151" s="1" t="n">
        <f aca="false">A150+1</f>
        <v>147</v>
      </c>
      <c r="B151" s="1" t="n">
        <f aca="false">A151</f>
        <v>147</v>
      </c>
      <c r="C151" s="1" t="n">
        <f aca="false">INT(B151*11/1000)</f>
        <v>1</v>
      </c>
      <c r="D151" s="1" t="n">
        <f aca="false">C151-C150</f>
        <v>0</v>
      </c>
      <c r="E151" s="1" t="n">
        <f aca="false">D150</f>
        <v>0</v>
      </c>
      <c r="F151" s="1" t="n">
        <f aca="false">E150</f>
        <v>0</v>
      </c>
      <c r="G151" s="1" t="n">
        <f aca="false">F150</f>
        <v>0</v>
      </c>
      <c r="H151" s="1" t="n">
        <f aca="false">G150</f>
        <v>0</v>
      </c>
      <c r="I151" s="1" t="n">
        <f aca="false">H150</f>
        <v>0</v>
      </c>
      <c r="J151" s="1" t="n">
        <f aca="false">I150</f>
        <v>0</v>
      </c>
      <c r="K151" s="1" t="n">
        <f aca="false">J150</f>
        <v>0</v>
      </c>
      <c r="L151" s="1" t="n">
        <f aca="false">K150</f>
        <v>0</v>
      </c>
      <c r="M151" s="1" t="n">
        <f aca="false">L150</f>
        <v>0</v>
      </c>
      <c r="N151" s="1" t="n">
        <f aca="false">SUM(D151:M151)</f>
        <v>0</v>
      </c>
    </row>
    <row r="152" customFormat="false" ht="13.5" hidden="false" customHeight="false" outlineLevel="0" collapsed="false">
      <c r="A152" s="1" t="n">
        <f aca="false">A151+1</f>
        <v>148</v>
      </c>
      <c r="B152" s="1" t="n">
        <f aca="false">A152</f>
        <v>148</v>
      </c>
      <c r="C152" s="1" t="n">
        <f aca="false">INT(B152*11/1000)</f>
        <v>1</v>
      </c>
      <c r="D152" s="1" t="n">
        <f aca="false">C152-C151</f>
        <v>0</v>
      </c>
      <c r="E152" s="1" t="n">
        <f aca="false">D151</f>
        <v>0</v>
      </c>
      <c r="F152" s="1" t="n">
        <f aca="false">E151</f>
        <v>0</v>
      </c>
      <c r="G152" s="1" t="n">
        <f aca="false">F151</f>
        <v>0</v>
      </c>
      <c r="H152" s="1" t="n">
        <f aca="false">G151</f>
        <v>0</v>
      </c>
      <c r="I152" s="1" t="n">
        <f aca="false">H151</f>
        <v>0</v>
      </c>
      <c r="J152" s="1" t="n">
        <f aca="false">I151</f>
        <v>0</v>
      </c>
      <c r="K152" s="1" t="n">
        <f aca="false">J151</f>
        <v>0</v>
      </c>
      <c r="L152" s="1" t="n">
        <f aca="false">K151</f>
        <v>0</v>
      </c>
      <c r="M152" s="1" t="n">
        <f aca="false">L151</f>
        <v>0</v>
      </c>
      <c r="N152" s="1" t="n">
        <f aca="false">SUM(D152:M152)</f>
        <v>0</v>
      </c>
    </row>
    <row r="153" customFormat="false" ht="13.5" hidden="false" customHeight="false" outlineLevel="0" collapsed="false">
      <c r="A153" s="1" t="n">
        <f aca="false">A152+1</f>
        <v>149</v>
      </c>
      <c r="B153" s="1" t="n">
        <f aca="false">A153</f>
        <v>149</v>
      </c>
      <c r="C153" s="1" t="n">
        <f aca="false">INT(B153*11/1000)</f>
        <v>1</v>
      </c>
      <c r="D153" s="1" t="n">
        <f aca="false">C153-C152</f>
        <v>0</v>
      </c>
      <c r="E153" s="1" t="n">
        <f aca="false">D152</f>
        <v>0</v>
      </c>
      <c r="F153" s="1" t="n">
        <f aca="false">E152</f>
        <v>0</v>
      </c>
      <c r="G153" s="1" t="n">
        <f aca="false">F152</f>
        <v>0</v>
      </c>
      <c r="H153" s="1" t="n">
        <f aca="false">G152</f>
        <v>0</v>
      </c>
      <c r="I153" s="1" t="n">
        <f aca="false">H152</f>
        <v>0</v>
      </c>
      <c r="J153" s="1" t="n">
        <f aca="false">I152</f>
        <v>0</v>
      </c>
      <c r="K153" s="1" t="n">
        <f aca="false">J152</f>
        <v>0</v>
      </c>
      <c r="L153" s="1" t="n">
        <f aca="false">K152</f>
        <v>0</v>
      </c>
      <c r="M153" s="1" t="n">
        <f aca="false">L152</f>
        <v>0</v>
      </c>
      <c r="N153" s="1" t="n">
        <f aca="false">SUM(D153:M153)</f>
        <v>0</v>
      </c>
    </row>
    <row r="154" customFormat="false" ht="13.5" hidden="false" customHeight="false" outlineLevel="0" collapsed="false">
      <c r="A154" s="1" t="n">
        <f aca="false">A153+1</f>
        <v>150</v>
      </c>
      <c r="B154" s="1" t="n">
        <f aca="false">A154</f>
        <v>150</v>
      </c>
      <c r="C154" s="1" t="n">
        <f aca="false">INT(B154*11/1000)</f>
        <v>1</v>
      </c>
      <c r="D154" s="1" t="n">
        <f aca="false">C154-C153</f>
        <v>0</v>
      </c>
      <c r="E154" s="1" t="n">
        <f aca="false">D153</f>
        <v>0</v>
      </c>
      <c r="F154" s="1" t="n">
        <f aca="false">E153</f>
        <v>0</v>
      </c>
      <c r="G154" s="1" t="n">
        <f aca="false">F153</f>
        <v>0</v>
      </c>
      <c r="H154" s="1" t="n">
        <f aca="false">G153</f>
        <v>0</v>
      </c>
      <c r="I154" s="1" t="n">
        <f aca="false">H153</f>
        <v>0</v>
      </c>
      <c r="J154" s="1" t="n">
        <f aca="false">I153</f>
        <v>0</v>
      </c>
      <c r="K154" s="1" t="n">
        <f aca="false">J153</f>
        <v>0</v>
      </c>
      <c r="L154" s="1" t="n">
        <f aca="false">K153</f>
        <v>0</v>
      </c>
      <c r="M154" s="1" t="n">
        <f aca="false">L153</f>
        <v>0</v>
      </c>
      <c r="N154" s="1" t="n">
        <f aca="false">SUM(D154:M154)</f>
        <v>0</v>
      </c>
    </row>
    <row r="155" customFormat="false" ht="13.5" hidden="false" customHeight="false" outlineLevel="0" collapsed="false">
      <c r="A155" s="1" t="n">
        <f aca="false">A154+1</f>
        <v>151</v>
      </c>
      <c r="B155" s="1" t="n">
        <f aca="false">A155</f>
        <v>151</v>
      </c>
      <c r="C155" s="1" t="n">
        <f aca="false">INT(B155*11/1000)</f>
        <v>1</v>
      </c>
      <c r="D155" s="1" t="n">
        <f aca="false">C155-C154</f>
        <v>0</v>
      </c>
      <c r="E155" s="1" t="n">
        <f aca="false">D154</f>
        <v>0</v>
      </c>
      <c r="F155" s="1" t="n">
        <f aca="false">E154</f>
        <v>0</v>
      </c>
      <c r="G155" s="1" t="n">
        <f aca="false">F154</f>
        <v>0</v>
      </c>
      <c r="H155" s="1" t="n">
        <f aca="false">G154</f>
        <v>0</v>
      </c>
      <c r="I155" s="1" t="n">
        <f aca="false">H154</f>
        <v>0</v>
      </c>
      <c r="J155" s="1" t="n">
        <f aca="false">I154</f>
        <v>0</v>
      </c>
      <c r="K155" s="1" t="n">
        <f aca="false">J154</f>
        <v>0</v>
      </c>
      <c r="L155" s="1" t="n">
        <f aca="false">K154</f>
        <v>0</v>
      </c>
      <c r="M155" s="1" t="n">
        <f aca="false">L154</f>
        <v>0</v>
      </c>
      <c r="N155" s="1" t="n">
        <f aca="false">SUM(D155:M155)</f>
        <v>0</v>
      </c>
    </row>
    <row r="156" customFormat="false" ht="13.5" hidden="false" customHeight="false" outlineLevel="0" collapsed="false">
      <c r="A156" s="1" t="n">
        <f aca="false">A155+1</f>
        <v>152</v>
      </c>
      <c r="B156" s="1" t="n">
        <f aca="false">A156</f>
        <v>152</v>
      </c>
      <c r="C156" s="1" t="n">
        <f aca="false">INT(B156*11/1000)</f>
        <v>1</v>
      </c>
      <c r="D156" s="1" t="n">
        <f aca="false">C156-C155</f>
        <v>0</v>
      </c>
      <c r="E156" s="1" t="n">
        <f aca="false">D155</f>
        <v>0</v>
      </c>
      <c r="F156" s="1" t="n">
        <f aca="false">E155</f>
        <v>0</v>
      </c>
      <c r="G156" s="1" t="n">
        <f aca="false">F155</f>
        <v>0</v>
      </c>
      <c r="H156" s="1" t="n">
        <f aca="false">G155</f>
        <v>0</v>
      </c>
      <c r="I156" s="1" t="n">
        <f aca="false">H155</f>
        <v>0</v>
      </c>
      <c r="J156" s="1" t="n">
        <f aca="false">I155</f>
        <v>0</v>
      </c>
      <c r="K156" s="1" t="n">
        <f aca="false">J155</f>
        <v>0</v>
      </c>
      <c r="L156" s="1" t="n">
        <f aca="false">K155</f>
        <v>0</v>
      </c>
      <c r="M156" s="1" t="n">
        <f aca="false">L155</f>
        <v>0</v>
      </c>
      <c r="N156" s="1" t="n">
        <f aca="false">SUM(D156:M156)</f>
        <v>0</v>
      </c>
    </row>
    <row r="157" customFormat="false" ht="13.5" hidden="false" customHeight="false" outlineLevel="0" collapsed="false">
      <c r="A157" s="1" t="n">
        <f aca="false">A156+1</f>
        <v>153</v>
      </c>
      <c r="B157" s="1" t="n">
        <f aca="false">A157</f>
        <v>153</v>
      </c>
      <c r="C157" s="1" t="n">
        <f aca="false">INT(B157*11/1000)</f>
        <v>1</v>
      </c>
      <c r="D157" s="1" t="n">
        <f aca="false">C157-C156</f>
        <v>0</v>
      </c>
      <c r="E157" s="1" t="n">
        <f aca="false">D156</f>
        <v>0</v>
      </c>
      <c r="F157" s="1" t="n">
        <f aca="false">E156</f>
        <v>0</v>
      </c>
      <c r="G157" s="1" t="n">
        <f aca="false">F156</f>
        <v>0</v>
      </c>
      <c r="H157" s="1" t="n">
        <f aca="false">G156</f>
        <v>0</v>
      </c>
      <c r="I157" s="1" t="n">
        <f aca="false">H156</f>
        <v>0</v>
      </c>
      <c r="J157" s="1" t="n">
        <f aca="false">I156</f>
        <v>0</v>
      </c>
      <c r="K157" s="1" t="n">
        <f aca="false">J156</f>
        <v>0</v>
      </c>
      <c r="L157" s="1" t="n">
        <f aca="false">K156</f>
        <v>0</v>
      </c>
      <c r="M157" s="1" t="n">
        <f aca="false">L156</f>
        <v>0</v>
      </c>
      <c r="N157" s="1" t="n">
        <f aca="false">SUM(D157:M157)</f>
        <v>0</v>
      </c>
    </row>
    <row r="158" customFormat="false" ht="13.5" hidden="false" customHeight="false" outlineLevel="0" collapsed="false">
      <c r="A158" s="1" t="n">
        <f aca="false">A157+1</f>
        <v>154</v>
      </c>
      <c r="B158" s="1" t="n">
        <f aca="false">A158</f>
        <v>154</v>
      </c>
      <c r="C158" s="1" t="n">
        <f aca="false">INT(B158*11/1000)</f>
        <v>1</v>
      </c>
      <c r="D158" s="1" t="n">
        <f aca="false">C158-C157</f>
        <v>0</v>
      </c>
      <c r="E158" s="1" t="n">
        <f aca="false">D157</f>
        <v>0</v>
      </c>
      <c r="F158" s="1" t="n">
        <f aca="false">E157</f>
        <v>0</v>
      </c>
      <c r="G158" s="1" t="n">
        <f aca="false">F157</f>
        <v>0</v>
      </c>
      <c r="H158" s="1" t="n">
        <f aca="false">G157</f>
        <v>0</v>
      </c>
      <c r="I158" s="1" t="n">
        <f aca="false">H157</f>
        <v>0</v>
      </c>
      <c r="J158" s="1" t="n">
        <f aca="false">I157</f>
        <v>0</v>
      </c>
      <c r="K158" s="1" t="n">
        <f aca="false">J157</f>
        <v>0</v>
      </c>
      <c r="L158" s="1" t="n">
        <f aca="false">K157</f>
        <v>0</v>
      </c>
      <c r="M158" s="1" t="n">
        <f aca="false">L157</f>
        <v>0</v>
      </c>
      <c r="N158" s="1" t="n">
        <f aca="false">SUM(D158:M158)</f>
        <v>0</v>
      </c>
    </row>
    <row r="159" customFormat="false" ht="13.5" hidden="false" customHeight="false" outlineLevel="0" collapsed="false">
      <c r="A159" s="1" t="n">
        <f aca="false">A158+1</f>
        <v>155</v>
      </c>
      <c r="B159" s="1" t="n">
        <f aca="false">A159</f>
        <v>155</v>
      </c>
      <c r="C159" s="1" t="n">
        <f aca="false">INT(B159*11/1000)</f>
        <v>1</v>
      </c>
      <c r="D159" s="1" t="n">
        <f aca="false">C159-C158</f>
        <v>0</v>
      </c>
      <c r="E159" s="1" t="n">
        <f aca="false">D158</f>
        <v>0</v>
      </c>
      <c r="F159" s="1" t="n">
        <f aca="false">E158</f>
        <v>0</v>
      </c>
      <c r="G159" s="1" t="n">
        <f aca="false">F158</f>
        <v>0</v>
      </c>
      <c r="H159" s="1" t="n">
        <f aca="false">G158</f>
        <v>0</v>
      </c>
      <c r="I159" s="1" t="n">
        <f aca="false">H158</f>
        <v>0</v>
      </c>
      <c r="J159" s="1" t="n">
        <f aca="false">I158</f>
        <v>0</v>
      </c>
      <c r="K159" s="1" t="n">
        <f aca="false">J158</f>
        <v>0</v>
      </c>
      <c r="L159" s="1" t="n">
        <f aca="false">K158</f>
        <v>0</v>
      </c>
      <c r="M159" s="1" t="n">
        <f aca="false">L158</f>
        <v>0</v>
      </c>
      <c r="N159" s="1" t="n">
        <f aca="false">SUM(D159:M159)</f>
        <v>0</v>
      </c>
    </row>
    <row r="160" customFormat="false" ht="13.5" hidden="false" customHeight="false" outlineLevel="0" collapsed="false">
      <c r="A160" s="1" t="n">
        <f aca="false">A159+1</f>
        <v>156</v>
      </c>
      <c r="B160" s="1" t="n">
        <f aca="false">A160</f>
        <v>156</v>
      </c>
      <c r="C160" s="1" t="n">
        <f aca="false">INT(B160*11/1000)</f>
        <v>1</v>
      </c>
      <c r="D160" s="1" t="n">
        <f aca="false">C160-C159</f>
        <v>0</v>
      </c>
      <c r="E160" s="1" t="n">
        <f aca="false">D159</f>
        <v>0</v>
      </c>
      <c r="F160" s="1" t="n">
        <f aca="false">E159</f>
        <v>0</v>
      </c>
      <c r="G160" s="1" t="n">
        <f aca="false">F159</f>
        <v>0</v>
      </c>
      <c r="H160" s="1" t="n">
        <f aca="false">G159</f>
        <v>0</v>
      </c>
      <c r="I160" s="1" t="n">
        <f aca="false">H159</f>
        <v>0</v>
      </c>
      <c r="J160" s="1" t="n">
        <f aca="false">I159</f>
        <v>0</v>
      </c>
      <c r="K160" s="1" t="n">
        <f aca="false">J159</f>
        <v>0</v>
      </c>
      <c r="L160" s="1" t="n">
        <f aca="false">K159</f>
        <v>0</v>
      </c>
      <c r="M160" s="1" t="n">
        <f aca="false">L159</f>
        <v>0</v>
      </c>
      <c r="N160" s="1" t="n">
        <f aca="false">SUM(D160:M160)</f>
        <v>0</v>
      </c>
    </row>
    <row r="161" customFormat="false" ht="13.5" hidden="false" customHeight="false" outlineLevel="0" collapsed="false">
      <c r="A161" s="1" t="n">
        <f aca="false">A160+1</f>
        <v>157</v>
      </c>
      <c r="B161" s="1" t="n">
        <f aca="false">A161</f>
        <v>157</v>
      </c>
      <c r="C161" s="1" t="n">
        <f aca="false">INT(B161*11/1000)</f>
        <v>1</v>
      </c>
      <c r="D161" s="1" t="n">
        <f aca="false">C161-C160</f>
        <v>0</v>
      </c>
      <c r="E161" s="1" t="n">
        <f aca="false">D160</f>
        <v>0</v>
      </c>
      <c r="F161" s="1" t="n">
        <f aca="false">E160</f>
        <v>0</v>
      </c>
      <c r="G161" s="1" t="n">
        <f aca="false">F160</f>
        <v>0</v>
      </c>
      <c r="H161" s="1" t="n">
        <f aca="false">G160</f>
        <v>0</v>
      </c>
      <c r="I161" s="1" t="n">
        <f aca="false">H160</f>
        <v>0</v>
      </c>
      <c r="J161" s="1" t="n">
        <f aca="false">I160</f>
        <v>0</v>
      </c>
      <c r="K161" s="1" t="n">
        <f aca="false">J160</f>
        <v>0</v>
      </c>
      <c r="L161" s="1" t="n">
        <f aca="false">K160</f>
        <v>0</v>
      </c>
      <c r="M161" s="1" t="n">
        <f aca="false">L160</f>
        <v>0</v>
      </c>
      <c r="N161" s="1" t="n">
        <f aca="false">SUM(D161:M161)</f>
        <v>0</v>
      </c>
    </row>
    <row r="162" customFormat="false" ht="13.5" hidden="false" customHeight="false" outlineLevel="0" collapsed="false">
      <c r="A162" s="1" t="n">
        <f aca="false">A161+1</f>
        <v>158</v>
      </c>
      <c r="B162" s="1" t="n">
        <f aca="false">A162</f>
        <v>158</v>
      </c>
      <c r="C162" s="1" t="n">
        <f aca="false">INT(B162*11/1000)</f>
        <v>1</v>
      </c>
      <c r="D162" s="1" t="n">
        <f aca="false">C162-C161</f>
        <v>0</v>
      </c>
      <c r="E162" s="1" t="n">
        <f aca="false">D161</f>
        <v>0</v>
      </c>
      <c r="F162" s="1" t="n">
        <f aca="false">E161</f>
        <v>0</v>
      </c>
      <c r="G162" s="1" t="n">
        <f aca="false">F161</f>
        <v>0</v>
      </c>
      <c r="H162" s="1" t="n">
        <f aca="false">G161</f>
        <v>0</v>
      </c>
      <c r="I162" s="1" t="n">
        <f aca="false">H161</f>
        <v>0</v>
      </c>
      <c r="J162" s="1" t="n">
        <f aca="false">I161</f>
        <v>0</v>
      </c>
      <c r="K162" s="1" t="n">
        <f aca="false">J161</f>
        <v>0</v>
      </c>
      <c r="L162" s="1" t="n">
        <f aca="false">K161</f>
        <v>0</v>
      </c>
      <c r="M162" s="1" t="n">
        <f aca="false">L161</f>
        <v>0</v>
      </c>
      <c r="N162" s="1" t="n">
        <f aca="false">SUM(D162:M162)</f>
        <v>0</v>
      </c>
    </row>
    <row r="163" customFormat="false" ht="13.5" hidden="false" customHeight="false" outlineLevel="0" collapsed="false">
      <c r="A163" s="1" t="n">
        <f aca="false">A162+1</f>
        <v>159</v>
      </c>
      <c r="B163" s="1" t="n">
        <f aca="false">A163</f>
        <v>159</v>
      </c>
      <c r="C163" s="1" t="n">
        <f aca="false">INT(B163*11/1000)</f>
        <v>1</v>
      </c>
      <c r="D163" s="1" t="n">
        <f aca="false">C163-C162</f>
        <v>0</v>
      </c>
      <c r="E163" s="1" t="n">
        <f aca="false">D162</f>
        <v>0</v>
      </c>
      <c r="F163" s="1" t="n">
        <f aca="false">E162</f>
        <v>0</v>
      </c>
      <c r="G163" s="1" t="n">
        <f aca="false">F162</f>
        <v>0</v>
      </c>
      <c r="H163" s="1" t="n">
        <f aca="false">G162</f>
        <v>0</v>
      </c>
      <c r="I163" s="1" t="n">
        <f aca="false">H162</f>
        <v>0</v>
      </c>
      <c r="J163" s="1" t="n">
        <f aca="false">I162</f>
        <v>0</v>
      </c>
      <c r="K163" s="1" t="n">
        <f aca="false">J162</f>
        <v>0</v>
      </c>
      <c r="L163" s="1" t="n">
        <f aca="false">K162</f>
        <v>0</v>
      </c>
      <c r="M163" s="1" t="n">
        <f aca="false">L162</f>
        <v>0</v>
      </c>
      <c r="N163" s="1" t="n">
        <f aca="false">SUM(D163:M163)</f>
        <v>0</v>
      </c>
    </row>
    <row r="164" customFormat="false" ht="13.5" hidden="false" customHeight="false" outlineLevel="0" collapsed="false">
      <c r="A164" s="1" t="n">
        <f aca="false">A163+1</f>
        <v>160</v>
      </c>
      <c r="B164" s="1" t="n">
        <f aca="false">A164</f>
        <v>160</v>
      </c>
      <c r="C164" s="1" t="n">
        <f aca="false">INT(B164*11/1000)</f>
        <v>1</v>
      </c>
      <c r="D164" s="1" t="n">
        <f aca="false">C164-C163</f>
        <v>0</v>
      </c>
      <c r="E164" s="1" t="n">
        <f aca="false">D163</f>
        <v>0</v>
      </c>
      <c r="F164" s="1" t="n">
        <f aca="false">E163</f>
        <v>0</v>
      </c>
      <c r="G164" s="1" t="n">
        <f aca="false">F163</f>
        <v>0</v>
      </c>
      <c r="H164" s="1" t="n">
        <f aca="false">G163</f>
        <v>0</v>
      </c>
      <c r="I164" s="1" t="n">
        <f aca="false">H163</f>
        <v>0</v>
      </c>
      <c r="J164" s="1" t="n">
        <f aca="false">I163</f>
        <v>0</v>
      </c>
      <c r="K164" s="1" t="n">
        <f aca="false">J163</f>
        <v>0</v>
      </c>
      <c r="L164" s="1" t="n">
        <f aca="false">K163</f>
        <v>0</v>
      </c>
      <c r="M164" s="1" t="n">
        <f aca="false">L163</f>
        <v>0</v>
      </c>
      <c r="N164" s="1" t="n">
        <f aca="false">SUM(D164:M164)</f>
        <v>0</v>
      </c>
    </row>
    <row r="165" customFormat="false" ht="13.5" hidden="false" customHeight="false" outlineLevel="0" collapsed="false">
      <c r="A165" s="1" t="n">
        <f aca="false">A164+1</f>
        <v>161</v>
      </c>
      <c r="B165" s="1" t="n">
        <f aca="false">A165</f>
        <v>161</v>
      </c>
      <c r="C165" s="1" t="n">
        <f aca="false">INT(B165*11/1000)</f>
        <v>1</v>
      </c>
      <c r="D165" s="1" t="n">
        <f aca="false">C165-C164</f>
        <v>0</v>
      </c>
      <c r="E165" s="1" t="n">
        <f aca="false">D164</f>
        <v>0</v>
      </c>
      <c r="F165" s="1" t="n">
        <f aca="false">E164</f>
        <v>0</v>
      </c>
      <c r="G165" s="1" t="n">
        <f aca="false">F164</f>
        <v>0</v>
      </c>
      <c r="H165" s="1" t="n">
        <f aca="false">G164</f>
        <v>0</v>
      </c>
      <c r="I165" s="1" t="n">
        <f aca="false">H164</f>
        <v>0</v>
      </c>
      <c r="J165" s="1" t="n">
        <f aca="false">I164</f>
        <v>0</v>
      </c>
      <c r="K165" s="1" t="n">
        <f aca="false">J164</f>
        <v>0</v>
      </c>
      <c r="L165" s="1" t="n">
        <f aca="false">K164</f>
        <v>0</v>
      </c>
      <c r="M165" s="1" t="n">
        <f aca="false">L164</f>
        <v>0</v>
      </c>
      <c r="N165" s="1" t="n">
        <f aca="false">SUM(D165:M165)</f>
        <v>0</v>
      </c>
    </row>
    <row r="166" customFormat="false" ht="13.5" hidden="false" customHeight="false" outlineLevel="0" collapsed="false">
      <c r="A166" s="1" t="n">
        <f aca="false">A165+1</f>
        <v>162</v>
      </c>
      <c r="B166" s="1" t="n">
        <f aca="false">A166</f>
        <v>162</v>
      </c>
      <c r="C166" s="1" t="n">
        <f aca="false">INT(B166*11/1000)</f>
        <v>1</v>
      </c>
      <c r="D166" s="1" t="n">
        <f aca="false">C166-C165</f>
        <v>0</v>
      </c>
      <c r="E166" s="1" t="n">
        <f aca="false">D165</f>
        <v>0</v>
      </c>
      <c r="F166" s="1" t="n">
        <f aca="false">E165</f>
        <v>0</v>
      </c>
      <c r="G166" s="1" t="n">
        <f aca="false">F165</f>
        <v>0</v>
      </c>
      <c r="H166" s="1" t="n">
        <f aca="false">G165</f>
        <v>0</v>
      </c>
      <c r="I166" s="1" t="n">
        <f aca="false">H165</f>
        <v>0</v>
      </c>
      <c r="J166" s="1" t="n">
        <f aca="false">I165</f>
        <v>0</v>
      </c>
      <c r="K166" s="1" t="n">
        <f aca="false">J165</f>
        <v>0</v>
      </c>
      <c r="L166" s="1" t="n">
        <f aca="false">K165</f>
        <v>0</v>
      </c>
      <c r="M166" s="1" t="n">
        <f aca="false">L165</f>
        <v>0</v>
      </c>
      <c r="N166" s="1" t="n">
        <f aca="false">SUM(D166:M166)</f>
        <v>0</v>
      </c>
    </row>
    <row r="167" customFormat="false" ht="13.5" hidden="false" customHeight="false" outlineLevel="0" collapsed="false">
      <c r="A167" s="1" t="n">
        <f aca="false">A166+1</f>
        <v>163</v>
      </c>
      <c r="B167" s="1" t="n">
        <f aca="false">A167</f>
        <v>163</v>
      </c>
      <c r="C167" s="1" t="n">
        <f aca="false">INT(B167*11/1000)</f>
        <v>1</v>
      </c>
      <c r="D167" s="1" t="n">
        <f aca="false">C167-C166</f>
        <v>0</v>
      </c>
      <c r="E167" s="1" t="n">
        <f aca="false">D166</f>
        <v>0</v>
      </c>
      <c r="F167" s="1" t="n">
        <f aca="false">E166</f>
        <v>0</v>
      </c>
      <c r="G167" s="1" t="n">
        <f aca="false">F166</f>
        <v>0</v>
      </c>
      <c r="H167" s="1" t="n">
        <f aca="false">G166</f>
        <v>0</v>
      </c>
      <c r="I167" s="1" t="n">
        <f aca="false">H166</f>
        <v>0</v>
      </c>
      <c r="J167" s="1" t="n">
        <f aca="false">I166</f>
        <v>0</v>
      </c>
      <c r="K167" s="1" t="n">
        <f aca="false">J166</f>
        <v>0</v>
      </c>
      <c r="L167" s="1" t="n">
        <f aca="false">K166</f>
        <v>0</v>
      </c>
      <c r="M167" s="1" t="n">
        <f aca="false">L166</f>
        <v>0</v>
      </c>
      <c r="N167" s="1" t="n">
        <f aca="false">SUM(D167:M167)</f>
        <v>0</v>
      </c>
    </row>
    <row r="168" customFormat="false" ht="13.5" hidden="false" customHeight="false" outlineLevel="0" collapsed="false">
      <c r="A168" s="1" t="n">
        <f aca="false">A167+1</f>
        <v>164</v>
      </c>
      <c r="B168" s="1" t="n">
        <f aca="false">A168</f>
        <v>164</v>
      </c>
      <c r="C168" s="1" t="n">
        <f aca="false">INT(B168*11/1000)</f>
        <v>1</v>
      </c>
      <c r="D168" s="1" t="n">
        <f aca="false">C168-C167</f>
        <v>0</v>
      </c>
      <c r="E168" s="1" t="n">
        <f aca="false">D167</f>
        <v>0</v>
      </c>
      <c r="F168" s="1" t="n">
        <f aca="false">E167</f>
        <v>0</v>
      </c>
      <c r="G168" s="1" t="n">
        <f aca="false">F167</f>
        <v>0</v>
      </c>
      <c r="H168" s="1" t="n">
        <f aca="false">G167</f>
        <v>0</v>
      </c>
      <c r="I168" s="1" t="n">
        <f aca="false">H167</f>
        <v>0</v>
      </c>
      <c r="J168" s="1" t="n">
        <f aca="false">I167</f>
        <v>0</v>
      </c>
      <c r="K168" s="1" t="n">
        <f aca="false">J167</f>
        <v>0</v>
      </c>
      <c r="L168" s="1" t="n">
        <f aca="false">K167</f>
        <v>0</v>
      </c>
      <c r="M168" s="1" t="n">
        <f aca="false">L167</f>
        <v>0</v>
      </c>
      <c r="N168" s="1" t="n">
        <f aca="false">SUM(D168:M168)</f>
        <v>0</v>
      </c>
    </row>
    <row r="169" customFormat="false" ht="13.5" hidden="false" customHeight="false" outlineLevel="0" collapsed="false">
      <c r="A169" s="1" t="n">
        <f aca="false">A168+1</f>
        <v>165</v>
      </c>
      <c r="B169" s="1" t="n">
        <f aca="false">A169</f>
        <v>165</v>
      </c>
      <c r="C169" s="1" t="n">
        <f aca="false">INT(B169*11/1000)</f>
        <v>1</v>
      </c>
      <c r="D169" s="1" t="n">
        <f aca="false">C169-C168</f>
        <v>0</v>
      </c>
      <c r="E169" s="1" t="n">
        <f aca="false">D168</f>
        <v>0</v>
      </c>
      <c r="F169" s="1" t="n">
        <f aca="false">E168</f>
        <v>0</v>
      </c>
      <c r="G169" s="1" t="n">
        <f aca="false">F168</f>
        <v>0</v>
      </c>
      <c r="H169" s="1" t="n">
        <f aca="false">G168</f>
        <v>0</v>
      </c>
      <c r="I169" s="1" t="n">
        <f aca="false">H168</f>
        <v>0</v>
      </c>
      <c r="J169" s="1" t="n">
        <f aca="false">I168</f>
        <v>0</v>
      </c>
      <c r="K169" s="1" t="n">
        <f aca="false">J168</f>
        <v>0</v>
      </c>
      <c r="L169" s="1" t="n">
        <f aca="false">K168</f>
        <v>0</v>
      </c>
      <c r="M169" s="1" t="n">
        <f aca="false">L168</f>
        <v>0</v>
      </c>
      <c r="N169" s="1" t="n">
        <f aca="false">SUM(D169:M169)</f>
        <v>0</v>
      </c>
    </row>
    <row r="170" customFormat="false" ht="13.5" hidden="false" customHeight="false" outlineLevel="0" collapsed="false">
      <c r="A170" s="1" t="n">
        <f aca="false">A169+1</f>
        <v>166</v>
      </c>
      <c r="B170" s="1" t="n">
        <f aca="false">A170</f>
        <v>166</v>
      </c>
      <c r="C170" s="1" t="n">
        <f aca="false">INT(B170*11/1000)</f>
        <v>1</v>
      </c>
      <c r="D170" s="1" t="n">
        <f aca="false">C170-C169</f>
        <v>0</v>
      </c>
      <c r="E170" s="1" t="n">
        <f aca="false">D169</f>
        <v>0</v>
      </c>
      <c r="F170" s="1" t="n">
        <f aca="false">E169</f>
        <v>0</v>
      </c>
      <c r="G170" s="1" t="n">
        <f aca="false">F169</f>
        <v>0</v>
      </c>
      <c r="H170" s="1" t="n">
        <f aca="false">G169</f>
        <v>0</v>
      </c>
      <c r="I170" s="1" t="n">
        <f aca="false">H169</f>
        <v>0</v>
      </c>
      <c r="J170" s="1" t="n">
        <f aca="false">I169</f>
        <v>0</v>
      </c>
      <c r="K170" s="1" t="n">
        <f aca="false">J169</f>
        <v>0</v>
      </c>
      <c r="L170" s="1" t="n">
        <f aca="false">K169</f>
        <v>0</v>
      </c>
      <c r="M170" s="1" t="n">
        <f aca="false">L169</f>
        <v>0</v>
      </c>
      <c r="N170" s="1" t="n">
        <f aca="false">SUM(D170:M170)</f>
        <v>0</v>
      </c>
    </row>
    <row r="171" customFormat="false" ht="13.5" hidden="false" customHeight="false" outlineLevel="0" collapsed="false">
      <c r="A171" s="1" t="n">
        <f aca="false">A170+1</f>
        <v>167</v>
      </c>
      <c r="B171" s="1" t="n">
        <f aca="false">A171</f>
        <v>167</v>
      </c>
      <c r="C171" s="1" t="n">
        <f aca="false">INT(B171*11/1000)</f>
        <v>1</v>
      </c>
      <c r="D171" s="1" t="n">
        <f aca="false">C171-C170</f>
        <v>0</v>
      </c>
      <c r="E171" s="1" t="n">
        <f aca="false">D170</f>
        <v>0</v>
      </c>
      <c r="F171" s="1" t="n">
        <f aca="false">E170</f>
        <v>0</v>
      </c>
      <c r="G171" s="1" t="n">
        <f aca="false">F170</f>
        <v>0</v>
      </c>
      <c r="H171" s="1" t="n">
        <f aca="false">G170</f>
        <v>0</v>
      </c>
      <c r="I171" s="1" t="n">
        <f aca="false">H170</f>
        <v>0</v>
      </c>
      <c r="J171" s="1" t="n">
        <f aca="false">I170</f>
        <v>0</v>
      </c>
      <c r="K171" s="1" t="n">
        <f aca="false">J170</f>
        <v>0</v>
      </c>
      <c r="L171" s="1" t="n">
        <f aca="false">K170</f>
        <v>0</v>
      </c>
      <c r="M171" s="1" t="n">
        <f aca="false">L170</f>
        <v>0</v>
      </c>
      <c r="N171" s="1" t="n">
        <f aca="false">SUM(D171:M171)</f>
        <v>0</v>
      </c>
    </row>
    <row r="172" customFormat="false" ht="13.5" hidden="false" customHeight="false" outlineLevel="0" collapsed="false">
      <c r="A172" s="1" t="n">
        <f aca="false">A171+1</f>
        <v>168</v>
      </c>
      <c r="B172" s="1" t="n">
        <f aca="false">A172</f>
        <v>168</v>
      </c>
      <c r="C172" s="1" t="n">
        <f aca="false">INT(B172*11/1000)</f>
        <v>1</v>
      </c>
      <c r="D172" s="1" t="n">
        <f aca="false">C172-C171</f>
        <v>0</v>
      </c>
      <c r="E172" s="1" t="n">
        <f aca="false">D171</f>
        <v>0</v>
      </c>
      <c r="F172" s="1" t="n">
        <f aca="false">E171</f>
        <v>0</v>
      </c>
      <c r="G172" s="1" t="n">
        <f aca="false">F171</f>
        <v>0</v>
      </c>
      <c r="H172" s="1" t="n">
        <f aca="false">G171</f>
        <v>0</v>
      </c>
      <c r="I172" s="1" t="n">
        <f aca="false">H171</f>
        <v>0</v>
      </c>
      <c r="J172" s="1" t="n">
        <f aca="false">I171</f>
        <v>0</v>
      </c>
      <c r="K172" s="1" t="n">
        <f aca="false">J171</f>
        <v>0</v>
      </c>
      <c r="L172" s="1" t="n">
        <f aca="false">K171</f>
        <v>0</v>
      </c>
      <c r="M172" s="1" t="n">
        <f aca="false">L171</f>
        <v>0</v>
      </c>
      <c r="N172" s="1" t="n">
        <f aca="false">SUM(D172:M172)</f>
        <v>0</v>
      </c>
    </row>
    <row r="173" customFormat="false" ht="13.5" hidden="false" customHeight="false" outlineLevel="0" collapsed="false">
      <c r="A173" s="1" t="n">
        <f aca="false">A172+1</f>
        <v>169</v>
      </c>
      <c r="B173" s="1" t="n">
        <f aca="false">A173</f>
        <v>169</v>
      </c>
      <c r="C173" s="1" t="n">
        <f aca="false">INT(B173*11/1000)</f>
        <v>1</v>
      </c>
      <c r="D173" s="1" t="n">
        <f aca="false">C173-C172</f>
        <v>0</v>
      </c>
      <c r="E173" s="1" t="n">
        <f aca="false">D172</f>
        <v>0</v>
      </c>
      <c r="F173" s="1" t="n">
        <f aca="false">E172</f>
        <v>0</v>
      </c>
      <c r="G173" s="1" t="n">
        <f aca="false">F172</f>
        <v>0</v>
      </c>
      <c r="H173" s="1" t="n">
        <f aca="false">G172</f>
        <v>0</v>
      </c>
      <c r="I173" s="1" t="n">
        <f aca="false">H172</f>
        <v>0</v>
      </c>
      <c r="J173" s="1" t="n">
        <f aca="false">I172</f>
        <v>0</v>
      </c>
      <c r="K173" s="1" t="n">
        <f aca="false">J172</f>
        <v>0</v>
      </c>
      <c r="L173" s="1" t="n">
        <f aca="false">K172</f>
        <v>0</v>
      </c>
      <c r="M173" s="1" t="n">
        <f aca="false">L172</f>
        <v>0</v>
      </c>
      <c r="N173" s="1" t="n">
        <f aca="false">SUM(D173:M173)</f>
        <v>0</v>
      </c>
    </row>
    <row r="174" customFormat="false" ht="13.5" hidden="false" customHeight="false" outlineLevel="0" collapsed="false">
      <c r="A174" s="1" t="n">
        <f aca="false">A173+1</f>
        <v>170</v>
      </c>
      <c r="B174" s="1" t="n">
        <f aca="false">A174</f>
        <v>170</v>
      </c>
      <c r="C174" s="1" t="n">
        <f aca="false">INT(B174*11/1000)</f>
        <v>1</v>
      </c>
      <c r="D174" s="1" t="n">
        <f aca="false">C174-C173</f>
        <v>0</v>
      </c>
      <c r="E174" s="1" t="n">
        <f aca="false">D173</f>
        <v>0</v>
      </c>
      <c r="F174" s="1" t="n">
        <f aca="false">E173</f>
        <v>0</v>
      </c>
      <c r="G174" s="1" t="n">
        <f aca="false">F173</f>
        <v>0</v>
      </c>
      <c r="H174" s="1" t="n">
        <f aca="false">G173</f>
        <v>0</v>
      </c>
      <c r="I174" s="1" t="n">
        <f aca="false">H173</f>
        <v>0</v>
      </c>
      <c r="J174" s="1" t="n">
        <f aca="false">I173</f>
        <v>0</v>
      </c>
      <c r="K174" s="1" t="n">
        <f aca="false">J173</f>
        <v>0</v>
      </c>
      <c r="L174" s="1" t="n">
        <f aca="false">K173</f>
        <v>0</v>
      </c>
      <c r="M174" s="1" t="n">
        <f aca="false">L173</f>
        <v>0</v>
      </c>
      <c r="N174" s="1" t="n">
        <f aca="false">SUM(D174:M174)</f>
        <v>0</v>
      </c>
    </row>
    <row r="175" customFormat="false" ht="13.5" hidden="false" customHeight="false" outlineLevel="0" collapsed="false">
      <c r="A175" s="1" t="n">
        <f aca="false">A174+1</f>
        <v>171</v>
      </c>
      <c r="B175" s="1" t="n">
        <f aca="false">A175</f>
        <v>171</v>
      </c>
      <c r="C175" s="1" t="n">
        <f aca="false">INT(B175*11/1000)</f>
        <v>1</v>
      </c>
      <c r="D175" s="1" t="n">
        <f aca="false">C175-C174</f>
        <v>0</v>
      </c>
      <c r="E175" s="1" t="n">
        <f aca="false">D174</f>
        <v>0</v>
      </c>
      <c r="F175" s="1" t="n">
        <f aca="false">E174</f>
        <v>0</v>
      </c>
      <c r="G175" s="1" t="n">
        <f aca="false">F174</f>
        <v>0</v>
      </c>
      <c r="H175" s="1" t="n">
        <f aca="false">G174</f>
        <v>0</v>
      </c>
      <c r="I175" s="1" t="n">
        <f aca="false">H174</f>
        <v>0</v>
      </c>
      <c r="J175" s="1" t="n">
        <f aca="false">I174</f>
        <v>0</v>
      </c>
      <c r="K175" s="1" t="n">
        <f aca="false">J174</f>
        <v>0</v>
      </c>
      <c r="L175" s="1" t="n">
        <f aca="false">K174</f>
        <v>0</v>
      </c>
      <c r="M175" s="1" t="n">
        <f aca="false">L174</f>
        <v>0</v>
      </c>
      <c r="N175" s="1" t="n">
        <f aca="false">SUM(D175:M175)</f>
        <v>0</v>
      </c>
    </row>
    <row r="176" customFormat="false" ht="13.5" hidden="false" customHeight="false" outlineLevel="0" collapsed="false">
      <c r="A176" s="1" t="n">
        <f aca="false">A175+1</f>
        <v>172</v>
      </c>
      <c r="B176" s="1" t="n">
        <f aca="false">A176</f>
        <v>172</v>
      </c>
      <c r="C176" s="1" t="n">
        <f aca="false">INT(B176*11/1000)</f>
        <v>1</v>
      </c>
      <c r="D176" s="1" t="n">
        <f aca="false">C176-C175</f>
        <v>0</v>
      </c>
      <c r="E176" s="1" t="n">
        <f aca="false">D175</f>
        <v>0</v>
      </c>
      <c r="F176" s="1" t="n">
        <f aca="false">E175</f>
        <v>0</v>
      </c>
      <c r="G176" s="1" t="n">
        <f aca="false">F175</f>
        <v>0</v>
      </c>
      <c r="H176" s="1" t="n">
        <f aca="false">G175</f>
        <v>0</v>
      </c>
      <c r="I176" s="1" t="n">
        <f aca="false">H175</f>
        <v>0</v>
      </c>
      <c r="J176" s="1" t="n">
        <f aca="false">I175</f>
        <v>0</v>
      </c>
      <c r="K176" s="1" t="n">
        <f aca="false">J175</f>
        <v>0</v>
      </c>
      <c r="L176" s="1" t="n">
        <f aca="false">K175</f>
        <v>0</v>
      </c>
      <c r="M176" s="1" t="n">
        <f aca="false">L175</f>
        <v>0</v>
      </c>
      <c r="N176" s="1" t="n">
        <f aca="false">SUM(D176:M176)</f>
        <v>0</v>
      </c>
    </row>
    <row r="177" customFormat="false" ht="13.5" hidden="false" customHeight="false" outlineLevel="0" collapsed="false">
      <c r="A177" s="1" t="n">
        <f aca="false">A176+1</f>
        <v>173</v>
      </c>
      <c r="B177" s="1" t="n">
        <f aca="false">A177</f>
        <v>173</v>
      </c>
      <c r="C177" s="1" t="n">
        <f aca="false">INT(B177*11/1000)</f>
        <v>1</v>
      </c>
      <c r="D177" s="1" t="n">
        <f aca="false">C177-C176</f>
        <v>0</v>
      </c>
      <c r="E177" s="1" t="n">
        <f aca="false">D176</f>
        <v>0</v>
      </c>
      <c r="F177" s="1" t="n">
        <f aca="false">E176</f>
        <v>0</v>
      </c>
      <c r="G177" s="1" t="n">
        <f aca="false">F176</f>
        <v>0</v>
      </c>
      <c r="H177" s="1" t="n">
        <f aca="false">G176</f>
        <v>0</v>
      </c>
      <c r="I177" s="1" t="n">
        <f aca="false">H176</f>
        <v>0</v>
      </c>
      <c r="J177" s="1" t="n">
        <f aca="false">I176</f>
        <v>0</v>
      </c>
      <c r="K177" s="1" t="n">
        <f aca="false">J176</f>
        <v>0</v>
      </c>
      <c r="L177" s="1" t="n">
        <f aca="false">K176</f>
        <v>0</v>
      </c>
      <c r="M177" s="1" t="n">
        <f aca="false">L176</f>
        <v>0</v>
      </c>
      <c r="N177" s="1" t="n">
        <f aca="false">SUM(D177:M177)</f>
        <v>0</v>
      </c>
    </row>
    <row r="178" customFormat="false" ht="13.5" hidden="false" customHeight="false" outlineLevel="0" collapsed="false">
      <c r="A178" s="1" t="n">
        <f aca="false">A177+1</f>
        <v>174</v>
      </c>
      <c r="B178" s="1" t="n">
        <f aca="false">A178</f>
        <v>174</v>
      </c>
      <c r="C178" s="1" t="n">
        <f aca="false">INT(B178*11/1000)</f>
        <v>1</v>
      </c>
      <c r="D178" s="1" t="n">
        <f aca="false">C178-C177</f>
        <v>0</v>
      </c>
      <c r="E178" s="1" t="n">
        <f aca="false">D177</f>
        <v>0</v>
      </c>
      <c r="F178" s="1" t="n">
        <f aca="false">E177</f>
        <v>0</v>
      </c>
      <c r="G178" s="1" t="n">
        <f aca="false">F177</f>
        <v>0</v>
      </c>
      <c r="H178" s="1" t="n">
        <f aca="false">G177</f>
        <v>0</v>
      </c>
      <c r="I178" s="1" t="n">
        <f aca="false">H177</f>
        <v>0</v>
      </c>
      <c r="J178" s="1" t="n">
        <f aca="false">I177</f>
        <v>0</v>
      </c>
      <c r="K178" s="1" t="n">
        <f aca="false">J177</f>
        <v>0</v>
      </c>
      <c r="L178" s="1" t="n">
        <f aca="false">K177</f>
        <v>0</v>
      </c>
      <c r="M178" s="1" t="n">
        <f aca="false">L177</f>
        <v>0</v>
      </c>
      <c r="N178" s="1" t="n">
        <f aca="false">SUM(D178:M178)</f>
        <v>0</v>
      </c>
    </row>
    <row r="179" customFormat="false" ht="13.5" hidden="false" customHeight="false" outlineLevel="0" collapsed="false">
      <c r="A179" s="1" t="n">
        <f aca="false">A178+1</f>
        <v>175</v>
      </c>
      <c r="B179" s="1" t="n">
        <f aca="false">A179</f>
        <v>175</v>
      </c>
      <c r="C179" s="1" t="n">
        <f aca="false">INT(B179*11/1000)</f>
        <v>1</v>
      </c>
      <c r="D179" s="1" t="n">
        <f aca="false">C179-C178</f>
        <v>0</v>
      </c>
      <c r="E179" s="1" t="n">
        <f aca="false">D178</f>
        <v>0</v>
      </c>
      <c r="F179" s="1" t="n">
        <f aca="false">E178</f>
        <v>0</v>
      </c>
      <c r="G179" s="1" t="n">
        <f aca="false">F178</f>
        <v>0</v>
      </c>
      <c r="H179" s="1" t="n">
        <f aca="false">G178</f>
        <v>0</v>
      </c>
      <c r="I179" s="1" t="n">
        <f aca="false">H178</f>
        <v>0</v>
      </c>
      <c r="J179" s="1" t="n">
        <f aca="false">I178</f>
        <v>0</v>
      </c>
      <c r="K179" s="1" t="n">
        <f aca="false">J178</f>
        <v>0</v>
      </c>
      <c r="L179" s="1" t="n">
        <f aca="false">K178</f>
        <v>0</v>
      </c>
      <c r="M179" s="1" t="n">
        <f aca="false">L178</f>
        <v>0</v>
      </c>
      <c r="N179" s="1" t="n">
        <f aca="false">SUM(D179:M179)</f>
        <v>0</v>
      </c>
    </row>
    <row r="180" customFormat="false" ht="13.5" hidden="false" customHeight="false" outlineLevel="0" collapsed="false">
      <c r="A180" s="1" t="n">
        <f aca="false">A179+1</f>
        <v>176</v>
      </c>
      <c r="B180" s="1" t="n">
        <f aca="false">A180</f>
        <v>176</v>
      </c>
      <c r="C180" s="1" t="n">
        <f aca="false">INT(B180*11/1000)</f>
        <v>1</v>
      </c>
      <c r="D180" s="1" t="n">
        <f aca="false">C180-C179</f>
        <v>0</v>
      </c>
      <c r="E180" s="1" t="n">
        <f aca="false">D179</f>
        <v>0</v>
      </c>
      <c r="F180" s="1" t="n">
        <f aca="false">E179</f>
        <v>0</v>
      </c>
      <c r="G180" s="1" t="n">
        <f aca="false">F179</f>
        <v>0</v>
      </c>
      <c r="H180" s="1" t="n">
        <f aca="false">G179</f>
        <v>0</v>
      </c>
      <c r="I180" s="1" t="n">
        <f aca="false">H179</f>
        <v>0</v>
      </c>
      <c r="J180" s="1" t="n">
        <f aca="false">I179</f>
        <v>0</v>
      </c>
      <c r="K180" s="1" t="n">
        <f aca="false">J179</f>
        <v>0</v>
      </c>
      <c r="L180" s="1" t="n">
        <f aca="false">K179</f>
        <v>0</v>
      </c>
      <c r="M180" s="1" t="n">
        <f aca="false">L179</f>
        <v>0</v>
      </c>
      <c r="N180" s="1" t="n">
        <f aca="false">SUM(D180:M180)</f>
        <v>0</v>
      </c>
    </row>
    <row r="181" customFormat="false" ht="13.5" hidden="false" customHeight="false" outlineLevel="0" collapsed="false">
      <c r="A181" s="1" t="n">
        <f aca="false">A180+1</f>
        <v>177</v>
      </c>
      <c r="B181" s="1" t="n">
        <f aca="false">A181</f>
        <v>177</v>
      </c>
      <c r="C181" s="1" t="n">
        <f aca="false">INT(B181*11/1000)</f>
        <v>1</v>
      </c>
      <c r="D181" s="1" t="n">
        <f aca="false">C181-C180</f>
        <v>0</v>
      </c>
      <c r="E181" s="1" t="n">
        <f aca="false">D180</f>
        <v>0</v>
      </c>
      <c r="F181" s="1" t="n">
        <f aca="false">E180</f>
        <v>0</v>
      </c>
      <c r="G181" s="1" t="n">
        <f aca="false">F180</f>
        <v>0</v>
      </c>
      <c r="H181" s="1" t="n">
        <f aca="false">G180</f>
        <v>0</v>
      </c>
      <c r="I181" s="1" t="n">
        <f aca="false">H180</f>
        <v>0</v>
      </c>
      <c r="J181" s="1" t="n">
        <f aca="false">I180</f>
        <v>0</v>
      </c>
      <c r="K181" s="1" t="n">
        <f aca="false">J180</f>
        <v>0</v>
      </c>
      <c r="L181" s="1" t="n">
        <f aca="false">K180</f>
        <v>0</v>
      </c>
      <c r="M181" s="1" t="n">
        <f aca="false">L180</f>
        <v>0</v>
      </c>
      <c r="N181" s="1" t="n">
        <f aca="false">SUM(D181:M181)</f>
        <v>0</v>
      </c>
    </row>
    <row r="182" customFormat="false" ht="13.5" hidden="false" customHeight="false" outlineLevel="0" collapsed="false">
      <c r="A182" s="1" t="n">
        <f aca="false">A181+1</f>
        <v>178</v>
      </c>
      <c r="B182" s="1" t="n">
        <f aca="false">A182</f>
        <v>178</v>
      </c>
      <c r="C182" s="1" t="n">
        <f aca="false">INT(B182*11/1000)</f>
        <v>1</v>
      </c>
      <c r="D182" s="1" t="n">
        <f aca="false">C182-C181</f>
        <v>0</v>
      </c>
      <c r="E182" s="1" t="n">
        <f aca="false">D181</f>
        <v>0</v>
      </c>
      <c r="F182" s="1" t="n">
        <f aca="false">E181</f>
        <v>0</v>
      </c>
      <c r="G182" s="1" t="n">
        <f aca="false">F181</f>
        <v>0</v>
      </c>
      <c r="H182" s="1" t="n">
        <f aca="false">G181</f>
        <v>0</v>
      </c>
      <c r="I182" s="1" t="n">
        <f aca="false">H181</f>
        <v>0</v>
      </c>
      <c r="J182" s="1" t="n">
        <f aca="false">I181</f>
        <v>0</v>
      </c>
      <c r="K182" s="1" t="n">
        <f aca="false">J181</f>
        <v>0</v>
      </c>
      <c r="L182" s="1" t="n">
        <f aca="false">K181</f>
        <v>0</v>
      </c>
      <c r="M182" s="1" t="n">
        <f aca="false">L181</f>
        <v>0</v>
      </c>
      <c r="N182" s="1" t="n">
        <f aca="false">SUM(D182:M182)</f>
        <v>0</v>
      </c>
    </row>
    <row r="183" customFormat="false" ht="13.5" hidden="false" customHeight="false" outlineLevel="0" collapsed="false">
      <c r="A183" s="1" t="n">
        <f aca="false">A182+1</f>
        <v>179</v>
      </c>
      <c r="B183" s="1" t="n">
        <f aca="false">A183</f>
        <v>179</v>
      </c>
      <c r="C183" s="1" t="n">
        <f aca="false">INT(B183*11/1000)</f>
        <v>1</v>
      </c>
      <c r="D183" s="1" t="n">
        <f aca="false">C183-C182</f>
        <v>0</v>
      </c>
      <c r="E183" s="1" t="n">
        <f aca="false">D182</f>
        <v>0</v>
      </c>
      <c r="F183" s="1" t="n">
        <f aca="false">E182</f>
        <v>0</v>
      </c>
      <c r="G183" s="1" t="n">
        <f aca="false">F182</f>
        <v>0</v>
      </c>
      <c r="H183" s="1" t="n">
        <f aca="false">G182</f>
        <v>0</v>
      </c>
      <c r="I183" s="1" t="n">
        <f aca="false">H182</f>
        <v>0</v>
      </c>
      <c r="J183" s="1" t="n">
        <f aca="false">I182</f>
        <v>0</v>
      </c>
      <c r="K183" s="1" t="n">
        <f aca="false">J182</f>
        <v>0</v>
      </c>
      <c r="L183" s="1" t="n">
        <f aca="false">K182</f>
        <v>0</v>
      </c>
      <c r="M183" s="1" t="n">
        <f aca="false">L182</f>
        <v>0</v>
      </c>
      <c r="N183" s="1" t="n">
        <f aca="false">SUM(D183:M183)</f>
        <v>0</v>
      </c>
    </row>
    <row r="184" customFormat="false" ht="13.5" hidden="false" customHeight="false" outlineLevel="0" collapsed="false">
      <c r="A184" s="1" t="n">
        <f aca="false">A183+1</f>
        <v>180</v>
      </c>
      <c r="B184" s="1" t="n">
        <f aca="false">A184</f>
        <v>180</v>
      </c>
      <c r="C184" s="1" t="n">
        <f aca="false">INT(B184*11/1000)</f>
        <v>1</v>
      </c>
      <c r="D184" s="1" t="n">
        <f aca="false">C184-C183</f>
        <v>0</v>
      </c>
      <c r="E184" s="1" t="n">
        <f aca="false">D183</f>
        <v>0</v>
      </c>
      <c r="F184" s="1" t="n">
        <f aca="false">E183</f>
        <v>0</v>
      </c>
      <c r="G184" s="1" t="n">
        <f aca="false">F183</f>
        <v>0</v>
      </c>
      <c r="H184" s="1" t="n">
        <f aca="false">G183</f>
        <v>0</v>
      </c>
      <c r="I184" s="1" t="n">
        <f aca="false">H183</f>
        <v>0</v>
      </c>
      <c r="J184" s="1" t="n">
        <f aca="false">I183</f>
        <v>0</v>
      </c>
      <c r="K184" s="1" t="n">
        <f aca="false">J183</f>
        <v>0</v>
      </c>
      <c r="L184" s="1" t="n">
        <f aca="false">K183</f>
        <v>0</v>
      </c>
      <c r="M184" s="1" t="n">
        <f aca="false">L183</f>
        <v>0</v>
      </c>
      <c r="N184" s="1" t="n">
        <f aca="false">SUM(D184:M184)</f>
        <v>0</v>
      </c>
    </row>
    <row r="185" customFormat="false" ht="13.5" hidden="false" customHeight="false" outlineLevel="0" collapsed="false">
      <c r="A185" s="1" t="n">
        <f aca="false">A184+1</f>
        <v>181</v>
      </c>
      <c r="B185" s="1" t="n">
        <f aca="false">A185</f>
        <v>181</v>
      </c>
      <c r="C185" s="1" t="n">
        <f aca="false">INT(B185*11/1000)</f>
        <v>1</v>
      </c>
      <c r="D185" s="1" t="n">
        <f aca="false">C185-C184</f>
        <v>0</v>
      </c>
      <c r="E185" s="1" t="n">
        <f aca="false">D184</f>
        <v>0</v>
      </c>
      <c r="F185" s="1" t="n">
        <f aca="false">E184</f>
        <v>0</v>
      </c>
      <c r="G185" s="1" t="n">
        <f aca="false">F184</f>
        <v>0</v>
      </c>
      <c r="H185" s="1" t="n">
        <f aca="false">G184</f>
        <v>0</v>
      </c>
      <c r="I185" s="1" t="n">
        <f aca="false">H184</f>
        <v>0</v>
      </c>
      <c r="J185" s="1" t="n">
        <f aca="false">I184</f>
        <v>0</v>
      </c>
      <c r="K185" s="1" t="n">
        <f aca="false">J184</f>
        <v>0</v>
      </c>
      <c r="L185" s="1" t="n">
        <f aca="false">K184</f>
        <v>0</v>
      </c>
      <c r="M185" s="1" t="n">
        <f aca="false">L184</f>
        <v>0</v>
      </c>
      <c r="N185" s="1" t="n">
        <f aca="false">SUM(D185:M185)</f>
        <v>0</v>
      </c>
    </row>
    <row r="186" customFormat="false" ht="13.5" hidden="false" customHeight="false" outlineLevel="0" collapsed="false">
      <c r="A186" s="1" t="n">
        <f aca="false">A185+1</f>
        <v>182</v>
      </c>
      <c r="B186" s="1" t="n">
        <f aca="false">A186</f>
        <v>182</v>
      </c>
      <c r="C186" s="1" t="n">
        <f aca="false">INT(B186*11/1000)</f>
        <v>2</v>
      </c>
      <c r="D186" s="1" t="n">
        <f aca="false">C186-C185</f>
        <v>1</v>
      </c>
      <c r="E186" s="1" t="n">
        <f aca="false">D185</f>
        <v>0</v>
      </c>
      <c r="F186" s="1" t="n">
        <f aca="false">E185</f>
        <v>0</v>
      </c>
      <c r="G186" s="1" t="n">
        <f aca="false">F185</f>
        <v>0</v>
      </c>
      <c r="H186" s="1" t="n">
        <f aca="false">G185</f>
        <v>0</v>
      </c>
      <c r="I186" s="1" t="n">
        <f aca="false">H185</f>
        <v>0</v>
      </c>
      <c r="J186" s="1" t="n">
        <f aca="false">I185</f>
        <v>0</v>
      </c>
      <c r="K186" s="1" t="n">
        <f aca="false">J185</f>
        <v>0</v>
      </c>
      <c r="L186" s="1" t="n">
        <f aca="false">K185</f>
        <v>0</v>
      </c>
      <c r="M186" s="1" t="n">
        <f aca="false">L185</f>
        <v>0</v>
      </c>
      <c r="N186" s="1" t="n">
        <f aca="false">SUM(D186:M186)</f>
        <v>1</v>
      </c>
    </row>
    <row r="187" customFormat="false" ht="13.5" hidden="false" customHeight="false" outlineLevel="0" collapsed="false">
      <c r="A187" s="1" t="n">
        <f aca="false">A186+1</f>
        <v>183</v>
      </c>
      <c r="B187" s="1" t="n">
        <f aca="false">A187</f>
        <v>183</v>
      </c>
      <c r="C187" s="1" t="n">
        <f aca="false">INT(B187*11/1000)</f>
        <v>2</v>
      </c>
      <c r="D187" s="1" t="n">
        <f aca="false">C187-C186</f>
        <v>0</v>
      </c>
      <c r="E187" s="1" t="n">
        <f aca="false">D186</f>
        <v>1</v>
      </c>
      <c r="F187" s="1" t="n">
        <f aca="false">E186</f>
        <v>0</v>
      </c>
      <c r="G187" s="1" t="n">
        <f aca="false">F186</f>
        <v>0</v>
      </c>
      <c r="H187" s="1" t="n">
        <f aca="false">G186</f>
        <v>0</v>
      </c>
      <c r="I187" s="1" t="n">
        <f aca="false">H186</f>
        <v>0</v>
      </c>
      <c r="J187" s="1" t="n">
        <f aca="false">I186</f>
        <v>0</v>
      </c>
      <c r="K187" s="1" t="n">
        <f aca="false">J186</f>
        <v>0</v>
      </c>
      <c r="L187" s="1" t="n">
        <f aca="false">K186</f>
        <v>0</v>
      </c>
      <c r="M187" s="1" t="n">
        <f aca="false">L186</f>
        <v>0</v>
      </c>
      <c r="N187" s="1" t="n">
        <f aca="false">SUM(D187:M187)</f>
        <v>1</v>
      </c>
    </row>
    <row r="188" customFormat="false" ht="13.5" hidden="false" customHeight="false" outlineLevel="0" collapsed="false">
      <c r="A188" s="1" t="n">
        <f aca="false">A187+1</f>
        <v>184</v>
      </c>
      <c r="B188" s="1" t="n">
        <f aca="false">A188</f>
        <v>184</v>
      </c>
      <c r="C188" s="1" t="n">
        <f aca="false">INT(B188*11/1000)</f>
        <v>2</v>
      </c>
      <c r="D188" s="1" t="n">
        <f aca="false">C188-C187</f>
        <v>0</v>
      </c>
      <c r="E188" s="1" t="n">
        <f aca="false">D187</f>
        <v>0</v>
      </c>
      <c r="F188" s="1" t="n">
        <f aca="false">E187</f>
        <v>1</v>
      </c>
      <c r="G188" s="1" t="n">
        <f aca="false">F187</f>
        <v>0</v>
      </c>
      <c r="H188" s="1" t="n">
        <f aca="false">G187</f>
        <v>0</v>
      </c>
      <c r="I188" s="1" t="n">
        <f aca="false">H187</f>
        <v>0</v>
      </c>
      <c r="J188" s="1" t="n">
        <f aca="false">I187</f>
        <v>0</v>
      </c>
      <c r="K188" s="1" t="n">
        <f aca="false">J187</f>
        <v>0</v>
      </c>
      <c r="L188" s="1" t="n">
        <f aca="false">K187</f>
        <v>0</v>
      </c>
      <c r="M188" s="1" t="n">
        <f aca="false">L187</f>
        <v>0</v>
      </c>
      <c r="N188" s="1" t="n">
        <f aca="false">SUM(D188:M188)</f>
        <v>1</v>
      </c>
    </row>
    <row r="189" customFormat="false" ht="13.5" hidden="false" customHeight="false" outlineLevel="0" collapsed="false">
      <c r="A189" s="1" t="n">
        <f aca="false">A188+1</f>
        <v>185</v>
      </c>
      <c r="B189" s="1" t="n">
        <f aca="false">A189</f>
        <v>185</v>
      </c>
      <c r="C189" s="1" t="n">
        <f aca="false">INT(B189*11/1000)</f>
        <v>2</v>
      </c>
      <c r="D189" s="1" t="n">
        <f aca="false">C189-C188</f>
        <v>0</v>
      </c>
      <c r="E189" s="1" t="n">
        <f aca="false">D188</f>
        <v>0</v>
      </c>
      <c r="F189" s="1" t="n">
        <f aca="false">E188</f>
        <v>0</v>
      </c>
      <c r="G189" s="1" t="n">
        <f aca="false">F188</f>
        <v>1</v>
      </c>
      <c r="H189" s="1" t="n">
        <f aca="false">G188</f>
        <v>0</v>
      </c>
      <c r="I189" s="1" t="n">
        <f aca="false">H188</f>
        <v>0</v>
      </c>
      <c r="J189" s="1" t="n">
        <f aca="false">I188</f>
        <v>0</v>
      </c>
      <c r="K189" s="1" t="n">
        <f aca="false">J188</f>
        <v>0</v>
      </c>
      <c r="L189" s="1" t="n">
        <f aca="false">K188</f>
        <v>0</v>
      </c>
      <c r="M189" s="1" t="n">
        <f aca="false">L188</f>
        <v>0</v>
      </c>
      <c r="N189" s="1" t="n">
        <f aca="false">SUM(D189:M189)</f>
        <v>1</v>
      </c>
    </row>
    <row r="190" customFormat="false" ht="13.5" hidden="false" customHeight="false" outlineLevel="0" collapsed="false">
      <c r="A190" s="1" t="n">
        <f aca="false">A189+1</f>
        <v>186</v>
      </c>
      <c r="B190" s="1" t="n">
        <f aca="false">A190</f>
        <v>186</v>
      </c>
      <c r="C190" s="1" t="n">
        <f aca="false">INT(B190*11/1000)</f>
        <v>2</v>
      </c>
      <c r="D190" s="1" t="n">
        <f aca="false">C190-C189</f>
        <v>0</v>
      </c>
      <c r="E190" s="1" t="n">
        <f aca="false">D189</f>
        <v>0</v>
      </c>
      <c r="F190" s="1" t="n">
        <f aca="false">E189</f>
        <v>0</v>
      </c>
      <c r="G190" s="1" t="n">
        <f aca="false">F189</f>
        <v>0</v>
      </c>
      <c r="H190" s="1" t="n">
        <f aca="false">G189</f>
        <v>1</v>
      </c>
      <c r="I190" s="1" t="n">
        <f aca="false">H189</f>
        <v>0</v>
      </c>
      <c r="J190" s="1" t="n">
        <f aca="false">I189</f>
        <v>0</v>
      </c>
      <c r="K190" s="1" t="n">
        <f aca="false">J189</f>
        <v>0</v>
      </c>
      <c r="L190" s="1" t="n">
        <f aca="false">K189</f>
        <v>0</v>
      </c>
      <c r="M190" s="1" t="n">
        <f aca="false">L189</f>
        <v>0</v>
      </c>
      <c r="N190" s="1" t="n">
        <f aca="false">SUM(D190:M190)</f>
        <v>1</v>
      </c>
    </row>
    <row r="191" customFormat="false" ht="13.5" hidden="false" customHeight="false" outlineLevel="0" collapsed="false">
      <c r="A191" s="1" t="n">
        <f aca="false">A190+1</f>
        <v>187</v>
      </c>
      <c r="B191" s="1" t="n">
        <f aca="false">A191</f>
        <v>187</v>
      </c>
      <c r="C191" s="1" t="n">
        <f aca="false">INT(B191*11/1000)</f>
        <v>2</v>
      </c>
      <c r="D191" s="1" t="n">
        <f aca="false">C191-C190</f>
        <v>0</v>
      </c>
      <c r="E191" s="1" t="n">
        <f aca="false">D190</f>
        <v>0</v>
      </c>
      <c r="F191" s="1" t="n">
        <f aca="false">E190</f>
        <v>0</v>
      </c>
      <c r="G191" s="1" t="n">
        <f aca="false">F190</f>
        <v>0</v>
      </c>
      <c r="H191" s="1" t="n">
        <f aca="false">G190</f>
        <v>0</v>
      </c>
      <c r="I191" s="1" t="n">
        <f aca="false">H190</f>
        <v>1</v>
      </c>
      <c r="J191" s="1" t="n">
        <f aca="false">I190</f>
        <v>0</v>
      </c>
      <c r="K191" s="1" t="n">
        <f aca="false">J190</f>
        <v>0</v>
      </c>
      <c r="L191" s="1" t="n">
        <f aca="false">K190</f>
        <v>0</v>
      </c>
      <c r="M191" s="1" t="n">
        <f aca="false">L190</f>
        <v>0</v>
      </c>
      <c r="N191" s="1" t="n">
        <f aca="false">SUM(D191:M191)</f>
        <v>1</v>
      </c>
    </row>
    <row r="192" customFormat="false" ht="13.5" hidden="false" customHeight="false" outlineLevel="0" collapsed="false">
      <c r="A192" s="1" t="n">
        <f aca="false">A191+1</f>
        <v>188</v>
      </c>
      <c r="B192" s="1" t="n">
        <f aca="false">A192</f>
        <v>188</v>
      </c>
      <c r="C192" s="1" t="n">
        <f aca="false">INT(B192*11/1000)</f>
        <v>2</v>
      </c>
      <c r="D192" s="1" t="n">
        <f aca="false">C192-C191</f>
        <v>0</v>
      </c>
      <c r="E192" s="1" t="n">
        <f aca="false">D191</f>
        <v>0</v>
      </c>
      <c r="F192" s="1" t="n">
        <f aca="false">E191</f>
        <v>0</v>
      </c>
      <c r="G192" s="1" t="n">
        <f aca="false">F191</f>
        <v>0</v>
      </c>
      <c r="H192" s="1" t="n">
        <f aca="false">G191</f>
        <v>0</v>
      </c>
      <c r="I192" s="1" t="n">
        <f aca="false">H191</f>
        <v>0</v>
      </c>
      <c r="J192" s="1" t="n">
        <f aca="false">I191</f>
        <v>1</v>
      </c>
      <c r="K192" s="1" t="n">
        <f aca="false">J191</f>
        <v>0</v>
      </c>
      <c r="L192" s="1" t="n">
        <f aca="false">K191</f>
        <v>0</v>
      </c>
      <c r="M192" s="1" t="n">
        <f aca="false">L191</f>
        <v>0</v>
      </c>
      <c r="N192" s="1" t="n">
        <f aca="false">SUM(D192:M192)</f>
        <v>1</v>
      </c>
    </row>
    <row r="193" customFormat="false" ht="13.5" hidden="false" customHeight="false" outlineLevel="0" collapsed="false">
      <c r="A193" s="1" t="n">
        <f aca="false">A192+1</f>
        <v>189</v>
      </c>
      <c r="B193" s="1" t="n">
        <f aca="false">A193</f>
        <v>189</v>
      </c>
      <c r="C193" s="1" t="n">
        <f aca="false">INT(B193*11/1000)</f>
        <v>2</v>
      </c>
      <c r="D193" s="1" t="n">
        <f aca="false">C193-C192</f>
        <v>0</v>
      </c>
      <c r="E193" s="1" t="n">
        <f aca="false">D192</f>
        <v>0</v>
      </c>
      <c r="F193" s="1" t="n">
        <f aca="false">E192</f>
        <v>0</v>
      </c>
      <c r="G193" s="1" t="n">
        <f aca="false">F192</f>
        <v>0</v>
      </c>
      <c r="H193" s="1" t="n">
        <f aca="false">G192</f>
        <v>0</v>
      </c>
      <c r="I193" s="1" t="n">
        <f aca="false">H192</f>
        <v>0</v>
      </c>
      <c r="J193" s="1" t="n">
        <f aca="false">I192</f>
        <v>0</v>
      </c>
      <c r="K193" s="1" t="n">
        <f aca="false">J192</f>
        <v>1</v>
      </c>
      <c r="L193" s="1" t="n">
        <f aca="false">K192</f>
        <v>0</v>
      </c>
      <c r="M193" s="1" t="n">
        <f aca="false">L192</f>
        <v>0</v>
      </c>
      <c r="N193" s="1" t="n">
        <f aca="false">SUM(D193:M193)</f>
        <v>1</v>
      </c>
    </row>
    <row r="194" customFormat="false" ht="13.5" hidden="false" customHeight="false" outlineLevel="0" collapsed="false">
      <c r="A194" s="1" t="n">
        <f aca="false">A193+1</f>
        <v>190</v>
      </c>
      <c r="B194" s="1" t="n">
        <f aca="false">A194</f>
        <v>190</v>
      </c>
      <c r="C194" s="1" t="n">
        <f aca="false">INT(B194*11/1000)</f>
        <v>2</v>
      </c>
      <c r="D194" s="1" t="n">
        <f aca="false">C194-C193</f>
        <v>0</v>
      </c>
      <c r="E194" s="1" t="n">
        <f aca="false">D193</f>
        <v>0</v>
      </c>
      <c r="F194" s="1" t="n">
        <f aca="false">E193</f>
        <v>0</v>
      </c>
      <c r="G194" s="1" t="n">
        <f aca="false">F193</f>
        <v>0</v>
      </c>
      <c r="H194" s="1" t="n">
        <f aca="false">G193</f>
        <v>0</v>
      </c>
      <c r="I194" s="1" t="n">
        <f aca="false">H193</f>
        <v>0</v>
      </c>
      <c r="J194" s="1" t="n">
        <f aca="false">I193</f>
        <v>0</v>
      </c>
      <c r="K194" s="1" t="n">
        <f aca="false">J193</f>
        <v>0</v>
      </c>
      <c r="L194" s="1" t="n">
        <f aca="false">K193</f>
        <v>1</v>
      </c>
      <c r="M194" s="1" t="n">
        <f aca="false">L193</f>
        <v>0</v>
      </c>
      <c r="N194" s="1" t="n">
        <f aca="false">SUM(D194:M194)</f>
        <v>1</v>
      </c>
    </row>
    <row r="195" customFormat="false" ht="13.5" hidden="false" customHeight="false" outlineLevel="0" collapsed="false">
      <c r="A195" s="1" t="n">
        <f aca="false">A194+1</f>
        <v>191</v>
      </c>
      <c r="B195" s="1" t="n">
        <f aca="false">A195</f>
        <v>191</v>
      </c>
      <c r="C195" s="1" t="n">
        <f aca="false">INT(B195*11/1000)</f>
        <v>2</v>
      </c>
      <c r="D195" s="1" t="n">
        <f aca="false">C195-C194</f>
        <v>0</v>
      </c>
      <c r="E195" s="1" t="n">
        <f aca="false">D194</f>
        <v>0</v>
      </c>
      <c r="F195" s="1" t="n">
        <f aca="false">E194</f>
        <v>0</v>
      </c>
      <c r="G195" s="1" t="n">
        <f aca="false">F194</f>
        <v>0</v>
      </c>
      <c r="H195" s="1" t="n">
        <f aca="false">G194</f>
        <v>0</v>
      </c>
      <c r="I195" s="1" t="n">
        <f aca="false">H194</f>
        <v>0</v>
      </c>
      <c r="J195" s="1" t="n">
        <f aca="false">I194</f>
        <v>0</v>
      </c>
      <c r="K195" s="1" t="n">
        <f aca="false">J194</f>
        <v>0</v>
      </c>
      <c r="L195" s="1" t="n">
        <f aca="false">K194</f>
        <v>0</v>
      </c>
      <c r="M195" s="1" t="n">
        <f aca="false">L194</f>
        <v>1</v>
      </c>
      <c r="N195" s="1" t="n">
        <f aca="false">SUM(D195:M195)</f>
        <v>1</v>
      </c>
    </row>
    <row r="196" customFormat="false" ht="13.5" hidden="false" customHeight="false" outlineLevel="0" collapsed="false">
      <c r="A196" s="1" t="n">
        <f aca="false">A195+1</f>
        <v>192</v>
      </c>
      <c r="B196" s="1" t="n">
        <f aca="false">A196</f>
        <v>192</v>
      </c>
      <c r="C196" s="1" t="n">
        <f aca="false">INT(B196*11/1000)</f>
        <v>2</v>
      </c>
      <c r="D196" s="1" t="n">
        <f aca="false">C196-C195</f>
        <v>0</v>
      </c>
      <c r="E196" s="1" t="n">
        <f aca="false">D195</f>
        <v>0</v>
      </c>
      <c r="F196" s="1" t="n">
        <f aca="false">E195</f>
        <v>0</v>
      </c>
      <c r="G196" s="1" t="n">
        <f aca="false">F195</f>
        <v>0</v>
      </c>
      <c r="H196" s="1" t="n">
        <f aca="false">G195</f>
        <v>0</v>
      </c>
      <c r="I196" s="1" t="n">
        <f aca="false">H195</f>
        <v>0</v>
      </c>
      <c r="J196" s="1" t="n">
        <f aca="false">I195</f>
        <v>0</v>
      </c>
      <c r="K196" s="1" t="n">
        <f aca="false">J195</f>
        <v>0</v>
      </c>
      <c r="L196" s="1" t="n">
        <f aca="false">K195</f>
        <v>0</v>
      </c>
      <c r="M196" s="1" t="n">
        <f aca="false">L195</f>
        <v>0</v>
      </c>
      <c r="N196" s="1" t="n">
        <f aca="false">SUM(D196:M196)</f>
        <v>0</v>
      </c>
    </row>
    <row r="197" customFormat="false" ht="13.5" hidden="false" customHeight="false" outlineLevel="0" collapsed="false">
      <c r="A197" s="1" t="n">
        <f aca="false">A196+1</f>
        <v>193</v>
      </c>
      <c r="B197" s="1" t="n">
        <f aca="false">A197</f>
        <v>193</v>
      </c>
      <c r="C197" s="1" t="n">
        <f aca="false">INT(B197*11/1000)</f>
        <v>2</v>
      </c>
      <c r="D197" s="1" t="n">
        <f aca="false">C197-C196</f>
        <v>0</v>
      </c>
      <c r="E197" s="1" t="n">
        <f aca="false">D196</f>
        <v>0</v>
      </c>
      <c r="F197" s="1" t="n">
        <f aca="false">E196</f>
        <v>0</v>
      </c>
      <c r="G197" s="1" t="n">
        <f aca="false">F196</f>
        <v>0</v>
      </c>
      <c r="H197" s="1" t="n">
        <f aca="false">G196</f>
        <v>0</v>
      </c>
      <c r="I197" s="1" t="n">
        <f aca="false">H196</f>
        <v>0</v>
      </c>
      <c r="J197" s="1" t="n">
        <f aca="false">I196</f>
        <v>0</v>
      </c>
      <c r="K197" s="1" t="n">
        <f aca="false">J196</f>
        <v>0</v>
      </c>
      <c r="L197" s="1" t="n">
        <f aca="false">K196</f>
        <v>0</v>
      </c>
      <c r="M197" s="1" t="n">
        <f aca="false">L196</f>
        <v>0</v>
      </c>
      <c r="N197" s="1" t="n">
        <f aca="false">SUM(D197:M197)</f>
        <v>0</v>
      </c>
    </row>
    <row r="198" customFormat="false" ht="13.5" hidden="false" customHeight="false" outlineLevel="0" collapsed="false">
      <c r="A198" s="1" t="n">
        <f aca="false">A197+1</f>
        <v>194</v>
      </c>
      <c r="B198" s="1" t="n">
        <f aca="false">A198</f>
        <v>194</v>
      </c>
      <c r="C198" s="1" t="n">
        <f aca="false">INT(B198*11/1000)</f>
        <v>2</v>
      </c>
      <c r="D198" s="1" t="n">
        <f aca="false">C198-C197</f>
        <v>0</v>
      </c>
      <c r="E198" s="1" t="n">
        <f aca="false">D197</f>
        <v>0</v>
      </c>
      <c r="F198" s="1" t="n">
        <f aca="false">E197</f>
        <v>0</v>
      </c>
      <c r="G198" s="1" t="n">
        <f aca="false">F197</f>
        <v>0</v>
      </c>
      <c r="H198" s="1" t="n">
        <f aca="false">G197</f>
        <v>0</v>
      </c>
      <c r="I198" s="1" t="n">
        <f aca="false">H197</f>
        <v>0</v>
      </c>
      <c r="J198" s="1" t="n">
        <f aca="false">I197</f>
        <v>0</v>
      </c>
      <c r="K198" s="1" t="n">
        <f aca="false">J197</f>
        <v>0</v>
      </c>
      <c r="L198" s="1" t="n">
        <f aca="false">K197</f>
        <v>0</v>
      </c>
      <c r="M198" s="1" t="n">
        <f aca="false">L197</f>
        <v>0</v>
      </c>
      <c r="N198" s="1" t="n">
        <f aca="false">SUM(D198:M198)</f>
        <v>0</v>
      </c>
    </row>
    <row r="199" customFormat="false" ht="13.5" hidden="false" customHeight="false" outlineLevel="0" collapsed="false">
      <c r="A199" s="1" t="n">
        <f aca="false">A198+1</f>
        <v>195</v>
      </c>
      <c r="B199" s="1" t="n">
        <f aca="false">A199</f>
        <v>195</v>
      </c>
      <c r="C199" s="1" t="n">
        <f aca="false">INT(B199*11/1000)</f>
        <v>2</v>
      </c>
      <c r="D199" s="1" t="n">
        <f aca="false">C199-C198</f>
        <v>0</v>
      </c>
      <c r="E199" s="1" t="n">
        <f aca="false">D198</f>
        <v>0</v>
      </c>
      <c r="F199" s="1" t="n">
        <f aca="false">E198</f>
        <v>0</v>
      </c>
      <c r="G199" s="1" t="n">
        <f aca="false">F198</f>
        <v>0</v>
      </c>
      <c r="H199" s="1" t="n">
        <f aca="false">G198</f>
        <v>0</v>
      </c>
      <c r="I199" s="1" t="n">
        <f aca="false">H198</f>
        <v>0</v>
      </c>
      <c r="J199" s="1" t="n">
        <f aca="false">I198</f>
        <v>0</v>
      </c>
      <c r="K199" s="1" t="n">
        <f aca="false">J198</f>
        <v>0</v>
      </c>
      <c r="L199" s="1" t="n">
        <f aca="false">K198</f>
        <v>0</v>
      </c>
      <c r="M199" s="1" t="n">
        <f aca="false">L198</f>
        <v>0</v>
      </c>
      <c r="N199" s="1" t="n">
        <f aca="false">SUM(D199:M199)</f>
        <v>0</v>
      </c>
    </row>
    <row r="200" customFormat="false" ht="13.5" hidden="false" customHeight="false" outlineLevel="0" collapsed="false">
      <c r="A200" s="1" t="n">
        <f aca="false">A199+1</f>
        <v>196</v>
      </c>
      <c r="B200" s="1" t="n">
        <f aca="false">A200</f>
        <v>196</v>
      </c>
      <c r="C200" s="1" t="n">
        <f aca="false">INT(B200*11/1000)</f>
        <v>2</v>
      </c>
      <c r="D200" s="1" t="n">
        <f aca="false">C200-C199</f>
        <v>0</v>
      </c>
      <c r="E200" s="1" t="n">
        <f aca="false">D199</f>
        <v>0</v>
      </c>
      <c r="F200" s="1" t="n">
        <f aca="false">E199</f>
        <v>0</v>
      </c>
      <c r="G200" s="1" t="n">
        <f aca="false">F199</f>
        <v>0</v>
      </c>
      <c r="H200" s="1" t="n">
        <f aca="false">G199</f>
        <v>0</v>
      </c>
      <c r="I200" s="1" t="n">
        <f aca="false">H199</f>
        <v>0</v>
      </c>
      <c r="J200" s="1" t="n">
        <f aca="false">I199</f>
        <v>0</v>
      </c>
      <c r="K200" s="1" t="n">
        <f aca="false">J199</f>
        <v>0</v>
      </c>
      <c r="L200" s="1" t="n">
        <f aca="false">K199</f>
        <v>0</v>
      </c>
      <c r="M200" s="1" t="n">
        <f aca="false">L199</f>
        <v>0</v>
      </c>
      <c r="N200" s="1" t="n">
        <f aca="false">SUM(D200:M200)</f>
        <v>0</v>
      </c>
    </row>
    <row r="201" customFormat="false" ht="13.5" hidden="false" customHeight="false" outlineLevel="0" collapsed="false">
      <c r="A201" s="1" t="n">
        <f aca="false">A200+1</f>
        <v>197</v>
      </c>
      <c r="B201" s="1" t="n">
        <f aca="false">A201</f>
        <v>197</v>
      </c>
      <c r="C201" s="1" t="n">
        <f aca="false">INT(B201*11/1000)</f>
        <v>2</v>
      </c>
      <c r="D201" s="1" t="n">
        <f aca="false">C201-C200</f>
        <v>0</v>
      </c>
      <c r="E201" s="1" t="n">
        <f aca="false">D200</f>
        <v>0</v>
      </c>
      <c r="F201" s="1" t="n">
        <f aca="false">E200</f>
        <v>0</v>
      </c>
      <c r="G201" s="1" t="n">
        <f aca="false">F200</f>
        <v>0</v>
      </c>
      <c r="H201" s="1" t="n">
        <f aca="false">G200</f>
        <v>0</v>
      </c>
      <c r="I201" s="1" t="n">
        <f aca="false">H200</f>
        <v>0</v>
      </c>
      <c r="J201" s="1" t="n">
        <f aca="false">I200</f>
        <v>0</v>
      </c>
      <c r="K201" s="1" t="n">
        <f aca="false">J200</f>
        <v>0</v>
      </c>
      <c r="L201" s="1" t="n">
        <f aca="false">K200</f>
        <v>0</v>
      </c>
      <c r="M201" s="1" t="n">
        <f aca="false">L200</f>
        <v>0</v>
      </c>
      <c r="N201" s="1" t="n">
        <f aca="false">SUM(D201:M201)</f>
        <v>0</v>
      </c>
    </row>
    <row r="202" customFormat="false" ht="13.5" hidden="false" customHeight="false" outlineLevel="0" collapsed="false">
      <c r="A202" s="1" t="n">
        <f aca="false">A201+1</f>
        <v>198</v>
      </c>
      <c r="B202" s="1" t="n">
        <f aca="false">A202</f>
        <v>198</v>
      </c>
      <c r="C202" s="1" t="n">
        <f aca="false">INT(B202*11/1000)</f>
        <v>2</v>
      </c>
      <c r="D202" s="1" t="n">
        <f aca="false">C202-C201</f>
        <v>0</v>
      </c>
      <c r="E202" s="1" t="n">
        <f aca="false">D201</f>
        <v>0</v>
      </c>
      <c r="F202" s="1" t="n">
        <f aca="false">E201</f>
        <v>0</v>
      </c>
      <c r="G202" s="1" t="n">
        <f aca="false">F201</f>
        <v>0</v>
      </c>
      <c r="H202" s="1" t="n">
        <f aca="false">G201</f>
        <v>0</v>
      </c>
      <c r="I202" s="1" t="n">
        <f aca="false">H201</f>
        <v>0</v>
      </c>
      <c r="J202" s="1" t="n">
        <f aca="false">I201</f>
        <v>0</v>
      </c>
      <c r="K202" s="1" t="n">
        <f aca="false">J201</f>
        <v>0</v>
      </c>
      <c r="L202" s="1" t="n">
        <f aca="false">K201</f>
        <v>0</v>
      </c>
      <c r="M202" s="1" t="n">
        <f aca="false">L201</f>
        <v>0</v>
      </c>
      <c r="N202" s="1" t="n">
        <f aca="false">SUM(D202:M202)</f>
        <v>0</v>
      </c>
    </row>
    <row r="203" customFormat="false" ht="13.5" hidden="false" customHeight="false" outlineLevel="0" collapsed="false">
      <c r="A203" s="1" t="n">
        <f aca="false">A202+1</f>
        <v>199</v>
      </c>
      <c r="B203" s="1" t="n">
        <f aca="false">A203</f>
        <v>199</v>
      </c>
      <c r="C203" s="1" t="n">
        <f aca="false">INT(B203*11/1000)</f>
        <v>2</v>
      </c>
      <c r="D203" s="1" t="n">
        <f aca="false">C203-C202</f>
        <v>0</v>
      </c>
      <c r="E203" s="1" t="n">
        <f aca="false">D202</f>
        <v>0</v>
      </c>
      <c r="F203" s="1" t="n">
        <f aca="false">E202</f>
        <v>0</v>
      </c>
      <c r="G203" s="1" t="n">
        <f aca="false">F202</f>
        <v>0</v>
      </c>
      <c r="H203" s="1" t="n">
        <f aca="false">G202</f>
        <v>0</v>
      </c>
      <c r="I203" s="1" t="n">
        <f aca="false">H202</f>
        <v>0</v>
      </c>
      <c r="J203" s="1" t="n">
        <f aca="false">I202</f>
        <v>0</v>
      </c>
      <c r="K203" s="1" t="n">
        <f aca="false">J202</f>
        <v>0</v>
      </c>
      <c r="L203" s="1" t="n">
        <f aca="false">K202</f>
        <v>0</v>
      </c>
      <c r="M203" s="1" t="n">
        <f aca="false">L202</f>
        <v>0</v>
      </c>
      <c r="N203" s="1" t="n">
        <f aca="false">SUM(D203:M203)</f>
        <v>0</v>
      </c>
    </row>
    <row r="204" customFormat="false" ht="13.5" hidden="false" customHeight="false" outlineLevel="0" collapsed="false">
      <c r="A204" s="1" t="n">
        <f aca="false">A203+1</f>
        <v>200</v>
      </c>
      <c r="B204" s="1" t="n">
        <f aca="false">A204</f>
        <v>200</v>
      </c>
      <c r="C204" s="1" t="n">
        <f aca="false">INT(B204*11/1000)</f>
        <v>2</v>
      </c>
      <c r="D204" s="1" t="n">
        <f aca="false">C204-C203</f>
        <v>0</v>
      </c>
      <c r="E204" s="1" t="n">
        <f aca="false">D203</f>
        <v>0</v>
      </c>
      <c r="F204" s="1" t="n">
        <f aca="false">E203</f>
        <v>0</v>
      </c>
      <c r="G204" s="1" t="n">
        <f aca="false">F203</f>
        <v>0</v>
      </c>
      <c r="H204" s="1" t="n">
        <f aca="false">G203</f>
        <v>0</v>
      </c>
      <c r="I204" s="1" t="n">
        <f aca="false">H203</f>
        <v>0</v>
      </c>
      <c r="J204" s="1" t="n">
        <f aca="false">I203</f>
        <v>0</v>
      </c>
      <c r="K204" s="1" t="n">
        <f aca="false">J203</f>
        <v>0</v>
      </c>
      <c r="L204" s="1" t="n">
        <f aca="false">K203</f>
        <v>0</v>
      </c>
      <c r="M204" s="1" t="n">
        <f aca="false">L203</f>
        <v>0</v>
      </c>
      <c r="N204" s="1" t="n">
        <f aca="false">SUM(D204:M20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2:50:08Z</dcterms:created>
  <dc:creator>Takashi Katagiri</dc:creator>
  <dc:description/>
  <dc:language>en-US</dc:language>
  <cp:lastModifiedBy>Takashi Katagiri</cp:lastModifiedBy>
  <dcterms:modified xsi:type="dcterms:W3CDTF">2008-11-10T23:27:02Z</dcterms:modified>
  <cp:revision>0</cp:revision>
  <dc:subject/>
  <dc:title/>
</cp:coreProperties>
</file>